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2001</t>
  </si>
  <si>
    <t xml:space="preserve"> 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9536.639565474</v>
      </c>
      <c r="C8" s="12" t="n">
        <v>65531.2857800882</v>
      </c>
      <c r="D8" s="12" t="n">
        <v>68859.9613861448</v>
      </c>
      <c r="E8" s="12" t="n">
        <v>99664.5731842667</v>
      </c>
      <c r="F8" s="12" t="n">
        <v>214462.1995989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.0889757638996</v>
      </c>
      <c r="C9" s="12" t="n">
        <v>75.8643986048706</v>
      </c>
      <c r="D9" s="12" t="n">
        <v>66.2155447613591</v>
      </c>
      <c r="E9" s="12" t="n">
        <v>73.1216908813893</v>
      </c>
      <c r="F9" s="12" t="n">
        <v>74.19958920755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6378400881823</v>
      </c>
      <c r="C10" s="12" t="n">
        <v>37.0200662942017</v>
      </c>
      <c r="D10" s="12" t="n">
        <v>49.8538020525076</v>
      </c>
      <c r="E10" s="12" t="n">
        <v>59.062049982227</v>
      </c>
      <c r="F10" s="12" t="n">
        <v>58.7711870453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4511356757173</v>
      </c>
      <c r="C11" s="12" t="n">
        <v>38.8443323106689</v>
      </c>
      <c r="D11" s="12" t="n">
        <v>16.3617427088515</v>
      </c>
      <c r="E11" s="12" t="n">
        <v>14.0596408991623</v>
      </c>
      <c r="F11" s="12" t="n">
        <v>15.42840216224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01.9870377103</v>
      </c>
      <c r="C12" s="12" t="n">
        <v>15816.3699249852</v>
      </c>
      <c r="D12" s="12" t="n">
        <v>23263.9628318475</v>
      </c>
      <c r="E12" s="12" t="n">
        <v>26788.1520622112</v>
      </c>
      <c r="F12" s="12" t="n">
        <v>55332.12849103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264.7924704576</v>
      </c>
      <c r="C13" s="12" t="n">
        <v>17796.0099032704</v>
      </c>
      <c r="D13" s="12" t="n">
        <v>19206.7888100137</v>
      </c>
      <c r="E13" s="12" t="n">
        <v>26745.2423215736</v>
      </c>
      <c r="F13" s="12" t="n">
        <v>43565.8193307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812778646902</v>
      </c>
      <c r="C14" s="12" t="n">
        <v>112.516399070547</v>
      </c>
      <c r="D14" s="12" t="n">
        <v>82.5602626209508</v>
      </c>
      <c r="E14" s="12" t="n">
        <v>99.8398182131491</v>
      </c>
      <c r="F14" s="12" t="n">
        <v>78.7351228279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9373682114497</v>
      </c>
      <c r="C15" s="12" t="n">
        <v>17.3045760273308</v>
      </c>
      <c r="D15" s="12" t="n">
        <v>21.0367605123078</v>
      </c>
      <c r="E15" s="12" t="n">
        <v>26.03241913715</v>
      </c>
      <c r="F15" s="12" t="n">
        <v>23.88293667651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437.1945672526</v>
      </c>
      <c r="C16" s="12" t="n">
        <v>-1979.63997828519</v>
      </c>
      <c r="D16" s="12" t="n">
        <v>4057.17402183382</v>
      </c>
      <c r="E16" s="12" t="n">
        <v>42.9097406375871</v>
      </c>
      <c r="F16" s="12" t="n">
        <v>11766.30916031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1872213530981</v>
      </c>
      <c r="C17" s="12" t="n">
        <v>-12.5163990705474</v>
      </c>
      <c r="D17" s="12" t="n">
        <v>17.4397373790492</v>
      </c>
      <c r="E17" s="12" t="n">
        <v>0.160181786850904</v>
      </c>
      <c r="F17" s="12" t="n">
        <v>21.26487717208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5503.694106544</v>
      </c>
      <c r="C8" s="12" t="n">
        <v>69799.28097868</v>
      </c>
      <c r="D8" s="12" t="n">
        <v>75948.4219260145</v>
      </c>
      <c r="E8" s="12" t="n">
        <v>80467.2574196297</v>
      </c>
      <c r="F8" s="12" t="n">
        <v>191731.5776280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4397423753322</v>
      </c>
      <c r="C9" s="12" t="n">
        <v>77.1591393287146</v>
      </c>
      <c r="D9" s="12" t="n">
        <v>71.4622040301498</v>
      </c>
      <c r="E9" s="12" t="n">
        <v>73.4590657513449</v>
      </c>
      <c r="F9" s="12" t="n">
        <v>73.42796621600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8760863881749</v>
      </c>
      <c r="C10" s="12" t="n">
        <v>58.4608174596048</v>
      </c>
      <c r="D10" s="12" t="n">
        <v>55.6803157489949</v>
      </c>
      <c r="E10" s="12" t="n">
        <v>60.7747069112758</v>
      </c>
      <c r="F10" s="12" t="n">
        <v>60.98671815001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5636559871573</v>
      </c>
      <c r="C11" s="12" t="n">
        <v>18.6983218691098</v>
      </c>
      <c r="D11" s="12" t="n">
        <v>15.7818882811548</v>
      </c>
      <c r="E11" s="12" t="n">
        <v>12.6843588400692</v>
      </c>
      <c r="F11" s="12" t="n">
        <v>12.44124806598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614.233295507</v>
      </c>
      <c r="C12" s="12" t="n">
        <v>15942.7565178994</v>
      </c>
      <c r="D12" s="12" t="n">
        <v>21674.0056915671</v>
      </c>
      <c r="E12" s="12" t="n">
        <v>21356.7618834399</v>
      </c>
      <c r="F12" s="12" t="n">
        <v>50946.97958191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046.2265503005</v>
      </c>
      <c r="C13" s="12" t="n">
        <v>14214.3228039406</v>
      </c>
      <c r="D13" s="12" t="n">
        <v>14700.4049297501</v>
      </c>
      <c r="E13" s="12" t="n">
        <v>17315.1970053219</v>
      </c>
      <c r="F13" s="12" t="n">
        <v>34679.9206460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8.7477285041805</v>
      </c>
      <c r="C14" s="12" t="n">
        <v>89.1585014673078</v>
      </c>
      <c r="D14" s="12" t="n">
        <v>67.8250487655344</v>
      </c>
      <c r="E14" s="12" t="n">
        <v>81.0759472799484</v>
      </c>
      <c r="F14" s="12" t="n">
        <v>68.07061170396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5568421501767</v>
      </c>
      <c r="C15" s="12" t="n">
        <v>18.5241400040134</v>
      </c>
      <c r="D15" s="12" t="n">
        <v>19.095302633754</v>
      </c>
      <c r="E15" s="12" t="n">
        <v>20.442110489871</v>
      </c>
      <c r="F15" s="12" t="n">
        <v>27.105402674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68.0067452066</v>
      </c>
      <c r="C16" s="12" t="n">
        <v>1728.43371395875</v>
      </c>
      <c r="D16" s="12" t="n">
        <v>6973.60076181699</v>
      </c>
      <c r="E16" s="12" t="n">
        <v>4041.56487811806</v>
      </c>
      <c r="F16" s="12" t="n">
        <v>16267.05893581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.2522714958195</v>
      </c>
      <c r="C17" s="12" t="n">
        <v>10.8414985326922</v>
      </c>
      <c r="D17" s="12" t="n">
        <v>32.1749512344655</v>
      </c>
      <c r="E17" s="12" t="n">
        <v>18.9240527200516</v>
      </c>
      <c r="F17" s="12" t="n">
        <v>31.92938829603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0622.149905044</v>
      </c>
      <c r="C8" s="12" t="n">
        <v>71814.186382221</v>
      </c>
      <c r="D8" s="12" t="n">
        <v>73544.7420676522</v>
      </c>
      <c r="E8" s="12" t="n">
        <v>144830.353976449</v>
      </c>
      <c r="F8" s="12" t="n">
        <v>328942.4876193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3.6284103239953</v>
      </c>
      <c r="C9" s="12" t="n">
        <v>74.3528535927952</v>
      </c>
      <c r="D9" s="12" t="n">
        <v>65.4793347420691</v>
      </c>
      <c r="E9" s="12" t="n">
        <v>76.5968786252111</v>
      </c>
      <c r="F9" s="12" t="n">
        <v>83.94432822252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.8992684016968</v>
      </c>
      <c r="C10" s="12" t="n">
        <v>59.5075437329152</v>
      </c>
      <c r="D10" s="12" t="n">
        <v>51.9719992721203</v>
      </c>
      <c r="E10" s="12" t="n">
        <v>65.7103797566182</v>
      </c>
      <c r="F10" s="12" t="n">
        <v>75.31278016533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.72914192229844</v>
      </c>
      <c r="C11" s="12" t="n">
        <v>14.8453098598801</v>
      </c>
      <c r="D11" s="12" t="n">
        <v>13.5073354699488</v>
      </c>
      <c r="E11" s="12" t="n">
        <v>10.8864988685929</v>
      </c>
      <c r="F11" s="12" t="n">
        <v>8.63154805718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853.783825238</v>
      </c>
      <c r="C12" s="12" t="n">
        <v>18418.2895225911</v>
      </c>
      <c r="D12" s="12" t="n">
        <v>25388.1342239829</v>
      </c>
      <c r="E12" s="12" t="n">
        <v>33894.8235286448</v>
      </c>
      <c r="F12" s="12" t="n">
        <v>52813.92614881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216.7991815642</v>
      </c>
      <c r="C13" s="12" t="n">
        <v>16492.4049374606</v>
      </c>
      <c r="D13" s="12" t="n">
        <v>20069.2584059576</v>
      </c>
      <c r="E13" s="12" t="n">
        <v>25638.9565661984</v>
      </c>
      <c r="F13" s="12" t="n">
        <v>34151.85778135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3182451392716</v>
      </c>
      <c r="C14" s="12" t="n">
        <v>89.543629538626</v>
      </c>
      <c r="D14" s="12" t="n">
        <v>79.0497569805629</v>
      </c>
      <c r="E14" s="12" t="n">
        <v>75.6426908213011</v>
      </c>
      <c r="F14" s="12" t="n">
        <v>64.66449338592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127317334845</v>
      </c>
      <c r="C15" s="12" t="n">
        <v>21.4578542917887</v>
      </c>
      <c r="D15" s="12" t="n">
        <v>24.6724033023854</v>
      </c>
      <c r="E15" s="12" t="n">
        <v>26.7048059063297</v>
      </c>
      <c r="F15" s="12" t="n">
        <v>29.34289376958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636.9846436738</v>
      </c>
      <c r="C16" s="12" t="n">
        <v>1925.88458513057</v>
      </c>
      <c r="D16" s="12" t="n">
        <v>5318.8758180253</v>
      </c>
      <c r="E16" s="12" t="n">
        <v>8255.86696244641</v>
      </c>
      <c r="F16" s="12" t="n">
        <v>18662.068367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6817548607284</v>
      </c>
      <c r="C17" s="12" t="n">
        <v>10.456370461374</v>
      </c>
      <c r="D17" s="12" t="n">
        <v>20.9502430194371</v>
      </c>
      <c r="E17" s="12" t="n">
        <v>24.3573091786989</v>
      </c>
      <c r="F17" s="12" t="n">
        <v>35.33550661407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3978.644055588</v>
      </c>
      <c r="C8" s="12" t="n">
        <v>41705.0507920722</v>
      </c>
      <c r="D8" s="12" t="n">
        <v>93067.499035531</v>
      </c>
      <c r="E8" s="12" t="n">
        <v>103550.568507577</v>
      </c>
      <c r="F8" s="12" t="n">
        <v>178250.9595146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3613024949097</v>
      </c>
      <c r="C9" s="12" t="n">
        <v>54.4241170739352</v>
      </c>
      <c r="D9" s="12" t="n">
        <v>70.0766905663842</v>
      </c>
      <c r="E9" s="12" t="n">
        <v>62.0580706943741</v>
      </c>
      <c r="F9" s="12" t="n">
        <v>65.4061348330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3592685993969</v>
      </c>
      <c r="C10" s="12" t="n">
        <v>27.5977427344051</v>
      </c>
      <c r="D10" s="12" t="n">
        <v>50.7944752220192</v>
      </c>
      <c r="E10" s="12" t="n">
        <v>41.1506440914782</v>
      </c>
      <c r="F10" s="12" t="n">
        <v>50.5731003717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0020338955129</v>
      </c>
      <c r="C11" s="12" t="n">
        <v>26.8263743395301</v>
      </c>
      <c r="D11" s="12" t="n">
        <v>19.2822153443649</v>
      </c>
      <c r="E11" s="12" t="n">
        <v>20.9074266028959</v>
      </c>
      <c r="F11" s="12" t="n">
        <v>14.8330344613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63.9362378727</v>
      </c>
      <c r="C12" s="12" t="n">
        <v>19007.4451232507</v>
      </c>
      <c r="D12" s="12" t="n">
        <v>27848.8757185294</v>
      </c>
      <c r="E12" s="12" t="n">
        <v>39289.0834987187</v>
      </c>
      <c r="F12" s="12" t="n">
        <v>61663.8965932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220.1867169901</v>
      </c>
      <c r="C13" s="12" t="n">
        <v>14399.1166441713</v>
      </c>
      <c r="D13" s="12" t="n">
        <v>21636.2217892828</v>
      </c>
      <c r="E13" s="12" t="n">
        <v>27559.3284592163</v>
      </c>
      <c r="F13" s="12" t="n">
        <v>38944.50577704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4213247639982</v>
      </c>
      <c r="C14" s="12" t="n">
        <v>75.7551398980905</v>
      </c>
      <c r="D14" s="12" t="n">
        <v>77.6915449225373</v>
      </c>
      <c r="E14" s="12" t="n">
        <v>70.1450021355552</v>
      </c>
      <c r="F14" s="12" t="n">
        <v>63.1560895899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2136480429863</v>
      </c>
      <c r="C15" s="12" t="n">
        <v>18.942488427105</v>
      </c>
      <c r="D15" s="12" t="n">
        <v>20.8383419598301</v>
      </c>
      <c r="E15" s="12" t="n">
        <v>25.2663221750349</v>
      </c>
      <c r="F15" s="12" t="n">
        <v>31.48605335806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43.7495208826</v>
      </c>
      <c r="C16" s="12" t="n">
        <v>4608.32847907935</v>
      </c>
      <c r="D16" s="12" t="n">
        <v>6212.65392924656</v>
      </c>
      <c r="E16" s="12" t="n">
        <v>11729.7550395024</v>
      </c>
      <c r="F16" s="12" t="n">
        <v>22719.3908161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5786752360018</v>
      </c>
      <c r="C17" s="12" t="n">
        <v>24.2448601019095</v>
      </c>
      <c r="D17" s="12" t="n">
        <v>22.3084550774627</v>
      </c>
      <c r="E17" s="12" t="n">
        <v>29.8549978644448</v>
      </c>
      <c r="F17" s="12" t="n">
        <v>36.84391041009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0783.006109677</v>
      </c>
      <c r="C8" s="12" t="n">
        <v>174261.242838204</v>
      </c>
      <c r="D8" s="12" t="n">
        <v>175467.413334893</v>
      </c>
      <c r="E8" s="12" t="n">
        <v>189489.12675646</v>
      </c>
      <c r="F8" s="12" t="n">
        <v>269582.3201275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6.420266961494</v>
      </c>
      <c r="C9" s="12" t="n">
        <v>86.5165830610527</v>
      </c>
      <c r="D9" s="12" t="n">
        <v>86.659644800394</v>
      </c>
      <c r="E9" s="12" t="n">
        <v>87.1961678262307</v>
      </c>
      <c r="F9" s="12" t="n">
        <v>86.30341530948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.7065789105377</v>
      </c>
      <c r="C10" s="12" t="n">
        <v>75.5178822295681</v>
      </c>
      <c r="D10" s="12" t="n">
        <v>78.8496044353318</v>
      </c>
      <c r="E10" s="12" t="n">
        <v>78.7232511944008</v>
      </c>
      <c r="F10" s="12" t="n">
        <v>76.3583054664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71368805095624</v>
      </c>
      <c r="C11" s="12" t="n">
        <v>10.9987008314846</v>
      </c>
      <c r="D11" s="12" t="n">
        <v>7.81004036506223</v>
      </c>
      <c r="E11" s="12" t="n">
        <v>8.47291663182991</v>
      </c>
      <c r="F11" s="12" t="n">
        <v>9.94510984303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055.6627356344</v>
      </c>
      <c r="C12" s="12" t="n">
        <v>23496.3699348666</v>
      </c>
      <c r="D12" s="12" t="n">
        <v>23407.9761984355</v>
      </c>
      <c r="E12" s="12" t="n">
        <v>24261.8697774382</v>
      </c>
      <c r="F12" s="12" t="n">
        <v>36923.57078692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053.9903004442</v>
      </c>
      <c r="C13" s="12" t="n">
        <v>15621.6546198628</v>
      </c>
      <c r="D13" s="12" t="n">
        <v>16304.7917363108</v>
      </c>
      <c r="E13" s="12" t="n">
        <v>18140.9159158267</v>
      </c>
      <c r="F13" s="12" t="n">
        <v>23356.68241728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7586584106258</v>
      </c>
      <c r="C14" s="12" t="n">
        <v>66.4853960980655</v>
      </c>
      <c r="D14" s="12" t="n">
        <v>69.6548543884819</v>
      </c>
      <c r="E14" s="12" t="n">
        <v>74.7713019739986</v>
      </c>
      <c r="F14" s="12" t="n">
        <v>63.25683545632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957917251732</v>
      </c>
      <c r="C15" s="12" t="n">
        <v>15.8366954258889</v>
      </c>
      <c r="D15" s="12" t="n">
        <v>21.9227252300274</v>
      </c>
      <c r="E15" s="12" t="n">
        <v>24.1955713306154</v>
      </c>
      <c r="F15" s="12" t="n">
        <v>30.3522964563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001.6724351901</v>
      </c>
      <c r="C16" s="12" t="n">
        <v>7874.71531500375</v>
      </c>
      <c r="D16" s="12" t="n">
        <v>7103.18446212476</v>
      </c>
      <c r="E16" s="12" t="n">
        <v>6120.95386161159</v>
      </c>
      <c r="F16" s="12" t="n">
        <v>13566.88836963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2413415893742</v>
      </c>
      <c r="C17" s="12" t="n">
        <v>33.5146039019345</v>
      </c>
      <c r="D17" s="12" t="n">
        <v>30.3451456115181</v>
      </c>
      <c r="E17" s="12" t="n">
        <v>25.2286980260014</v>
      </c>
      <c r="F17" s="12" t="n">
        <v>36.74316454367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5907.007121179</v>
      </c>
      <c r="C8" s="12" t="n">
        <v>47255.9695284889</v>
      </c>
      <c r="D8" s="12" t="n">
        <v>90785.6588670973</v>
      </c>
      <c r="E8" s="12" t="n">
        <v>202527.796529018</v>
      </c>
      <c r="F8" s="12" t="n">
        <v>246237.5648812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6875037809898</v>
      </c>
      <c r="C9" s="12" t="n">
        <v>79.51652823512</v>
      </c>
      <c r="D9" s="12" t="n">
        <v>78.6776449331693</v>
      </c>
      <c r="E9" s="12" t="n">
        <v>84.4536287945853</v>
      </c>
      <c r="F9" s="12" t="n">
        <v>80.4781307229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6390118357517</v>
      </c>
      <c r="C10" s="12" t="n">
        <v>53.7632379098256</v>
      </c>
      <c r="D10" s="12" t="n">
        <v>62.8153625757646</v>
      </c>
      <c r="E10" s="12" t="n">
        <v>74.485691209923</v>
      </c>
      <c r="F10" s="12" t="n">
        <v>56.55660852092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.0484919452381</v>
      </c>
      <c r="C11" s="12" t="n">
        <v>25.7532903252944</v>
      </c>
      <c r="D11" s="12" t="n">
        <v>15.8622823574047</v>
      </c>
      <c r="E11" s="12" t="n">
        <v>9.96793758466241</v>
      </c>
      <c r="F11" s="12" t="n">
        <v>23.9215222020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559.5318306579</v>
      </c>
      <c r="C12" s="12" t="n">
        <v>9679.66317558831</v>
      </c>
      <c r="D12" s="12" t="n">
        <v>19357.6405334042</v>
      </c>
      <c r="E12" s="12" t="n">
        <v>31485.7230425479</v>
      </c>
      <c r="F12" s="12" t="n">
        <v>48070.17552702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695.2844039615</v>
      </c>
      <c r="C13" s="12" t="n">
        <v>13545.6393845358</v>
      </c>
      <c r="D13" s="12" t="n">
        <v>16528.1000381952</v>
      </c>
      <c r="E13" s="12" t="n">
        <v>21804.0531641978</v>
      </c>
      <c r="F13" s="12" t="n">
        <v>32102.94827986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3740119149031</v>
      </c>
      <c r="C14" s="12" t="n">
        <v>139.939160473035</v>
      </c>
      <c r="D14" s="12" t="n">
        <v>85.382823436946</v>
      </c>
      <c r="E14" s="12" t="n">
        <v>69.2506033122794</v>
      </c>
      <c r="F14" s="12" t="n">
        <v>66.78350542285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3312678444609</v>
      </c>
      <c r="C15" s="12" t="n">
        <v>20.3727659185271</v>
      </c>
      <c r="D15" s="12" t="n">
        <v>18.1412153890452</v>
      </c>
      <c r="E15" s="12" t="n">
        <v>24.2796431084119</v>
      </c>
      <c r="F15" s="12" t="n">
        <v>28.7747760262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64.2474266964</v>
      </c>
      <c r="C16" s="12" t="n">
        <v>-3865.97620894751</v>
      </c>
      <c r="D16" s="12" t="n">
        <v>2829.54049520899</v>
      </c>
      <c r="E16" s="12" t="n">
        <v>9681.6698783501</v>
      </c>
      <c r="F16" s="12" t="n">
        <v>15967.22724715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6259880850969</v>
      </c>
      <c r="C17" s="12" t="n">
        <v>-39.9391604730351</v>
      </c>
      <c r="D17" s="12" t="n">
        <v>14.617176563054</v>
      </c>
      <c r="E17" s="12" t="n">
        <v>30.7493966877206</v>
      </c>
      <c r="F17" s="12" t="n">
        <v>33.21649457714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232.345328878</v>
      </c>
      <c r="C8" s="12" t="n">
        <v>54737.5328913186</v>
      </c>
      <c r="D8" s="12" t="n">
        <v>62672.0552096322</v>
      </c>
      <c r="E8" s="12" t="n">
        <v>57883.7509736447</v>
      </c>
      <c r="F8" s="12" t="n">
        <v>151693.8975085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7639373394149</v>
      </c>
      <c r="C9" s="12" t="n">
        <v>75.7997902202068</v>
      </c>
      <c r="D9" s="12" t="n">
        <v>74.3457858407137</v>
      </c>
      <c r="E9" s="12" t="n">
        <v>70.8098510729856</v>
      </c>
      <c r="F9" s="12" t="n">
        <v>77.25240946527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.6681137858961</v>
      </c>
      <c r="C10" s="12" t="n">
        <v>58.5586754395919</v>
      </c>
      <c r="D10" s="12" t="n">
        <v>57.7702227942705</v>
      </c>
      <c r="E10" s="12" t="n">
        <v>56.985949358557</v>
      </c>
      <c r="F10" s="12" t="n">
        <v>58.81049819307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0958235535188</v>
      </c>
      <c r="C11" s="12" t="n">
        <v>17.2411147806148</v>
      </c>
      <c r="D11" s="12" t="n">
        <v>16.5755630464433</v>
      </c>
      <c r="E11" s="12" t="n">
        <v>13.8239017144286</v>
      </c>
      <c r="F11" s="12" t="n">
        <v>18.44191127220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260.8693649676</v>
      </c>
      <c r="C12" s="12" t="n">
        <v>13246.5977879824</v>
      </c>
      <c r="D12" s="12" t="n">
        <v>16078.0232615052</v>
      </c>
      <c r="E12" s="12" t="n">
        <v>16896.353113749</v>
      </c>
      <c r="F12" s="12" t="n">
        <v>34506.7066714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124.4648734742</v>
      </c>
      <c r="C13" s="12" t="n">
        <v>12180.1161792292</v>
      </c>
      <c r="D13" s="12" t="n">
        <v>13229.3390442588</v>
      </c>
      <c r="E13" s="12" t="n">
        <v>14581.7238343728</v>
      </c>
      <c r="F13" s="12" t="n">
        <v>23308.60915805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8078585208446</v>
      </c>
      <c r="C14" s="12" t="n">
        <v>91.9490149408717</v>
      </c>
      <c r="D14" s="12" t="n">
        <v>82.2821240465122</v>
      </c>
      <c r="E14" s="12" t="n">
        <v>86.3010126280283</v>
      </c>
      <c r="F14" s="12" t="n">
        <v>67.54805487527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7759843352419</v>
      </c>
      <c r="C15" s="12" t="n">
        <v>20.9292824523258</v>
      </c>
      <c r="D15" s="12" t="n">
        <v>20.3319222810968</v>
      </c>
      <c r="E15" s="12" t="n">
        <v>24.2508698194149</v>
      </c>
      <c r="F15" s="12" t="n">
        <v>27.51904942618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36.40449149345</v>
      </c>
      <c r="C16" s="12" t="n">
        <v>1066.48160875327</v>
      </c>
      <c r="D16" s="12" t="n">
        <v>2848.68421724641</v>
      </c>
      <c r="E16" s="12" t="n">
        <v>2314.62927937623</v>
      </c>
      <c r="F16" s="12" t="n">
        <v>11198.0975133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1921414791555</v>
      </c>
      <c r="C17" s="12" t="n">
        <v>8.05098505912818</v>
      </c>
      <c r="D17" s="12" t="n">
        <v>17.7178759534879</v>
      </c>
      <c r="E17" s="12" t="n">
        <v>13.6989873719717</v>
      </c>
      <c r="F17" s="12" t="n">
        <v>32.45194512472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61814.135787342</v>
      </c>
      <c r="C8" s="12" t="n">
        <v>115431.690995405</v>
      </c>
      <c r="D8" s="12" t="n">
        <v>131836.342454255</v>
      </c>
      <c r="E8" s="12" t="n">
        <v>83035.4167532103</v>
      </c>
      <c r="F8" s="12" t="n">
        <v>381004.6186485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.7409458028518</v>
      </c>
      <c r="C9" s="12" t="n">
        <v>82.9420564826543</v>
      </c>
      <c r="D9" s="12" t="n">
        <v>83.6725644294754</v>
      </c>
      <c r="E9" s="12" t="n">
        <v>73.8932205649979</v>
      </c>
      <c r="F9" s="12" t="n">
        <v>71.6140829623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.9218903423809</v>
      </c>
      <c r="C10" s="12" t="n">
        <v>64.2138981993753</v>
      </c>
      <c r="D10" s="12" t="n">
        <v>67.5237551557518</v>
      </c>
      <c r="E10" s="12" t="n">
        <v>52.2460523969693</v>
      </c>
      <c r="F10" s="12" t="n">
        <v>51.7885081313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.8190554604709</v>
      </c>
      <c r="C11" s="12" t="n">
        <v>18.728158283279</v>
      </c>
      <c r="D11" s="12" t="n">
        <v>16.1488092737236</v>
      </c>
      <c r="E11" s="12" t="n">
        <v>21.6471681680286</v>
      </c>
      <c r="F11" s="12" t="n">
        <v>19.8255748309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2245.252725088</v>
      </c>
      <c r="C12" s="12" t="n">
        <v>19690.2726511132</v>
      </c>
      <c r="D12" s="12" t="n">
        <v>21525.4938727547</v>
      </c>
      <c r="E12" s="12" t="n">
        <v>21677.8731046953</v>
      </c>
      <c r="F12" s="12" t="n">
        <v>108151.654959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796.5047683539</v>
      </c>
      <c r="C13" s="12" t="n">
        <v>13630.1175395395</v>
      </c>
      <c r="D13" s="12" t="n">
        <v>15557.1396676179</v>
      </c>
      <c r="E13" s="12" t="n">
        <v>16372.9046269258</v>
      </c>
      <c r="F13" s="12" t="n">
        <v>51207.24756343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.7249588296832</v>
      </c>
      <c r="C14" s="12" t="n">
        <v>69.2225942273527</v>
      </c>
      <c r="D14" s="12" t="n">
        <v>72.2730905018115</v>
      </c>
      <c r="E14" s="12" t="n">
        <v>75.5281874188088</v>
      </c>
      <c r="F14" s="12" t="n">
        <v>47.3476319735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1756631535823</v>
      </c>
      <c r="C15" s="12" t="n">
        <v>24.4398388575074</v>
      </c>
      <c r="D15" s="12" t="n">
        <v>25.7801701716655</v>
      </c>
      <c r="E15" s="12" t="n">
        <v>25.6567557292685</v>
      </c>
      <c r="F15" s="12" t="n">
        <v>30.2842324546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448.7479567343</v>
      </c>
      <c r="C16" s="12" t="n">
        <v>6060.15511157371</v>
      </c>
      <c r="D16" s="12" t="n">
        <v>5968.35420513681</v>
      </c>
      <c r="E16" s="12" t="n">
        <v>5304.9684777695</v>
      </c>
      <c r="F16" s="12" t="n">
        <v>56944.40739584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2.2750411703168</v>
      </c>
      <c r="C17" s="12" t="n">
        <v>30.7774057726473</v>
      </c>
      <c r="D17" s="12" t="n">
        <v>27.7269094981885</v>
      </c>
      <c r="E17" s="12" t="n">
        <v>24.4718125811912</v>
      </c>
      <c r="F17" s="12" t="n">
        <v>52.6523680264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348.7908969373</v>
      </c>
      <c r="C8" s="12" t="n">
        <v>43191.820746088</v>
      </c>
      <c r="D8" s="12" t="n">
        <v>43679.9105538544</v>
      </c>
      <c r="E8" s="12" t="n">
        <v>49162.8041087042</v>
      </c>
      <c r="F8" s="12" t="n">
        <v>73597.23541016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6801278010185</v>
      </c>
      <c r="C9" s="12" t="n">
        <v>76.5655445245076</v>
      </c>
      <c r="D9" s="12" t="n">
        <v>65.5346289011417</v>
      </c>
      <c r="E9" s="12" t="n">
        <v>69.5835055271954</v>
      </c>
      <c r="F9" s="12" t="n">
        <v>67.05248954182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4038417345645</v>
      </c>
      <c r="C10" s="12" t="n">
        <v>56.8400461620745</v>
      </c>
      <c r="D10" s="12" t="n">
        <v>45.5895403146927</v>
      </c>
      <c r="E10" s="12" t="n">
        <v>53.6031788431176</v>
      </c>
      <c r="F10" s="12" t="n">
        <v>49.85580539068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2762860664541</v>
      </c>
      <c r="C11" s="12" t="n">
        <v>19.7254983624332</v>
      </c>
      <c r="D11" s="12" t="n">
        <v>19.945088586449</v>
      </c>
      <c r="E11" s="12" t="n">
        <v>15.9803266840778</v>
      </c>
      <c r="F11" s="12" t="n">
        <v>17.1966841511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120.6457014698</v>
      </c>
      <c r="C12" s="12" t="n">
        <v>10121.7680017965</v>
      </c>
      <c r="D12" s="12" t="n">
        <v>15054.4432680353</v>
      </c>
      <c r="E12" s="12" t="n">
        <v>14953.6015943998</v>
      </c>
      <c r="F12" s="12" t="n">
        <v>24248.45683368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727.2675419032</v>
      </c>
      <c r="C13" s="12" t="n">
        <v>11168.2463481561</v>
      </c>
      <c r="D13" s="12" t="n">
        <v>13396.4678437592</v>
      </c>
      <c r="E13" s="12" t="n">
        <v>13234.0766180738</v>
      </c>
      <c r="F13" s="12" t="n">
        <v>18429.79838144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1986560370129</v>
      </c>
      <c r="C14" s="12" t="n">
        <v>110.33888887963</v>
      </c>
      <c r="D14" s="12" t="n">
        <v>88.9868034655493</v>
      </c>
      <c r="E14" s="12" t="n">
        <v>88.5009309264335</v>
      </c>
      <c r="F14" s="12" t="n">
        <v>76.00400515318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605389323133</v>
      </c>
      <c r="C15" s="12" t="n">
        <v>21.5542114875165</v>
      </c>
      <c r="D15" s="12" t="n">
        <v>21.4797105033019</v>
      </c>
      <c r="E15" s="12" t="n">
        <v>23.3007218320468</v>
      </c>
      <c r="F15" s="12" t="n">
        <v>25.8595324537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93.37815956659</v>
      </c>
      <c r="C16" s="12" t="n">
        <v>-1046.47834635966</v>
      </c>
      <c r="D16" s="12" t="n">
        <v>1657.97542427611</v>
      </c>
      <c r="E16" s="12" t="n">
        <v>1719.52497632598</v>
      </c>
      <c r="F16" s="12" t="n">
        <v>5818.658452245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8013439629871</v>
      </c>
      <c r="C17" s="12" t="n">
        <v>-10.3388888796298</v>
      </c>
      <c r="D17" s="12" t="n">
        <v>11.0131965344507</v>
      </c>
      <c r="E17" s="12" t="n">
        <v>11.4990690735666</v>
      </c>
      <c r="F17" s="12" t="n">
        <v>23.99599484681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890.0907449389</v>
      </c>
      <c r="C8" s="12" t="n">
        <v>47447.5148770338</v>
      </c>
      <c r="D8" s="12" t="n">
        <v>67186.113723665</v>
      </c>
      <c r="E8" s="12" t="n">
        <v>53011.2264652941</v>
      </c>
      <c r="F8" s="12" t="n">
        <v>106092.6047856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6808424149947</v>
      </c>
      <c r="C9" s="12" t="n">
        <v>78.7541285838191</v>
      </c>
      <c r="D9" s="12" t="n">
        <v>78.0008156903233</v>
      </c>
      <c r="E9" s="12" t="n">
        <v>72.2516125924576</v>
      </c>
      <c r="F9" s="12" t="n">
        <v>72.34409238621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2316880932616</v>
      </c>
      <c r="C10" s="12" t="n">
        <v>58.1522217516429</v>
      </c>
      <c r="D10" s="12" t="n">
        <v>63.091937401772</v>
      </c>
      <c r="E10" s="12" t="n">
        <v>59.89629610813</v>
      </c>
      <c r="F10" s="12" t="n">
        <v>61.33062826782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4491543217331</v>
      </c>
      <c r="C11" s="12" t="n">
        <v>20.6019068321764</v>
      </c>
      <c r="D11" s="12" t="n">
        <v>14.9088782885512</v>
      </c>
      <c r="E11" s="12" t="n">
        <v>12.3553164843277</v>
      </c>
      <c r="F11" s="12" t="n">
        <v>11.01346411838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923.1734231644</v>
      </c>
      <c r="C12" s="12" t="n">
        <v>10080.6380009479</v>
      </c>
      <c r="D12" s="12" t="n">
        <v>14780.3969885781</v>
      </c>
      <c r="E12" s="12" t="n">
        <v>14709.7604890794</v>
      </c>
      <c r="F12" s="12" t="n">
        <v>29340.87276459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748.8609884133</v>
      </c>
      <c r="C13" s="12" t="n">
        <v>11406.408803239</v>
      </c>
      <c r="D13" s="12" t="n">
        <v>12337.9482228072</v>
      </c>
      <c r="E13" s="12" t="n">
        <v>12826.0387480253</v>
      </c>
      <c r="F13" s="12" t="n">
        <v>23105.39719753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0.0398186198632</v>
      </c>
      <c r="C14" s="12" t="n">
        <v>113.151655700427</v>
      </c>
      <c r="D14" s="12" t="n">
        <v>83.4750800830431</v>
      </c>
      <c r="E14" s="12" t="n">
        <v>87.1940692545426</v>
      </c>
      <c r="F14" s="12" t="n">
        <v>78.7481592075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6389210893359</v>
      </c>
      <c r="C15" s="12" t="n">
        <v>18.3553312117285</v>
      </c>
      <c r="D15" s="12" t="n">
        <v>17.325541316864</v>
      </c>
      <c r="E15" s="12" t="n">
        <v>21.4656865886884</v>
      </c>
      <c r="F15" s="12" t="n">
        <v>24.22756967334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74.31243475105</v>
      </c>
      <c r="C16" s="12" t="n">
        <v>-1325.7708022911</v>
      </c>
      <c r="D16" s="12" t="n">
        <v>2442.44876577083</v>
      </c>
      <c r="E16" s="12" t="n">
        <v>1883.72174105416</v>
      </c>
      <c r="F16" s="12" t="n">
        <v>6235.475567053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.9601813801369</v>
      </c>
      <c r="C17" s="12" t="n">
        <v>-13.1516557004273</v>
      </c>
      <c r="D17" s="12" t="n">
        <v>16.5249199169569</v>
      </c>
      <c r="E17" s="12" t="n">
        <v>12.8059307454573</v>
      </c>
      <c r="F17" s="12" t="n">
        <v>21.25184079247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299.4259224622</v>
      </c>
      <c r="C8" s="12" t="n">
        <v>38688.3042799659</v>
      </c>
      <c r="D8" s="12" t="n">
        <v>44291.2040982439</v>
      </c>
      <c r="E8" s="12" t="n">
        <v>48683.6921540881</v>
      </c>
      <c r="F8" s="12" t="n">
        <v>63316.22932249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203643744326</v>
      </c>
      <c r="C9" s="12" t="n">
        <v>68.6822613320001</v>
      </c>
      <c r="D9" s="12" t="n">
        <v>65.0937238712871</v>
      </c>
      <c r="E9" s="12" t="n">
        <v>62.6999134429798</v>
      </c>
      <c r="F9" s="12" t="n">
        <v>60.3921561983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.9967817985386</v>
      </c>
      <c r="C10" s="12" t="n">
        <v>36.4045821197946</v>
      </c>
      <c r="D10" s="12" t="n">
        <v>35.658706923274</v>
      </c>
      <c r="E10" s="12" t="n">
        <v>34.5774138614782</v>
      </c>
      <c r="F10" s="12" t="n">
        <v>36.8301690786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2068619457873</v>
      </c>
      <c r="C11" s="12" t="n">
        <v>32.2776792122054</v>
      </c>
      <c r="D11" s="12" t="n">
        <v>29.4350169480132</v>
      </c>
      <c r="E11" s="12" t="n">
        <v>28.1224995815016</v>
      </c>
      <c r="F11" s="12" t="n">
        <v>23.56198711969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508.3559569879</v>
      </c>
      <c r="C12" s="12" t="n">
        <v>12116.3020294804</v>
      </c>
      <c r="D12" s="12" t="n">
        <v>15460.4100032647</v>
      </c>
      <c r="E12" s="12" t="n">
        <v>18159.0593126281</v>
      </c>
      <c r="F12" s="12" t="n">
        <v>25078.19321114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513.6710094042</v>
      </c>
      <c r="C13" s="12" t="n">
        <v>11411.2284930181</v>
      </c>
      <c r="D13" s="12" t="n">
        <v>12063.5259634779</v>
      </c>
      <c r="E13" s="12" t="n">
        <v>12443.3932283776</v>
      </c>
      <c r="F13" s="12" t="n">
        <v>13598.53455559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7.6109268618188</v>
      </c>
      <c r="C14" s="12" t="n">
        <v>94.1807860620606</v>
      </c>
      <c r="D14" s="12" t="n">
        <v>78.0284996383049</v>
      </c>
      <c r="E14" s="12" t="n">
        <v>68.5244373849489</v>
      </c>
      <c r="F14" s="12" t="n">
        <v>54.2245385905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.8500778619032</v>
      </c>
      <c r="C15" s="12" t="n">
        <v>17.9916590461396</v>
      </c>
      <c r="D15" s="12" t="n">
        <v>17.7171625883389</v>
      </c>
      <c r="E15" s="12" t="n">
        <v>17.6828478455882</v>
      </c>
      <c r="F15" s="12" t="n">
        <v>17.97672240299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994.6849475838</v>
      </c>
      <c r="C16" s="12" t="n">
        <v>705.07353646237</v>
      </c>
      <c r="D16" s="12" t="n">
        <v>3396.88403978687</v>
      </c>
      <c r="E16" s="12" t="n">
        <v>5715.66608425054</v>
      </c>
      <c r="F16" s="12" t="n">
        <v>11479.65865555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3890731381815</v>
      </c>
      <c r="C17" s="12" t="n">
        <v>5.81921393793949</v>
      </c>
      <c r="D17" s="12" t="n">
        <v>21.9715003616952</v>
      </c>
      <c r="E17" s="12" t="n">
        <v>31.4755626150512</v>
      </c>
      <c r="F17" s="12" t="n">
        <v>45.775461409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205.897596822</v>
      </c>
      <c r="C8" s="12" t="n">
        <v>42837.7245752087</v>
      </c>
      <c r="D8" s="12" t="n">
        <v>52634.0734163363</v>
      </c>
      <c r="E8" s="12" t="n">
        <v>56564.9002303691</v>
      </c>
      <c r="F8" s="12" t="n">
        <v>130150.3342242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893781605082</v>
      </c>
      <c r="C9" s="12" t="n">
        <v>73.8844282908647</v>
      </c>
      <c r="D9" s="12" t="n">
        <v>70.6898123055917</v>
      </c>
      <c r="E9" s="12" t="n">
        <v>75.579482876738</v>
      </c>
      <c r="F9" s="12" t="n">
        <v>77.2421301775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.2365779954053</v>
      </c>
      <c r="C10" s="12" t="n">
        <v>53.938701941557</v>
      </c>
      <c r="D10" s="12" t="n">
        <v>53.6673958758639</v>
      </c>
      <c r="E10" s="12" t="n">
        <v>63.4169256570257</v>
      </c>
      <c r="F10" s="12" t="n">
        <v>65.9382607519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6572036096767</v>
      </c>
      <c r="C11" s="12" t="n">
        <v>19.9457263493077</v>
      </c>
      <c r="D11" s="12" t="n">
        <v>17.0224164297278</v>
      </c>
      <c r="E11" s="12" t="n">
        <v>12.1625572197123</v>
      </c>
      <c r="F11" s="12" t="n">
        <v>11.303869425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695.4775667507</v>
      </c>
      <c r="C12" s="12" t="n">
        <v>11187.3166800005</v>
      </c>
      <c r="D12" s="12" t="n">
        <v>15427.1457095409</v>
      </c>
      <c r="E12" s="12" t="n">
        <v>13813.4411465134</v>
      </c>
      <c r="F12" s="12" t="n">
        <v>29619.44363618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911.9534862239</v>
      </c>
      <c r="C13" s="12" t="n">
        <v>12786.7639437831</v>
      </c>
      <c r="D13" s="12" t="n">
        <v>14717.1067359105</v>
      </c>
      <c r="E13" s="12" t="n">
        <v>14177.942059103</v>
      </c>
      <c r="F13" s="12" t="n">
        <v>23156.91095617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.3837899369635</v>
      </c>
      <c r="C14" s="12" t="n">
        <v>114.296969590947</v>
      </c>
      <c r="D14" s="12" t="n">
        <v>95.3974702320256</v>
      </c>
      <c r="E14" s="12" t="n">
        <v>102.638740837446</v>
      </c>
      <c r="F14" s="12" t="n">
        <v>78.18145148374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773461950893</v>
      </c>
      <c r="C15" s="12" t="n">
        <v>17.4624318756078</v>
      </c>
      <c r="D15" s="12" t="n">
        <v>17.8776765956957</v>
      </c>
      <c r="E15" s="12" t="n">
        <v>20.5348123999089</v>
      </c>
      <c r="F15" s="12" t="n">
        <v>28.46874941891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83.52408052672</v>
      </c>
      <c r="C16" s="12" t="n">
        <v>-1599.44726378258</v>
      </c>
      <c r="D16" s="12" t="n">
        <v>710.038973630403</v>
      </c>
      <c r="E16" s="12" t="n">
        <v>-364.500912589635</v>
      </c>
      <c r="F16" s="12" t="n">
        <v>6462.532680005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.6162100630365</v>
      </c>
      <c r="C17" s="12" t="n">
        <v>-14.2969695909468</v>
      </c>
      <c r="D17" s="12" t="n">
        <v>4.6025297679744</v>
      </c>
      <c r="E17" s="12" t="n">
        <v>-2.63874083744613</v>
      </c>
      <c r="F17" s="12" t="n">
        <v>21.81854851625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3631.33559541</v>
      </c>
      <c r="C8" s="12" t="n">
        <v>51425.848967753</v>
      </c>
      <c r="D8" s="12" t="n">
        <v>75561.3088530813</v>
      </c>
      <c r="E8" s="12" t="n">
        <v>79568.8374405346</v>
      </c>
      <c r="F8" s="12" t="n">
        <v>173174.1723334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4202381331728</v>
      </c>
      <c r="C9" s="12" t="n">
        <v>71.0416837277669</v>
      </c>
      <c r="D9" s="12" t="n">
        <v>72.4395574521642</v>
      </c>
      <c r="E9" s="12" t="n">
        <v>70.8531565418003</v>
      </c>
      <c r="F9" s="12" t="n">
        <v>69.21853884638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5479500233297</v>
      </c>
      <c r="C10" s="12" t="n">
        <v>45.2438126791555</v>
      </c>
      <c r="D10" s="12" t="n">
        <v>56.4128047269786</v>
      </c>
      <c r="E10" s="12" t="n">
        <v>56.3156809274005</v>
      </c>
      <c r="F10" s="12" t="n">
        <v>54.43865635184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872288109843</v>
      </c>
      <c r="C11" s="12" t="n">
        <v>25.7978710486114</v>
      </c>
      <c r="D11" s="12" t="n">
        <v>16.0267527251857</v>
      </c>
      <c r="E11" s="12" t="n">
        <v>14.5374756143999</v>
      </c>
      <c r="F11" s="12" t="n">
        <v>14.77988249454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980.0965779025</v>
      </c>
      <c r="C12" s="12" t="n">
        <v>14892.0599897628</v>
      </c>
      <c r="D12" s="12" t="n">
        <v>20825.0311148462</v>
      </c>
      <c r="E12" s="12" t="n">
        <v>23191.804490302</v>
      </c>
      <c r="F12" s="12" t="n">
        <v>53305.54058492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246.7494640275</v>
      </c>
      <c r="C13" s="12" t="n">
        <v>11953.2304384917</v>
      </c>
      <c r="D13" s="12" t="n">
        <v>15402.4853572991</v>
      </c>
      <c r="E13" s="12" t="n">
        <v>17233.6686050469</v>
      </c>
      <c r="F13" s="12" t="n">
        <v>30008.9129612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996367501814</v>
      </c>
      <c r="C14" s="12" t="n">
        <v>80.2657956435084</v>
      </c>
      <c r="D14" s="12" t="n">
        <v>73.9614038142713</v>
      </c>
      <c r="E14" s="12" t="n">
        <v>74.3093044452556</v>
      </c>
      <c r="F14" s="12" t="n">
        <v>56.2960484632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0189918469271</v>
      </c>
      <c r="C15" s="12" t="n">
        <v>19.8113747382258</v>
      </c>
      <c r="D15" s="12" t="n">
        <v>19.4735268141455</v>
      </c>
      <c r="E15" s="12" t="n">
        <v>22.6071314025393</v>
      </c>
      <c r="F15" s="12" t="n">
        <v>27.7859388909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733.347113875</v>
      </c>
      <c r="C16" s="12" t="n">
        <v>2938.82955127112</v>
      </c>
      <c r="D16" s="12" t="n">
        <v>5422.54575754717</v>
      </c>
      <c r="E16" s="12" t="n">
        <v>5958.13588525503</v>
      </c>
      <c r="F16" s="12" t="n">
        <v>23296.62762363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003632498186</v>
      </c>
      <c r="C17" s="12" t="n">
        <v>19.7342043564916</v>
      </c>
      <c r="D17" s="12" t="n">
        <v>26.0385961857287</v>
      </c>
      <c r="E17" s="12" t="n">
        <v>25.6906955547445</v>
      </c>
      <c r="F17" s="12" t="n">
        <v>43.7039515367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662.74005416</v>
      </c>
      <c r="C8" s="12" t="n">
        <v>55283.4602383853</v>
      </c>
      <c r="D8" s="12" t="n">
        <v>59692.6685896493</v>
      </c>
      <c r="E8" s="12" t="n">
        <v>70890.3104274423</v>
      </c>
      <c r="F8" s="12" t="n">
        <v>120687.266127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1.3481897757943</v>
      </c>
      <c r="C9" s="12" t="n">
        <v>75.2083409393838</v>
      </c>
      <c r="D9" s="12" t="n">
        <v>67.0878786314255</v>
      </c>
      <c r="E9" s="12" t="n">
        <v>63.9638528370131</v>
      </c>
      <c r="F9" s="12" t="n">
        <v>60.63105288975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2459792253475</v>
      </c>
      <c r="C10" s="12" t="n">
        <v>53.3406711233389</v>
      </c>
      <c r="D10" s="12" t="n">
        <v>49.4881255437099</v>
      </c>
      <c r="E10" s="12" t="n">
        <v>48.4131745731167</v>
      </c>
      <c r="F10" s="12" t="n">
        <v>46.93910089371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1022105504469</v>
      </c>
      <c r="C11" s="12" t="n">
        <v>21.8676698160447</v>
      </c>
      <c r="D11" s="12" t="n">
        <v>17.5997530877156</v>
      </c>
      <c r="E11" s="12" t="n">
        <v>15.5506782638964</v>
      </c>
      <c r="F11" s="12" t="n">
        <v>13.6919519960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000.1160701559</v>
      </c>
      <c r="C12" s="12" t="n">
        <v>13705.6869792118</v>
      </c>
      <c r="D12" s="12" t="n">
        <v>19646.1235343663</v>
      </c>
      <c r="E12" s="12" t="n">
        <v>25546.1365899314</v>
      </c>
      <c r="F12" s="12" t="n">
        <v>47513.30597071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439.2286965275</v>
      </c>
      <c r="C13" s="12" t="n">
        <v>13660.7567759724</v>
      </c>
      <c r="D13" s="12" t="n">
        <v>16408.434689894</v>
      </c>
      <c r="E13" s="12" t="n">
        <v>19928.6505912102</v>
      </c>
      <c r="F13" s="12" t="n">
        <v>30050.3547930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3313163484923</v>
      </c>
      <c r="C14" s="12" t="n">
        <v>99.6721783934828</v>
      </c>
      <c r="D14" s="12" t="n">
        <v>83.5199608777337</v>
      </c>
      <c r="E14" s="12" t="n">
        <v>78.0104283912144</v>
      </c>
      <c r="F14" s="12" t="n">
        <v>63.2461879448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792665723746</v>
      </c>
      <c r="C15" s="12" t="n">
        <v>15.3994136177182</v>
      </c>
      <c r="D15" s="12" t="n">
        <v>15.4150638141192</v>
      </c>
      <c r="E15" s="12" t="n">
        <v>20.117318698555</v>
      </c>
      <c r="F15" s="12" t="n">
        <v>26.39050423028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60.8873736284</v>
      </c>
      <c r="C16" s="12" t="n">
        <v>44.930203239469</v>
      </c>
      <c r="D16" s="12" t="n">
        <v>3237.68884447237</v>
      </c>
      <c r="E16" s="12" t="n">
        <v>5617.48599872114</v>
      </c>
      <c r="F16" s="12" t="n">
        <v>17462.95117767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6686836515077</v>
      </c>
      <c r="C17" s="12" t="n">
        <v>0.327821606517186</v>
      </c>
      <c r="D17" s="12" t="n">
        <v>16.4800391222665</v>
      </c>
      <c r="E17" s="12" t="n">
        <v>21.9895716087856</v>
      </c>
      <c r="F17" s="12" t="n">
        <v>36.7538120551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8955.288992633</v>
      </c>
      <c r="C8" s="12" t="n">
        <v>58818.4612596095</v>
      </c>
      <c r="D8" s="12" t="n">
        <v>79752.7468081014</v>
      </c>
      <c r="E8" s="12" t="n">
        <v>99029.9398683728</v>
      </c>
      <c r="F8" s="12" t="n">
        <v>194017.2476358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3140000126027</v>
      </c>
      <c r="C9" s="12" t="n">
        <v>79.0511368111658</v>
      </c>
      <c r="D9" s="12" t="n">
        <v>72.692112615999</v>
      </c>
      <c r="E9" s="12" t="n">
        <v>72.3737357149246</v>
      </c>
      <c r="F9" s="12" t="n">
        <v>65.80535655911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.7860199881187</v>
      </c>
      <c r="C10" s="12" t="n">
        <v>44.8000182732982</v>
      </c>
      <c r="D10" s="12" t="n">
        <v>43.2764019813332</v>
      </c>
      <c r="E10" s="12" t="n">
        <v>45.6016138705395</v>
      </c>
      <c r="F10" s="12" t="n">
        <v>38.3346461735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527980024484</v>
      </c>
      <c r="C11" s="12" t="n">
        <v>34.2511185378676</v>
      </c>
      <c r="D11" s="12" t="n">
        <v>29.4157106346658</v>
      </c>
      <c r="E11" s="12" t="n">
        <v>26.7721218443852</v>
      </c>
      <c r="F11" s="12" t="n">
        <v>27.47071038556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0282.8786275051</v>
      </c>
      <c r="C12" s="12" t="n">
        <v>12321.798979053</v>
      </c>
      <c r="D12" s="12" t="n">
        <v>21778.7902840038</v>
      </c>
      <c r="E12" s="12" t="n">
        <v>27358.2729093879</v>
      </c>
      <c r="F12" s="12" t="n">
        <v>66343.50604290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093.1165504579</v>
      </c>
      <c r="C13" s="12" t="n">
        <v>13625.0723533892</v>
      </c>
      <c r="D13" s="12" t="n">
        <v>17871.5329989792</v>
      </c>
      <c r="E13" s="12" t="n">
        <v>21531.5733854089</v>
      </c>
      <c r="F13" s="12" t="n">
        <v>37697.13823661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214068985163</v>
      </c>
      <c r="C14" s="12" t="n">
        <v>110.576973188345</v>
      </c>
      <c r="D14" s="12" t="n">
        <v>82.0593465749362</v>
      </c>
      <c r="E14" s="12" t="n">
        <v>78.7022391973452</v>
      </c>
      <c r="F14" s="12" t="n">
        <v>56.82114269365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257473375778</v>
      </c>
      <c r="C15" s="12" t="n">
        <v>17.4628582896711</v>
      </c>
      <c r="D15" s="12" t="n">
        <v>16.2765359507436</v>
      </c>
      <c r="E15" s="12" t="n">
        <v>18.7633507331403</v>
      </c>
      <c r="F15" s="12" t="n">
        <v>25.7575012141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189.7620770472</v>
      </c>
      <c r="C16" s="12" t="n">
        <v>-1303.2733743362</v>
      </c>
      <c r="D16" s="12" t="n">
        <v>3907.25728502458</v>
      </c>
      <c r="E16" s="12" t="n">
        <v>5826.69952397897</v>
      </c>
      <c r="F16" s="12" t="n">
        <v>28646.36780628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785931014837</v>
      </c>
      <c r="C17" s="12" t="n">
        <v>-10.576973188345</v>
      </c>
      <c r="D17" s="12" t="n">
        <v>17.9406534250638</v>
      </c>
      <c r="E17" s="12" t="n">
        <v>21.2977608026549</v>
      </c>
      <c r="F17" s="12" t="n">
        <v>43.17885730634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90825.608477367</v>
      </c>
      <c r="C8" s="12" t="n">
        <v>104260.948332062</v>
      </c>
      <c r="D8" s="12" t="n">
        <v>96177.043802248</v>
      </c>
      <c r="E8" s="12" t="n">
        <v>161008.807985014</v>
      </c>
      <c r="F8" s="12" t="n">
        <v>317766.9017825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6449559178025</v>
      </c>
      <c r="C9" s="12" t="n">
        <v>74.3741595930297</v>
      </c>
      <c r="D9" s="12" t="n">
        <v>67.2962132235517</v>
      </c>
      <c r="E9" s="12" t="n">
        <v>71.6527683291223</v>
      </c>
      <c r="F9" s="12" t="n">
        <v>72.7690012355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3766165093202</v>
      </c>
      <c r="C10" s="12" t="n">
        <v>38.5170739717326</v>
      </c>
      <c r="D10" s="12" t="n">
        <v>38.824785199899</v>
      </c>
      <c r="E10" s="12" t="n">
        <v>49.0866291679999</v>
      </c>
      <c r="F10" s="12" t="n">
        <v>50.62157487065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2683394084823</v>
      </c>
      <c r="C11" s="12" t="n">
        <v>35.857085621297</v>
      </c>
      <c r="D11" s="12" t="n">
        <v>28.4714280236527</v>
      </c>
      <c r="E11" s="12" t="n">
        <v>22.5661391611224</v>
      </c>
      <c r="F11" s="12" t="n">
        <v>22.14742636493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555.4734013027</v>
      </c>
      <c r="C12" s="12" t="n">
        <v>26717.744226368</v>
      </c>
      <c r="D12" s="12" t="n">
        <v>31453.5353329785</v>
      </c>
      <c r="E12" s="12" t="n">
        <v>45641.5398100305</v>
      </c>
      <c r="F12" s="12" t="n">
        <v>86531.10109812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138.6544296102</v>
      </c>
      <c r="C13" s="12" t="n">
        <v>27809.555725085</v>
      </c>
      <c r="D13" s="12" t="n">
        <v>25690.2275587839</v>
      </c>
      <c r="E13" s="12" t="n">
        <v>33383.4974179404</v>
      </c>
      <c r="F13" s="12" t="n">
        <v>51205.18876361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509544311029</v>
      </c>
      <c r="C14" s="12" t="n">
        <v>104.086465868774</v>
      </c>
      <c r="D14" s="12" t="n">
        <v>81.6767567995708</v>
      </c>
      <c r="E14" s="12" t="n">
        <v>73.1427939479899</v>
      </c>
      <c r="F14" s="12" t="n">
        <v>59.1754734584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006380064377</v>
      </c>
      <c r="C15" s="12" t="n">
        <v>21.0245827266073</v>
      </c>
      <c r="D15" s="12" t="n">
        <v>25.5221488573376</v>
      </c>
      <c r="E15" s="12" t="n">
        <v>27.195260795365</v>
      </c>
      <c r="F15" s="12" t="n">
        <v>26.8112136129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416.8189716926</v>
      </c>
      <c r="C16" s="12" t="n">
        <v>-1091.81149871697</v>
      </c>
      <c r="D16" s="12" t="n">
        <v>5763.30777419456</v>
      </c>
      <c r="E16" s="12" t="n">
        <v>12258.0423920901</v>
      </c>
      <c r="F16" s="12" t="n">
        <v>35325.91233451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4904556889711</v>
      </c>
      <c r="C17" s="12" t="n">
        <v>-4.0864658687744</v>
      </c>
      <c r="D17" s="12" t="n">
        <v>18.3232432004291</v>
      </c>
      <c r="E17" s="12" t="n">
        <v>26.8572060520101</v>
      </c>
      <c r="F17" s="12" t="n">
        <v>40.82452654156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3126.179385813</v>
      </c>
      <c r="C8" s="12" t="n">
        <v>51949.4445932912</v>
      </c>
      <c r="D8" s="12" t="n">
        <v>59867.899688821</v>
      </c>
      <c r="E8" s="12" t="n">
        <v>80085.8951461129</v>
      </c>
      <c r="F8" s="12" t="n">
        <v>277503.686292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4178085611001</v>
      </c>
      <c r="C9" s="12" t="n">
        <v>73.3144613883352</v>
      </c>
      <c r="D9" s="12" t="n">
        <v>68.9240816613458</v>
      </c>
      <c r="E9" s="12" t="n">
        <v>68.1919663042848</v>
      </c>
      <c r="F9" s="12" t="n">
        <v>76.6812358485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.5604512562558</v>
      </c>
      <c r="C10" s="12" t="n">
        <v>44.3569560682309</v>
      </c>
      <c r="D10" s="12" t="n">
        <v>48.8937236553725</v>
      </c>
      <c r="E10" s="12" t="n">
        <v>49.8197274766615</v>
      </c>
      <c r="F10" s="12" t="n">
        <v>45.43608166886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8573573048442</v>
      </c>
      <c r="C11" s="12" t="n">
        <v>28.9575053201043</v>
      </c>
      <c r="D11" s="12" t="n">
        <v>20.0303580059733</v>
      </c>
      <c r="E11" s="12" t="n">
        <v>18.3722388276234</v>
      </c>
      <c r="F11" s="12" t="n">
        <v>31.2451541796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692.7002047357</v>
      </c>
      <c r="C12" s="12" t="n">
        <v>13862.9890954882</v>
      </c>
      <c r="D12" s="12" t="n">
        <v>18604.4996183654</v>
      </c>
      <c r="E12" s="12" t="n">
        <v>25473.7485135907</v>
      </c>
      <c r="F12" s="12" t="n">
        <v>64710.43011813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8526.4973947372</v>
      </c>
      <c r="C13" s="12" t="n">
        <v>13724.7932965384</v>
      </c>
      <c r="D13" s="12" t="n">
        <v>16058.2562235791</v>
      </c>
      <c r="E13" s="12" t="n">
        <v>20135.669445979</v>
      </c>
      <c r="F13" s="12" t="n">
        <v>41240.6301357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5413882478058</v>
      </c>
      <c r="C14" s="12" t="n">
        <v>99.0031313016417</v>
      </c>
      <c r="D14" s="12" t="n">
        <v>86.3138302721522</v>
      </c>
      <c r="E14" s="12" t="n">
        <v>79.0447838300525</v>
      </c>
      <c r="F14" s="12" t="n">
        <v>63.7310400510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847699846706</v>
      </c>
      <c r="C15" s="12" t="n">
        <v>20.4330761642118</v>
      </c>
      <c r="D15" s="12" t="n">
        <v>22.3414722953959</v>
      </c>
      <c r="E15" s="12" t="n">
        <v>23.8838971365243</v>
      </c>
      <c r="F15" s="12" t="n">
        <v>30.26469227553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1166.2028099985</v>
      </c>
      <c r="C16" s="12" t="n">
        <v>138.195798949737</v>
      </c>
      <c r="D16" s="12" t="n">
        <v>2546.24339478628</v>
      </c>
      <c r="E16" s="12" t="n">
        <v>5338.07906761173</v>
      </c>
      <c r="F16" s="12" t="n">
        <v>23469.79998234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4586117521943</v>
      </c>
      <c r="C17" s="12" t="n">
        <v>0.996868698358236</v>
      </c>
      <c r="D17" s="12" t="n">
        <v>13.6861697278478</v>
      </c>
      <c r="E17" s="12" t="n">
        <v>20.9552161699475</v>
      </c>
      <c r="F17" s="12" t="n">
        <v>36.2689599489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979.531334445</v>
      </c>
      <c r="C8" s="12" t="n">
        <v>82553.6370990697</v>
      </c>
      <c r="D8" s="12" t="n">
        <v>117336.838198041</v>
      </c>
      <c r="E8" s="12" t="n">
        <v>106726.054453074</v>
      </c>
      <c r="F8" s="12" t="n">
        <v>294439.0085352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3306070245783</v>
      </c>
      <c r="C9" s="12" t="n">
        <v>79.2055990658175</v>
      </c>
      <c r="D9" s="12" t="n">
        <v>76.7726740030015</v>
      </c>
      <c r="E9" s="12" t="n">
        <v>73.3105659369012</v>
      </c>
      <c r="F9" s="12" t="n">
        <v>80.92094480408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.6921116118841</v>
      </c>
      <c r="C10" s="12" t="n">
        <v>61.5084469894657</v>
      </c>
      <c r="D10" s="12" t="n">
        <v>60.5600473981237</v>
      </c>
      <c r="E10" s="12" t="n">
        <v>59.729785259896</v>
      </c>
      <c r="F10" s="12" t="n">
        <v>68.50203290106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384954126942</v>
      </c>
      <c r="C11" s="12" t="n">
        <v>17.6971520763519</v>
      </c>
      <c r="D11" s="12" t="n">
        <v>16.2126266048778</v>
      </c>
      <c r="E11" s="12" t="n">
        <v>13.5807806770052</v>
      </c>
      <c r="F11" s="12" t="n">
        <v>12.41891190301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562.844235798</v>
      </c>
      <c r="C12" s="12" t="n">
        <v>17166.5342841306</v>
      </c>
      <c r="D12" s="12" t="n">
        <v>27254.2099228295</v>
      </c>
      <c r="E12" s="12" t="n">
        <v>28484.5799313999</v>
      </c>
      <c r="F12" s="12" t="n">
        <v>56176.18095675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766.2697659274</v>
      </c>
      <c r="C13" s="12" t="n">
        <v>15641.3064972809</v>
      </c>
      <c r="D13" s="12" t="n">
        <v>20472.4917469748</v>
      </c>
      <c r="E13" s="12" t="n">
        <v>22038.1810548089</v>
      </c>
      <c r="F13" s="12" t="n">
        <v>33640.2788996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0752707805773</v>
      </c>
      <c r="C14" s="12" t="n">
        <v>91.1151094239237</v>
      </c>
      <c r="D14" s="12" t="n">
        <v>75.1168050915538</v>
      </c>
      <c r="E14" s="12" t="n">
        <v>77.3688118549894</v>
      </c>
      <c r="F14" s="12" t="n">
        <v>59.88352772781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3710104151319</v>
      </c>
      <c r="C15" s="12" t="n">
        <v>21.4979736331719</v>
      </c>
      <c r="D15" s="12" t="n">
        <v>20.1116113690172</v>
      </c>
      <c r="E15" s="12" t="n">
        <v>23.209340259825</v>
      </c>
      <c r="F15" s="12" t="n">
        <v>28.35888514575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796.5744698707</v>
      </c>
      <c r="C16" s="12" t="n">
        <v>1525.22778684964</v>
      </c>
      <c r="D16" s="12" t="n">
        <v>6781.71817585476</v>
      </c>
      <c r="E16" s="12" t="n">
        <v>6446.39887659106</v>
      </c>
      <c r="F16" s="12" t="n">
        <v>22535.90205708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9247292194227</v>
      </c>
      <c r="C17" s="12" t="n">
        <v>8.88489057607636</v>
      </c>
      <c r="D17" s="12" t="n">
        <v>24.8831949084462</v>
      </c>
      <c r="E17" s="12" t="n">
        <v>22.6311881450106</v>
      </c>
      <c r="F17" s="12" t="n">
        <v>40.11647227218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6170.039950767</v>
      </c>
      <c r="C8" s="12" t="n">
        <v>260705.481490428</v>
      </c>
      <c r="D8" s="12" t="n">
        <v>121793.441336233</v>
      </c>
      <c r="E8" s="12" t="n">
        <v>115586.455029722</v>
      </c>
      <c r="F8" s="12" t="n">
        <v>257644.4196190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4752244621337</v>
      </c>
      <c r="C9" s="12" t="n">
        <v>94.2925296160427</v>
      </c>
      <c r="D9" s="12" t="n">
        <v>75.6634043265032</v>
      </c>
      <c r="E9" s="12" t="n">
        <v>72.7266603633615</v>
      </c>
      <c r="F9" s="12" t="n">
        <v>71.53204297914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3630966223886</v>
      </c>
      <c r="C10" s="12" t="n">
        <v>85.4352478607715</v>
      </c>
      <c r="D10" s="12" t="n">
        <v>57.3254770851669</v>
      </c>
      <c r="E10" s="12" t="n">
        <v>54.4255258839801</v>
      </c>
      <c r="F10" s="12" t="n">
        <v>48.5786296328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1121278397451</v>
      </c>
      <c r="C11" s="12" t="n">
        <v>8.85728175527131</v>
      </c>
      <c r="D11" s="12" t="n">
        <v>18.3379272413363</v>
      </c>
      <c r="E11" s="12" t="n">
        <v>18.3011344793814</v>
      </c>
      <c r="F11" s="12" t="n">
        <v>22.95341334624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5005.2733841379</v>
      </c>
      <c r="C12" s="12" t="n">
        <v>14879.6881454194</v>
      </c>
      <c r="D12" s="12" t="n">
        <v>29640.3773748365</v>
      </c>
      <c r="E12" s="12" t="n">
        <v>31524.2864542065</v>
      </c>
      <c r="F12" s="12" t="n">
        <v>73346.10264378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907.3249079716</v>
      </c>
      <c r="C13" s="12" t="n">
        <v>21611.8885198382</v>
      </c>
      <c r="D13" s="12" t="n">
        <v>18320.9493281584</v>
      </c>
      <c r="E13" s="12" t="n">
        <v>21721.8033045548</v>
      </c>
      <c r="F13" s="12" t="n">
        <v>36860.00061652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2.1608834834089</v>
      </c>
      <c r="C14" s="12" t="n">
        <v>145.244230313329</v>
      </c>
      <c r="D14" s="12" t="n">
        <v>61.8107829615969</v>
      </c>
      <c r="E14" s="12" t="n">
        <v>68.9049800892681</v>
      </c>
      <c r="F14" s="12" t="n">
        <v>50.2548864737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2045917777224</v>
      </c>
      <c r="C15" s="12" t="n">
        <v>26.2131906119358</v>
      </c>
      <c r="D15" s="12" t="n">
        <v>19.6698674640097</v>
      </c>
      <c r="E15" s="12" t="n">
        <v>24.7932180205531</v>
      </c>
      <c r="F15" s="12" t="n">
        <v>29.91491469623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1097.9484761663</v>
      </c>
      <c r="C16" s="12" t="n">
        <v>-6732.20037441874</v>
      </c>
      <c r="D16" s="12" t="n">
        <v>11319.428046678</v>
      </c>
      <c r="E16" s="12" t="n">
        <v>9802.48314965167</v>
      </c>
      <c r="F16" s="12" t="n">
        <v>36486.10202725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.8391165165911</v>
      </c>
      <c r="C17" s="12" t="n">
        <v>-45.2442303133295</v>
      </c>
      <c r="D17" s="12" t="n">
        <v>38.1892170384031</v>
      </c>
      <c r="E17" s="12" t="n">
        <v>31.0950199107319</v>
      </c>
      <c r="F17" s="12" t="n">
        <v>49.74511352628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0597.666786164</v>
      </c>
      <c r="C8" s="12" t="n">
        <v>42132.7554386095</v>
      </c>
      <c r="D8" s="12" t="n">
        <v>40841.7098413739</v>
      </c>
      <c r="E8" s="12" t="n">
        <v>90037.7006653034</v>
      </c>
      <c r="F8" s="12" t="n">
        <v>167516.1602394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835659248483</v>
      </c>
      <c r="C9" s="12" t="n">
        <v>69.5769264850715</v>
      </c>
      <c r="D9" s="12" t="n">
        <v>61.9468862575907</v>
      </c>
      <c r="E9" s="12" t="n">
        <v>74.5971977247286</v>
      </c>
      <c r="F9" s="12" t="n">
        <v>64.86043113185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9170374107385</v>
      </c>
      <c r="C10" s="12" t="n">
        <v>50.9332133276247</v>
      </c>
      <c r="D10" s="12" t="n">
        <v>41.0725495811011</v>
      </c>
      <c r="E10" s="12" t="n">
        <v>64.0108824034946</v>
      </c>
      <c r="F10" s="12" t="n">
        <v>47.7549313068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6665285141098</v>
      </c>
      <c r="C11" s="12" t="n">
        <v>18.6437131574467</v>
      </c>
      <c r="D11" s="12" t="n">
        <v>20.8743366764896</v>
      </c>
      <c r="E11" s="12" t="n">
        <v>10.586315321234</v>
      </c>
      <c r="F11" s="12" t="n">
        <v>17.1054998249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830.3467081768</v>
      </c>
      <c r="C12" s="12" t="n">
        <v>12818.0791609532</v>
      </c>
      <c r="D12" s="12" t="n">
        <v>15541.5423002828</v>
      </c>
      <c r="E12" s="12" t="n">
        <v>22872.0990732078</v>
      </c>
      <c r="F12" s="12" t="n">
        <v>58864.45649261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95.4957026521</v>
      </c>
      <c r="C13" s="12" t="n">
        <v>14867.8099173554</v>
      </c>
      <c r="D13" s="12" t="n">
        <v>14245.0467270566</v>
      </c>
      <c r="E13" s="12" t="n">
        <v>17136.1043029858</v>
      </c>
      <c r="F13" s="12" t="n">
        <v>30846.64626340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4.3995892240557</v>
      </c>
      <c r="C14" s="12" t="n">
        <v>115.990935386373</v>
      </c>
      <c r="D14" s="12" t="n">
        <v>91.6578705756724</v>
      </c>
      <c r="E14" s="12" t="n">
        <v>74.9214326509233</v>
      </c>
      <c r="F14" s="12" t="n">
        <v>52.40283882901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7358793528896</v>
      </c>
      <c r="C15" s="12" t="n">
        <v>22.9826114958198</v>
      </c>
      <c r="D15" s="12" t="n">
        <v>25.5988785538365</v>
      </c>
      <c r="E15" s="12" t="n">
        <v>24.6757027203645</v>
      </c>
      <c r="F15" s="12" t="n">
        <v>29.23266014863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3634.8510055247</v>
      </c>
      <c r="C16" s="12" t="n">
        <v>-2049.73075640218</v>
      </c>
      <c r="D16" s="12" t="n">
        <v>1296.49557322622</v>
      </c>
      <c r="E16" s="12" t="n">
        <v>5735.99477022196</v>
      </c>
      <c r="F16" s="12" t="n">
        <v>28017.8102292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.6004107759443</v>
      </c>
      <c r="C17" s="12" t="n">
        <v>-15.9909353863731</v>
      </c>
      <c r="D17" s="12" t="n">
        <v>8.34212942432762</v>
      </c>
      <c r="E17" s="12" t="n">
        <v>25.0785673490767</v>
      </c>
      <c r="F17" s="12" t="n">
        <v>47.5971611709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144.906716583</v>
      </c>
      <c r="C8" s="12" t="n">
        <v>89784.5297049931</v>
      </c>
      <c r="D8" s="12" t="n">
        <v>192572.485746107</v>
      </c>
      <c r="E8" s="12" t="n">
        <v>183027.599756653</v>
      </c>
      <c r="F8" s="12" t="n">
        <v>251320.9959922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894427800473</v>
      </c>
      <c r="C9" s="12" t="n">
        <v>75.3183158756405</v>
      </c>
      <c r="D9" s="12" t="n">
        <v>80.3313685854068</v>
      </c>
      <c r="E9" s="12" t="n">
        <v>80.4278111958193</v>
      </c>
      <c r="F9" s="12" t="n">
        <v>71.4067688974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.0599275064895</v>
      </c>
      <c r="C10" s="12" t="n">
        <v>53.973531169316</v>
      </c>
      <c r="D10" s="12" t="n">
        <v>60.2644217386805</v>
      </c>
      <c r="E10" s="12" t="n">
        <v>60.0086162696321</v>
      </c>
      <c r="F10" s="12" t="n">
        <v>51.34178116659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1295152735578</v>
      </c>
      <c r="C11" s="12" t="n">
        <v>21.3447847063245</v>
      </c>
      <c r="D11" s="12" t="n">
        <v>20.0669468467263</v>
      </c>
      <c r="E11" s="12" t="n">
        <v>20.4191949261873</v>
      </c>
      <c r="F11" s="12" t="n">
        <v>20.06498773085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703.1319040563</v>
      </c>
      <c r="C12" s="12" t="n">
        <v>22160.3340143281</v>
      </c>
      <c r="D12" s="12" t="n">
        <v>37876.3724273218</v>
      </c>
      <c r="E12" s="12" t="n">
        <v>35822.5073881322</v>
      </c>
      <c r="F12" s="12" t="n">
        <v>71860.7931933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549.1454440406</v>
      </c>
      <c r="C13" s="12" t="n">
        <v>18350.3220288197</v>
      </c>
      <c r="D13" s="12" t="n">
        <v>22566.9048384825</v>
      </c>
      <c r="E13" s="12" t="n">
        <v>23928.6412471437</v>
      </c>
      <c r="F13" s="12" t="n">
        <v>32055.2405864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7.8892149104964</v>
      </c>
      <c r="C14" s="12" t="n">
        <v>82.8070642660666</v>
      </c>
      <c r="D14" s="12" t="n">
        <v>59.5804280934888</v>
      </c>
      <c r="E14" s="12" t="n">
        <v>66.7977843870056</v>
      </c>
      <c r="F14" s="12" t="n">
        <v>44.60741269606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7000269407062</v>
      </c>
      <c r="C15" s="12" t="n">
        <v>26.354135300881</v>
      </c>
      <c r="D15" s="12" t="n">
        <v>28.5090381451606</v>
      </c>
      <c r="E15" s="12" t="n">
        <v>29.3820279373166</v>
      </c>
      <c r="F15" s="12" t="n">
        <v>29.93106455087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153.9864600157</v>
      </c>
      <c r="C16" s="12" t="n">
        <v>3810.01198550843</v>
      </c>
      <c r="D16" s="12" t="n">
        <v>15309.4675888393</v>
      </c>
      <c r="E16" s="12" t="n">
        <v>11893.8661409885</v>
      </c>
      <c r="F16" s="12" t="n">
        <v>39805.55260691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2.1107850895036</v>
      </c>
      <c r="C17" s="12" t="n">
        <v>17.1929357339335</v>
      </c>
      <c r="D17" s="12" t="n">
        <v>40.4195719065112</v>
      </c>
      <c r="E17" s="12" t="n">
        <v>33.2022156129944</v>
      </c>
      <c r="F17" s="12" t="n">
        <v>55.39258730393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9899.696299458</v>
      </c>
      <c r="C8" s="12" t="n">
        <v>71590.3045851616</v>
      </c>
      <c r="D8" s="12" t="n">
        <v>117643.198884196</v>
      </c>
      <c r="E8" s="12" t="n">
        <v>190681.33478021</v>
      </c>
      <c r="F8" s="12" t="n">
        <v>612816.0380622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8.3705831480443</v>
      </c>
      <c r="C9" s="12" t="n">
        <v>73.0620985290402</v>
      </c>
      <c r="D9" s="12" t="n">
        <v>67.9147247333323</v>
      </c>
      <c r="E9" s="12" t="n">
        <v>70.1569318919114</v>
      </c>
      <c r="F9" s="12" t="n">
        <v>68.32705377965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8155556471841</v>
      </c>
      <c r="C10" s="12" t="n">
        <v>45.2814669754525</v>
      </c>
      <c r="D10" s="12" t="n">
        <v>42.6660318218042</v>
      </c>
      <c r="E10" s="12" t="n">
        <v>47.1519742903313</v>
      </c>
      <c r="F10" s="12" t="n">
        <v>57.11325701618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5550275008603</v>
      </c>
      <c r="C11" s="12" t="n">
        <v>27.7806315535877</v>
      </c>
      <c r="D11" s="12" t="n">
        <v>25.2486929115281</v>
      </c>
      <c r="E11" s="12" t="n">
        <v>23.0049576015801</v>
      </c>
      <c r="F11" s="12" t="n">
        <v>11.2137967634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0255.950580585</v>
      </c>
      <c r="C12" s="12" t="n">
        <v>19284.9257119109</v>
      </c>
      <c r="D12" s="12" t="n">
        <v>37746.1441945076</v>
      </c>
      <c r="E12" s="12" t="n">
        <v>56905.1606078706</v>
      </c>
      <c r="F12" s="12" t="n">
        <v>194096.894165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210.1122563669</v>
      </c>
      <c r="C13" s="12" t="n">
        <v>16023.4903813109</v>
      </c>
      <c r="D13" s="12" t="n">
        <v>20876.8494088557</v>
      </c>
      <c r="E13" s="12" t="n">
        <v>28264.7561815222</v>
      </c>
      <c r="F13" s="12" t="n">
        <v>50601.9570084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453651882711</v>
      </c>
      <c r="C14" s="12" t="n">
        <v>83.0881623329996</v>
      </c>
      <c r="D14" s="12" t="n">
        <v>55.3085615878443</v>
      </c>
      <c r="E14" s="12" t="n">
        <v>49.6699348171472</v>
      </c>
      <c r="F14" s="12" t="n">
        <v>26.07046198553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.0554591377554</v>
      </c>
      <c r="C15" s="12" t="n">
        <v>21.4657492299213</v>
      </c>
      <c r="D15" s="12" t="n">
        <v>22.5632643923635</v>
      </c>
      <c r="E15" s="12" t="n">
        <v>26.4273188060738</v>
      </c>
      <c r="F15" s="12" t="n">
        <v>34.55083901371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2045.838324218</v>
      </c>
      <c r="C16" s="12" t="n">
        <v>3261.43533059998</v>
      </c>
      <c r="D16" s="12" t="n">
        <v>16869.2947856518</v>
      </c>
      <c r="E16" s="12" t="n">
        <v>28640.4044263484</v>
      </c>
      <c r="F16" s="12" t="n">
        <v>143494.9371566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546348117289</v>
      </c>
      <c r="C17" s="12" t="n">
        <v>16.9118376670004</v>
      </c>
      <c r="D17" s="12" t="n">
        <v>44.6914384121558</v>
      </c>
      <c r="E17" s="12" t="n">
        <v>50.3300651828528</v>
      </c>
      <c r="F17" s="12" t="n">
        <v>73.9295380144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0614.381206035</v>
      </c>
      <c r="C8" s="12" t="n">
        <v>47972.4213488233</v>
      </c>
      <c r="D8" s="12" t="n">
        <v>52002.7712035802</v>
      </c>
      <c r="E8" s="12" t="n">
        <v>58205.5157846443</v>
      </c>
      <c r="F8" s="12" t="n">
        <v>174564.6929891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15724441223</v>
      </c>
      <c r="C9" s="12" t="n">
        <v>64.0538480600435</v>
      </c>
      <c r="D9" s="12" t="n">
        <v>68.2502245073156</v>
      </c>
      <c r="E9" s="12" t="n">
        <v>64.7478599894833</v>
      </c>
      <c r="F9" s="12" t="n">
        <v>69.4573604574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2671320839211</v>
      </c>
      <c r="C10" s="12" t="n">
        <v>43.8483414712126</v>
      </c>
      <c r="D10" s="12" t="n">
        <v>51.1304611367913</v>
      </c>
      <c r="E10" s="12" t="n">
        <v>48.8054477036299</v>
      </c>
      <c r="F10" s="12" t="n">
        <v>50.38217132995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.890112328309</v>
      </c>
      <c r="C11" s="12" t="n">
        <v>20.2055065888309</v>
      </c>
      <c r="D11" s="12" t="n">
        <v>17.1197633705242</v>
      </c>
      <c r="E11" s="12" t="n">
        <v>15.9424122858534</v>
      </c>
      <c r="F11" s="12" t="n">
        <v>19.0751891274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453.6254754096</v>
      </c>
      <c r="C12" s="12" t="n">
        <v>17244.2394673242</v>
      </c>
      <c r="D12" s="12" t="n">
        <v>16510.7631071111</v>
      </c>
      <c r="E12" s="12" t="n">
        <v>20518.6899182462</v>
      </c>
      <c r="F12" s="12" t="n">
        <v>53316.66494824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328.2110379041</v>
      </c>
      <c r="C13" s="12" t="n">
        <v>15855.0242726899</v>
      </c>
      <c r="D13" s="12" t="n">
        <v>15547.6521563552</v>
      </c>
      <c r="E13" s="12" t="n">
        <v>17105.2034077888</v>
      </c>
      <c r="F13" s="12" t="n">
        <v>28778.79346790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6763320805629</v>
      </c>
      <c r="C14" s="12" t="n">
        <v>91.9438882922808</v>
      </c>
      <c r="D14" s="12" t="n">
        <v>94.1667690069331</v>
      </c>
      <c r="E14" s="12" t="n">
        <v>83.3640133748403</v>
      </c>
      <c r="F14" s="12" t="n">
        <v>53.9771073375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7510566884178</v>
      </c>
      <c r="C15" s="12" t="n">
        <v>23.3314134502304</v>
      </c>
      <c r="D15" s="12" t="n">
        <v>23.593924276395</v>
      </c>
      <c r="E15" s="12" t="n">
        <v>24.9200628452409</v>
      </c>
      <c r="F15" s="12" t="n">
        <v>28.24350055895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125.4144375055</v>
      </c>
      <c r="C16" s="12" t="n">
        <v>1389.21519463424</v>
      </c>
      <c r="D16" s="12" t="n">
        <v>963.110950755858</v>
      </c>
      <c r="E16" s="12" t="n">
        <v>3413.48651045742</v>
      </c>
      <c r="F16" s="12" t="n">
        <v>24537.87148033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3236679194372</v>
      </c>
      <c r="C17" s="12" t="n">
        <v>8.05611170771922</v>
      </c>
      <c r="D17" s="12" t="n">
        <v>5.8332309930669</v>
      </c>
      <c r="E17" s="12" t="n">
        <v>16.6359866251596</v>
      </c>
      <c r="F17" s="12" t="n">
        <v>46.02289266246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0089.340280247</v>
      </c>
      <c r="C8" s="12" t="n">
        <v>47619.5652549931</v>
      </c>
      <c r="D8" s="12" t="n">
        <v>52650.5941730409</v>
      </c>
      <c r="E8" s="12" t="n">
        <v>56940.665649781</v>
      </c>
      <c r="F8" s="12" t="n">
        <v>117897.7691885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8985447914634</v>
      </c>
      <c r="C9" s="12" t="n">
        <v>75.4055728689202</v>
      </c>
      <c r="D9" s="12" t="n">
        <v>67.3467713585788</v>
      </c>
      <c r="E9" s="12" t="n">
        <v>69.325326036474</v>
      </c>
      <c r="F9" s="12" t="n">
        <v>73.40371958297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0768693917659</v>
      </c>
      <c r="C10" s="12" t="n">
        <v>57.0257817229868</v>
      </c>
      <c r="D10" s="12" t="n">
        <v>49.8183695345331</v>
      </c>
      <c r="E10" s="12" t="n">
        <v>56.9607136983927</v>
      </c>
      <c r="F10" s="12" t="n">
        <v>59.7531965667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8216753996975</v>
      </c>
      <c r="C11" s="12" t="n">
        <v>18.3797911459335</v>
      </c>
      <c r="D11" s="12" t="n">
        <v>17.5284018240456</v>
      </c>
      <c r="E11" s="12" t="n">
        <v>12.3646123380813</v>
      </c>
      <c r="F11" s="12" t="n">
        <v>13.6505230162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125.6677245709</v>
      </c>
      <c r="C12" s="12" t="n">
        <v>11711.7592767763</v>
      </c>
      <c r="D12" s="12" t="n">
        <v>17192.1188963898</v>
      </c>
      <c r="E12" s="12" t="n">
        <v>17466.3635407318</v>
      </c>
      <c r="F12" s="12" t="n">
        <v>31356.42129881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187.1443234927</v>
      </c>
      <c r="C13" s="12" t="n">
        <v>12652.6333342342</v>
      </c>
      <c r="D13" s="12" t="n">
        <v>15214.3179188142</v>
      </c>
      <c r="E13" s="12" t="n">
        <v>15955.7751086083</v>
      </c>
      <c r="F13" s="12" t="n">
        <v>22166.36242944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4.4208198982205</v>
      </c>
      <c r="C14" s="12" t="n">
        <v>108.033584325146</v>
      </c>
      <c r="D14" s="12" t="n">
        <v>88.495885879483</v>
      </c>
      <c r="E14" s="12" t="n">
        <v>91.3514428541424</v>
      </c>
      <c r="F14" s="12" t="n">
        <v>70.69162076313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1145937248709</v>
      </c>
      <c r="C15" s="12" t="n">
        <v>18.170613228964</v>
      </c>
      <c r="D15" s="12" t="n">
        <v>15.8653655865411</v>
      </c>
      <c r="E15" s="12" t="n">
        <v>19.0957002911242</v>
      </c>
      <c r="F15" s="12" t="n">
        <v>27.0886264259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38.52340107825</v>
      </c>
      <c r="C16" s="12" t="n">
        <v>-940.874057457908</v>
      </c>
      <c r="D16" s="12" t="n">
        <v>1977.80097757564</v>
      </c>
      <c r="E16" s="12" t="n">
        <v>1510.58843212344</v>
      </c>
      <c r="F16" s="12" t="n">
        <v>9190.058869364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.5791801017795</v>
      </c>
      <c r="C17" s="12" t="n">
        <v>-8.03358432514577</v>
      </c>
      <c r="D17" s="12" t="n">
        <v>11.5041141205169</v>
      </c>
      <c r="E17" s="12" t="n">
        <v>8.64855714585771</v>
      </c>
      <c r="F17" s="12" t="n">
        <v>29.30837923686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929.772727343</v>
      </c>
      <c r="C8" s="12" t="n">
        <v>87809.6460617112</v>
      </c>
      <c r="D8" s="12" t="n">
        <v>78909.7044848011</v>
      </c>
      <c r="E8" s="12" t="n">
        <v>92669.2631875486</v>
      </c>
      <c r="F8" s="12" t="n">
        <v>151269.0296797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4876180557629</v>
      </c>
      <c r="C9" s="12" t="n">
        <v>76.3803723898133</v>
      </c>
      <c r="D9" s="12" t="n">
        <v>71.3762710031286</v>
      </c>
      <c r="E9" s="12" t="n">
        <v>71.1838089206356</v>
      </c>
      <c r="F9" s="12" t="n">
        <v>70.28185277897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0768590847415</v>
      </c>
      <c r="C10" s="12" t="n">
        <v>56.8177707682252</v>
      </c>
      <c r="D10" s="12" t="n">
        <v>55.1316561678283</v>
      </c>
      <c r="E10" s="12" t="n">
        <v>56.6130073353131</v>
      </c>
      <c r="F10" s="12" t="n">
        <v>56.0460609101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4107589710214</v>
      </c>
      <c r="C11" s="12" t="n">
        <v>19.5626016215881</v>
      </c>
      <c r="D11" s="12" t="n">
        <v>16.2446148353003</v>
      </c>
      <c r="E11" s="12" t="n">
        <v>14.5708015853225</v>
      </c>
      <c r="F11" s="12" t="n">
        <v>14.23579186887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411.2375226692</v>
      </c>
      <c r="C12" s="12" t="n">
        <v>20740.3114055992</v>
      </c>
      <c r="D12" s="12" t="n">
        <v>22586.8999639616</v>
      </c>
      <c r="E12" s="12" t="n">
        <v>26703.7519519631</v>
      </c>
      <c r="F12" s="12" t="n">
        <v>44954.35294005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59.4662004832</v>
      </c>
      <c r="C13" s="12" t="n">
        <v>15904.1541123568</v>
      </c>
      <c r="D13" s="12" t="n">
        <v>18562.0809261403</v>
      </c>
      <c r="E13" s="12" t="n">
        <v>19489.7419976662</v>
      </c>
      <c r="F13" s="12" t="n">
        <v>27520.4852637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2484124895836</v>
      </c>
      <c r="C14" s="12" t="n">
        <v>76.6823303726442</v>
      </c>
      <c r="D14" s="12" t="n">
        <v>82.1807373112597</v>
      </c>
      <c r="E14" s="12" t="n">
        <v>72.9850323382495</v>
      </c>
      <c r="F14" s="12" t="n">
        <v>61.21873292323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1849780987224</v>
      </c>
      <c r="C15" s="12" t="n">
        <v>19.4401907462393</v>
      </c>
      <c r="D15" s="12" t="n">
        <v>21.7965581574218</v>
      </c>
      <c r="E15" s="12" t="n">
        <v>23.4119039146191</v>
      </c>
      <c r="F15" s="12" t="n">
        <v>28.1436541757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851.771322186</v>
      </c>
      <c r="C16" s="12" t="n">
        <v>4836.15729324243</v>
      </c>
      <c r="D16" s="12" t="n">
        <v>4024.81903782131</v>
      </c>
      <c r="E16" s="12" t="n">
        <v>7214.00995429689</v>
      </c>
      <c r="F16" s="12" t="n">
        <v>17433.86767631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7515875104164</v>
      </c>
      <c r="C17" s="12" t="n">
        <v>23.3176696273559</v>
      </c>
      <c r="D17" s="12" t="n">
        <v>17.8192626887403</v>
      </c>
      <c r="E17" s="12" t="n">
        <v>27.0149676617505</v>
      </c>
      <c r="F17" s="12" t="n">
        <v>38.78126707676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0121.9369113613</v>
      </c>
      <c r="C8" s="12" t="n">
        <v>43790.5458916551</v>
      </c>
      <c r="D8" s="12" t="n">
        <v>56330.4515182873</v>
      </c>
      <c r="E8" s="12" t="n">
        <v>46208.2871664862</v>
      </c>
      <c r="F8" s="12" t="n">
        <v>102105.9599623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7623184101943</v>
      </c>
      <c r="C9" s="12" t="n">
        <v>71.2113770031338</v>
      </c>
      <c r="D9" s="12" t="n">
        <v>68.0843790357182</v>
      </c>
      <c r="E9" s="12" t="n">
        <v>65.2651886247208</v>
      </c>
      <c r="F9" s="12" t="n">
        <v>66.71113787313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1618807120339</v>
      </c>
      <c r="C10" s="12" t="n">
        <v>54.3760821825244</v>
      </c>
      <c r="D10" s="12" t="n">
        <v>53.5666971684186</v>
      </c>
      <c r="E10" s="12" t="n">
        <v>50.6190070928038</v>
      </c>
      <c r="F10" s="12" t="n">
        <v>54.43536236815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6004376981604</v>
      </c>
      <c r="C11" s="12" t="n">
        <v>16.8352948206092</v>
      </c>
      <c r="D11" s="12" t="n">
        <v>14.5176818672996</v>
      </c>
      <c r="E11" s="12" t="n">
        <v>14.646181531917</v>
      </c>
      <c r="F11" s="12" t="n">
        <v>12.27577550497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954.4424331638</v>
      </c>
      <c r="C12" s="12" t="n">
        <v>12606.6951650183</v>
      </c>
      <c r="D12" s="12" t="n">
        <v>17978.2133940451</v>
      </c>
      <c r="E12" s="12" t="n">
        <v>16050.3613870263</v>
      </c>
      <c r="F12" s="12" t="n">
        <v>33989.91223518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262.4088281393</v>
      </c>
      <c r="C13" s="12" t="n">
        <v>13198.6164163889</v>
      </c>
      <c r="D13" s="12" t="n">
        <v>15320.4991573282</v>
      </c>
      <c r="E13" s="12" t="n">
        <v>15322.5427978295</v>
      </c>
      <c r="F13" s="12" t="n">
        <v>23078.29533470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9824890768084</v>
      </c>
      <c r="C14" s="12" t="n">
        <v>104.695292807691</v>
      </c>
      <c r="D14" s="12" t="n">
        <v>85.2170280857988</v>
      </c>
      <c r="E14" s="12" t="n">
        <v>95.4654068425828</v>
      </c>
      <c r="F14" s="12" t="n">
        <v>67.89748433306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921503987441</v>
      </c>
      <c r="C15" s="12" t="n">
        <v>19.9137217765739</v>
      </c>
      <c r="D15" s="12" t="n">
        <v>20.9066216337046</v>
      </c>
      <c r="E15" s="12" t="n">
        <v>20.0638705386014</v>
      </c>
      <c r="F15" s="12" t="n">
        <v>27.35023105191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92.03360502444</v>
      </c>
      <c r="C16" s="12" t="n">
        <v>-591.92125137064</v>
      </c>
      <c r="D16" s="12" t="n">
        <v>2657.71423671682</v>
      </c>
      <c r="E16" s="12" t="n">
        <v>727.818589196814</v>
      </c>
      <c r="F16" s="12" t="n">
        <v>10911.61690047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0175109231916</v>
      </c>
      <c r="C17" s="12" t="n">
        <v>-4.69529280769106</v>
      </c>
      <c r="D17" s="12" t="n">
        <v>14.7829719142011</v>
      </c>
      <c r="E17" s="12" t="n">
        <v>4.53459315741711</v>
      </c>
      <c r="F17" s="12" t="n">
        <v>32.10251566693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5405.940275774</v>
      </c>
      <c r="C8" s="12" t="n">
        <v>55510.3271420307</v>
      </c>
      <c r="D8" s="12" t="n">
        <v>69088.2356595342</v>
      </c>
      <c r="E8" s="12" t="n">
        <v>65458.1649243668</v>
      </c>
      <c r="F8" s="12" t="n">
        <v>190271.367896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.4938015116007</v>
      </c>
      <c r="C9" s="12" t="n">
        <v>78.5887158216978</v>
      </c>
      <c r="D9" s="12" t="n">
        <v>73.6974987246597</v>
      </c>
      <c r="E9" s="12" t="n">
        <v>71.247064574814</v>
      </c>
      <c r="F9" s="12" t="n">
        <v>79.18870139368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.6409389997204</v>
      </c>
      <c r="C10" s="12" t="n">
        <v>53.5424444201118</v>
      </c>
      <c r="D10" s="12" t="n">
        <v>51.7734938746936</v>
      </c>
      <c r="E10" s="12" t="n">
        <v>55.3395972139488</v>
      </c>
      <c r="F10" s="12" t="n">
        <v>68.25691094888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528625118803</v>
      </c>
      <c r="C11" s="12" t="n">
        <v>25.046271401586</v>
      </c>
      <c r="D11" s="12" t="n">
        <v>21.9240048499661</v>
      </c>
      <c r="E11" s="12" t="n">
        <v>15.9074673608652</v>
      </c>
      <c r="F11" s="12" t="n">
        <v>10.93179044480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421.9099784712</v>
      </c>
      <c r="C12" s="12" t="n">
        <v>11885.4738926854</v>
      </c>
      <c r="D12" s="12" t="n">
        <v>18171.9340654591</v>
      </c>
      <c r="E12" s="12" t="n">
        <v>18821.143891215</v>
      </c>
      <c r="F12" s="12" t="n">
        <v>39597.94253527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788.2046615525</v>
      </c>
      <c r="C13" s="12" t="n">
        <v>13496.2375868222</v>
      </c>
      <c r="D13" s="12" t="n">
        <v>14594.8912074674</v>
      </c>
      <c r="E13" s="12" t="n">
        <v>15557.9573113813</v>
      </c>
      <c r="F13" s="12" t="n">
        <v>24415.28844833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1913809701104</v>
      </c>
      <c r="C14" s="12" t="n">
        <v>113.552372489986</v>
      </c>
      <c r="D14" s="12" t="n">
        <v>80.3155633015922</v>
      </c>
      <c r="E14" s="12" t="n">
        <v>82.6621240521048</v>
      </c>
      <c r="F14" s="12" t="n">
        <v>61.65797232162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4.9457723077345</v>
      </c>
      <c r="C15" s="12" t="n">
        <v>21.195777652321</v>
      </c>
      <c r="D15" s="12" t="n">
        <v>19.9565007460603</v>
      </c>
      <c r="E15" s="12" t="n">
        <v>20.8990400871282</v>
      </c>
      <c r="F15" s="12" t="n">
        <v>25.97254638500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633.7053169187</v>
      </c>
      <c r="C16" s="12" t="n">
        <v>-1610.76369413681</v>
      </c>
      <c r="D16" s="12" t="n">
        <v>3577.0428579917</v>
      </c>
      <c r="E16" s="12" t="n">
        <v>3263.18657983372</v>
      </c>
      <c r="F16" s="12" t="n">
        <v>15182.6540869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8086190298896</v>
      </c>
      <c r="C17" s="12" t="n">
        <v>-13.5523724899863</v>
      </c>
      <c r="D17" s="12" t="n">
        <v>19.6844366984078</v>
      </c>
      <c r="E17" s="12" t="n">
        <v>17.3378759478953</v>
      </c>
      <c r="F17" s="12" t="n">
        <v>38.34202767837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643.101625155</v>
      </c>
      <c r="C8" s="12" t="n">
        <v>65861.919939914</v>
      </c>
      <c r="D8" s="12" t="n">
        <v>94482.5283817327</v>
      </c>
      <c r="E8" s="12" t="n">
        <v>104354.063839422</v>
      </c>
      <c r="F8" s="12" t="n">
        <v>129584.846700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521094836932</v>
      </c>
      <c r="C9" s="12" t="n">
        <v>77.0752654671234</v>
      </c>
      <c r="D9" s="12" t="n">
        <v>75.3829241913218</v>
      </c>
      <c r="E9" s="12" t="n">
        <v>74.0953006276687</v>
      </c>
      <c r="F9" s="12" t="n">
        <v>72.50704466580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460878716476</v>
      </c>
      <c r="C10" s="12" t="n">
        <v>61.3040537586608</v>
      </c>
      <c r="D10" s="12" t="n">
        <v>60.9844724331695</v>
      </c>
      <c r="E10" s="12" t="n">
        <v>60.7620994867446</v>
      </c>
      <c r="F10" s="12" t="n">
        <v>60.5846340079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3060216120458</v>
      </c>
      <c r="C11" s="12" t="n">
        <v>15.7712117084625</v>
      </c>
      <c r="D11" s="12" t="n">
        <v>14.3984517581521</v>
      </c>
      <c r="E11" s="12" t="n">
        <v>13.333201140924</v>
      </c>
      <c r="F11" s="12" t="n">
        <v>11.92241065788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631.4140430485</v>
      </c>
      <c r="C12" s="12" t="n">
        <v>15098.6703044811</v>
      </c>
      <c r="D12" s="12" t="n">
        <v>23258.8356376872</v>
      </c>
      <c r="E12" s="12" t="n">
        <v>27032.6065204127</v>
      </c>
      <c r="F12" s="12" t="n">
        <v>35626.7040231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39.2652327573</v>
      </c>
      <c r="C13" s="12" t="n">
        <v>13651.4382332216</v>
      </c>
      <c r="D13" s="12" t="n">
        <v>16353.476976626</v>
      </c>
      <c r="E13" s="12" t="n">
        <v>16941.9183793931</v>
      </c>
      <c r="F13" s="12" t="n">
        <v>24901.8917021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916503851992</v>
      </c>
      <c r="C14" s="12" t="n">
        <v>90.4148375845391</v>
      </c>
      <c r="D14" s="12" t="n">
        <v>70.3108153450632</v>
      </c>
      <c r="E14" s="12" t="n">
        <v>62.6721598843976</v>
      </c>
      <c r="F14" s="12" t="n">
        <v>69.8967035679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748604446804</v>
      </c>
      <c r="C15" s="12" t="n">
        <v>18.4753485458671</v>
      </c>
      <c r="D15" s="12" t="n">
        <v>18.5709411398246</v>
      </c>
      <c r="E15" s="12" t="n">
        <v>19.6005496602204</v>
      </c>
      <c r="F15" s="12" t="n">
        <v>26.6375974390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92.14881029117</v>
      </c>
      <c r="C16" s="12" t="n">
        <v>1447.23207125954</v>
      </c>
      <c r="D16" s="12" t="n">
        <v>6905.35866106118</v>
      </c>
      <c r="E16" s="12" t="n">
        <v>10090.6881410194</v>
      </c>
      <c r="F16" s="12" t="n">
        <v>10724.81232106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083496148007</v>
      </c>
      <c r="C17" s="12" t="n">
        <v>9.58516241546132</v>
      </c>
      <c r="D17" s="12" t="n">
        <v>29.6891846549367</v>
      </c>
      <c r="E17" s="12" t="n">
        <v>37.3278401156019</v>
      </c>
      <c r="F17" s="12" t="n">
        <v>30.1032964320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32086.329328111</v>
      </c>
      <c r="C8" s="12" t="n">
        <v>135979.18586795</v>
      </c>
      <c r="D8" s="12" t="n">
        <v>189069.291001024</v>
      </c>
      <c r="E8" s="12" t="n">
        <v>232360.593048621</v>
      </c>
      <c r="F8" s="12" t="n">
        <v>626281.2765958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.2802674466928</v>
      </c>
      <c r="C9" s="12" t="n">
        <v>89.7628331392337</v>
      </c>
      <c r="D9" s="12" t="n">
        <v>86.6872252486367</v>
      </c>
      <c r="E9" s="12" t="n">
        <v>87.4212586290038</v>
      </c>
      <c r="F9" s="12" t="n">
        <v>89.44789332818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9.2728263535087</v>
      </c>
      <c r="C10" s="12" t="n">
        <v>76.4482742201251</v>
      </c>
      <c r="D10" s="12" t="n">
        <v>75.1828995813895</v>
      </c>
      <c r="E10" s="12" t="n">
        <v>77.7170164427339</v>
      </c>
      <c r="F10" s="12" t="n">
        <v>79.4887994056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0074410931841</v>
      </c>
      <c r="C11" s="12" t="n">
        <v>13.3145589191085</v>
      </c>
      <c r="D11" s="12" t="n">
        <v>11.5043256672469</v>
      </c>
      <c r="E11" s="12" t="n">
        <v>9.70424218627008</v>
      </c>
      <c r="F11" s="12" t="n">
        <v>9.959093922582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7038.2314566828</v>
      </c>
      <c r="C12" s="12" t="n">
        <v>13920.4161532141</v>
      </c>
      <c r="D12" s="12" t="n">
        <v>25170.3688349663</v>
      </c>
      <c r="E12" s="12" t="n">
        <v>29228.0380476992</v>
      </c>
      <c r="F12" s="12" t="n">
        <v>66085.86837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556.5953681517</v>
      </c>
      <c r="C13" s="12" t="n">
        <v>14445.304024731</v>
      </c>
      <c r="D13" s="12" t="n">
        <v>18104.7142915098</v>
      </c>
      <c r="E13" s="12" t="n">
        <v>21118.9907965312</v>
      </c>
      <c r="F13" s="12" t="n">
        <v>36393.54510093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7.0785498370097</v>
      </c>
      <c r="C14" s="12" t="n">
        <v>103.770633476326</v>
      </c>
      <c r="D14" s="12" t="n">
        <v>71.9286809431214</v>
      </c>
      <c r="E14" s="12" t="n">
        <v>72.255930288806</v>
      </c>
      <c r="F14" s="12" t="n">
        <v>55.07008683927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875229348045</v>
      </c>
      <c r="C15" s="12" t="n">
        <v>18.8057158176839</v>
      </c>
      <c r="D15" s="12" t="n">
        <v>17.5435223490299</v>
      </c>
      <c r="E15" s="12" t="n">
        <v>21.0708491049529</v>
      </c>
      <c r="F15" s="12" t="n">
        <v>26.14665554462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481.6360885312</v>
      </c>
      <c r="C16" s="12" t="n">
        <v>-524.887871516962</v>
      </c>
      <c r="D16" s="12" t="n">
        <v>7065.65454345656</v>
      </c>
      <c r="E16" s="12" t="n">
        <v>8109.04725116795</v>
      </c>
      <c r="F16" s="12" t="n">
        <v>29692.32327103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2.9214501629903</v>
      </c>
      <c r="C17" s="12" t="n">
        <v>-3.77063347632586</v>
      </c>
      <c r="D17" s="12" t="n">
        <v>28.0713190568787</v>
      </c>
      <c r="E17" s="12" t="n">
        <v>27.744069711194</v>
      </c>
      <c r="F17" s="12" t="n">
        <v>44.9299131607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15565.993508339</v>
      </c>
      <c r="C8" s="12" t="n">
        <v>102073.711455094</v>
      </c>
      <c r="D8" s="12" t="n">
        <v>107330.212982859</v>
      </c>
      <c r="E8" s="12" t="n">
        <v>124308.890897417</v>
      </c>
      <c r="F8" s="12" t="n">
        <v>675374.784624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1.474435459589</v>
      </c>
      <c r="C9" s="12" t="n">
        <v>88.6747613772709</v>
      </c>
      <c r="D9" s="12" t="n">
        <v>83.342373868831</v>
      </c>
      <c r="E9" s="12" t="n">
        <v>83.1203260415294</v>
      </c>
      <c r="F9" s="12" t="n">
        <v>91.97859284414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.5263997153922</v>
      </c>
      <c r="C10" s="12" t="n">
        <v>76.4695425951824</v>
      </c>
      <c r="D10" s="12" t="n">
        <v>71.770550094254</v>
      </c>
      <c r="E10" s="12" t="n">
        <v>72.6622008538546</v>
      </c>
      <c r="F10" s="12" t="n">
        <v>85.309357473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.94803574419676</v>
      </c>
      <c r="C11" s="12" t="n">
        <v>12.2052187820886</v>
      </c>
      <c r="D11" s="12" t="n">
        <v>11.571823774577</v>
      </c>
      <c r="E11" s="12" t="n">
        <v>10.4581251876746</v>
      </c>
      <c r="F11" s="12" t="n">
        <v>6.669235370567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954.9115249647</v>
      </c>
      <c r="C12" s="12" t="n">
        <v>11560.0913933653</v>
      </c>
      <c r="D12" s="12" t="n">
        <v>17878.6656044721</v>
      </c>
      <c r="E12" s="12" t="n">
        <v>20982.9354848749</v>
      </c>
      <c r="F12" s="12" t="n">
        <v>54174.56130270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598.6258451864</v>
      </c>
      <c r="C13" s="12" t="n">
        <v>12236.663698832</v>
      </c>
      <c r="D13" s="12" t="n">
        <v>14445.1510937751</v>
      </c>
      <c r="E13" s="12" t="n">
        <v>17335.6503244199</v>
      </c>
      <c r="F13" s="12" t="n">
        <v>28193.76458995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5.9633155699001</v>
      </c>
      <c r="C14" s="12" t="n">
        <v>105.852655333287</v>
      </c>
      <c r="D14" s="12" t="n">
        <v>80.7954654633835</v>
      </c>
      <c r="E14" s="12" t="n">
        <v>82.6178507621872</v>
      </c>
      <c r="F14" s="12" t="n">
        <v>52.0424418989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7117612552281</v>
      </c>
      <c r="C15" s="12" t="n">
        <v>23.3659883621446</v>
      </c>
      <c r="D15" s="12" t="n">
        <v>22.3561054617869</v>
      </c>
      <c r="E15" s="12" t="n">
        <v>23.3420753640933</v>
      </c>
      <c r="F15" s="12" t="n">
        <v>27.53912607081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356.2856797783</v>
      </c>
      <c r="C16" s="12" t="n">
        <v>-676.572305466715</v>
      </c>
      <c r="D16" s="12" t="n">
        <v>3433.51451069699</v>
      </c>
      <c r="E16" s="12" t="n">
        <v>3647.28516045496</v>
      </c>
      <c r="F16" s="12" t="n">
        <v>25980.79671275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0366844300998</v>
      </c>
      <c r="C17" s="12" t="n">
        <v>-5.85265533328761</v>
      </c>
      <c r="D17" s="12" t="n">
        <v>19.2045345366163</v>
      </c>
      <c r="E17" s="12" t="n">
        <v>17.382149237813</v>
      </c>
      <c r="F17" s="12" t="n">
        <v>47.95755810109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984.638743779</v>
      </c>
      <c r="C8" s="12" t="n">
        <v>65619.3580801313</v>
      </c>
      <c r="D8" s="12" t="n">
        <v>82984.6177293231</v>
      </c>
      <c r="E8" s="12" t="n">
        <v>85040.4436212624</v>
      </c>
      <c r="F8" s="12" t="n">
        <v>149852.79869704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2484393279283</v>
      </c>
      <c r="C9" s="12" t="n">
        <v>82.6978431352354</v>
      </c>
      <c r="D9" s="12" t="n">
        <v>79.2614351318316</v>
      </c>
      <c r="E9" s="12" t="n">
        <v>79.4958446473437</v>
      </c>
      <c r="F9" s="12" t="n">
        <v>80.26733417325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9.4981133007176</v>
      </c>
      <c r="C10" s="12" t="n">
        <v>69.0884033230018</v>
      </c>
      <c r="D10" s="12" t="n">
        <v>67.2151854800725</v>
      </c>
      <c r="E10" s="12" t="n">
        <v>67.7855964396018</v>
      </c>
      <c r="F10" s="12" t="n">
        <v>69.8701075441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.7503260272112</v>
      </c>
      <c r="C11" s="12" t="n">
        <v>13.6094398122332</v>
      </c>
      <c r="D11" s="12" t="n">
        <v>12.0462496517595</v>
      </c>
      <c r="E11" s="12" t="n">
        <v>11.7102482077417</v>
      </c>
      <c r="F11" s="12" t="n">
        <v>10.3972266290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278.9635724094</v>
      </c>
      <c r="C12" s="12" t="n">
        <v>11353.5642686761</v>
      </c>
      <c r="D12" s="12" t="n">
        <v>17209.8187783972</v>
      </c>
      <c r="E12" s="12" t="n">
        <v>17436.824672692</v>
      </c>
      <c r="F12" s="12" t="n">
        <v>29569.9519989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830.2729627818</v>
      </c>
      <c r="C13" s="12" t="n">
        <v>8949.46499040746</v>
      </c>
      <c r="D13" s="12" t="n">
        <v>10414.3795445923</v>
      </c>
      <c r="E13" s="12" t="n">
        <v>12838.6275418478</v>
      </c>
      <c r="F13" s="12" t="n">
        <v>19400.5600074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578176413653</v>
      </c>
      <c r="C14" s="12" t="n">
        <v>78.8251581496619</v>
      </c>
      <c r="D14" s="12" t="n">
        <v>60.5141732094531</v>
      </c>
      <c r="E14" s="12" t="n">
        <v>73.6293894263586</v>
      </c>
      <c r="F14" s="12" t="n">
        <v>65.60903449595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282844269621</v>
      </c>
      <c r="C15" s="12" t="n">
        <v>33.161934613646</v>
      </c>
      <c r="D15" s="12" t="n">
        <v>31.3279236565938</v>
      </c>
      <c r="E15" s="12" t="n">
        <v>24.6031421228741</v>
      </c>
      <c r="F15" s="12" t="n">
        <v>27.23860961150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48.69060962723</v>
      </c>
      <c r="C16" s="12" t="n">
        <v>2404.0992782687</v>
      </c>
      <c r="D16" s="12" t="n">
        <v>6795.43923380504</v>
      </c>
      <c r="E16" s="12" t="n">
        <v>4598.19713084416</v>
      </c>
      <c r="F16" s="12" t="n">
        <v>10169.3919915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4218235863455</v>
      </c>
      <c r="C17" s="12" t="n">
        <v>21.1748418503384</v>
      </c>
      <c r="D17" s="12" t="n">
        <v>39.4858267905476</v>
      </c>
      <c r="E17" s="12" t="n">
        <v>26.370610573641</v>
      </c>
      <c r="F17" s="12" t="n">
        <v>34.39096550404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9347.9270220345</v>
      </c>
      <c r="C8" s="12" t="n">
        <v>41595.4498474522</v>
      </c>
      <c r="D8" s="12" t="n">
        <v>49779.0488144348</v>
      </c>
      <c r="E8" s="12" t="n">
        <v>42514.8711257437</v>
      </c>
      <c r="F8" s="12" t="n">
        <v>51220.48138623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7979288837598</v>
      </c>
      <c r="C9" s="12" t="n">
        <v>72.4868493505587</v>
      </c>
      <c r="D9" s="12" t="n">
        <v>68.9029858346852</v>
      </c>
      <c r="E9" s="12" t="n">
        <v>66.9304923372055</v>
      </c>
      <c r="F9" s="12" t="n">
        <v>56.998687586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.6323665110173</v>
      </c>
      <c r="C10" s="12" t="n">
        <v>48.0799141720369</v>
      </c>
      <c r="D10" s="12" t="n">
        <v>46.4176444185705</v>
      </c>
      <c r="E10" s="12" t="n">
        <v>46.3446288642147</v>
      </c>
      <c r="F10" s="12" t="n">
        <v>34.77588339523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1655623727427</v>
      </c>
      <c r="C11" s="12" t="n">
        <v>24.406935178522</v>
      </c>
      <c r="D11" s="12" t="n">
        <v>22.4853414161148</v>
      </c>
      <c r="E11" s="12" t="n">
        <v>20.5858634729904</v>
      </c>
      <c r="F11" s="12" t="n">
        <v>22.2228041914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838.8887157887</v>
      </c>
      <c r="C12" s="12" t="n">
        <v>11444.2187798423</v>
      </c>
      <c r="D12" s="12" t="n">
        <v>15479.7978611836</v>
      </c>
      <c r="E12" s="12" t="n">
        <v>14059.4585647551</v>
      </c>
      <c r="F12" s="12" t="n">
        <v>22025.47922050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62.3601943148</v>
      </c>
      <c r="C13" s="12" t="n">
        <v>8424.77313756085</v>
      </c>
      <c r="D13" s="12" t="n">
        <v>10323.5213548607</v>
      </c>
      <c r="E13" s="12" t="n">
        <v>11413.244220893</v>
      </c>
      <c r="F13" s="12" t="n">
        <v>15926.3919023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899043900604</v>
      </c>
      <c r="C14" s="12" t="n">
        <v>73.6159741405865</v>
      </c>
      <c r="D14" s="12" t="n">
        <v>66.6902852830364</v>
      </c>
      <c r="E14" s="12" t="n">
        <v>81.1784050454423</v>
      </c>
      <c r="F14" s="12" t="n">
        <v>72.30894612058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9826145073204</v>
      </c>
      <c r="C15" s="12" t="n">
        <v>30.4991264822673</v>
      </c>
      <c r="D15" s="12" t="n">
        <v>25.4750723548342</v>
      </c>
      <c r="E15" s="12" t="n">
        <v>22.0411674483627</v>
      </c>
      <c r="F15" s="12" t="n">
        <v>26.3552958737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76.52852147392</v>
      </c>
      <c r="C16" s="12" t="n">
        <v>3019.44564228144</v>
      </c>
      <c r="D16" s="12" t="n">
        <v>5156.27650632292</v>
      </c>
      <c r="E16" s="12" t="n">
        <v>2646.21434386213</v>
      </c>
      <c r="F16" s="12" t="n">
        <v>6099.087318151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100956099396</v>
      </c>
      <c r="C17" s="12" t="n">
        <v>26.3840258594134</v>
      </c>
      <c r="D17" s="12" t="n">
        <v>33.3097147169638</v>
      </c>
      <c r="E17" s="12" t="n">
        <v>18.8215949545581</v>
      </c>
      <c r="F17" s="12" t="n">
        <v>27.69105387941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1945.206173592</v>
      </c>
      <c r="C8" s="12" t="n">
        <v>108500.09506983</v>
      </c>
      <c r="D8" s="12" t="n">
        <v>79517.3180272681</v>
      </c>
      <c r="E8" s="12" t="n">
        <v>107197.511718657</v>
      </c>
      <c r="F8" s="12" t="n">
        <v>239276.2770974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7563028934803</v>
      </c>
      <c r="C9" s="12" t="n">
        <v>78.3993717478005</v>
      </c>
      <c r="D9" s="12" t="n">
        <v>69.2158453955389</v>
      </c>
      <c r="E9" s="12" t="n">
        <v>75.3439164288245</v>
      </c>
      <c r="F9" s="12" t="n">
        <v>73.67015449695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782733940538</v>
      </c>
      <c r="C10" s="12" t="n">
        <v>61.7677313917419</v>
      </c>
      <c r="D10" s="12" t="n">
        <v>57.6959576943048</v>
      </c>
      <c r="E10" s="12" t="n">
        <v>64.3913634855982</v>
      </c>
      <c r="F10" s="12" t="n">
        <v>60.72724003307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7780294994265</v>
      </c>
      <c r="C11" s="12" t="n">
        <v>16.6316403560586</v>
      </c>
      <c r="D11" s="12" t="n">
        <v>11.5198877012341</v>
      </c>
      <c r="E11" s="12" t="n">
        <v>10.9525529432263</v>
      </c>
      <c r="F11" s="12" t="n">
        <v>12.942914463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997.8882293341</v>
      </c>
      <c r="C12" s="12" t="n">
        <v>23436.702189317</v>
      </c>
      <c r="D12" s="12" t="n">
        <v>24478.7341188352</v>
      </c>
      <c r="E12" s="12" t="n">
        <v>26430.7080755726</v>
      </c>
      <c r="F12" s="12" t="n">
        <v>63001.07408518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263.4759832461</v>
      </c>
      <c r="C13" s="12" t="n">
        <v>16912.6828949091</v>
      </c>
      <c r="D13" s="12" t="n">
        <v>18174.0982999495</v>
      </c>
      <c r="E13" s="12" t="n">
        <v>19616.3636336494</v>
      </c>
      <c r="F13" s="12" t="n">
        <v>31663.6675545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3.3294380729727</v>
      </c>
      <c r="C14" s="12" t="n">
        <v>72.1632367825975</v>
      </c>
      <c r="D14" s="12" t="n">
        <v>74.2444368721069</v>
      </c>
      <c r="E14" s="12" t="n">
        <v>74.2180783714188</v>
      </c>
      <c r="F14" s="12" t="n">
        <v>50.25893290606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054470040877</v>
      </c>
      <c r="C15" s="12" t="n">
        <v>21.544540867378</v>
      </c>
      <c r="D15" s="12" t="n">
        <v>21.8798909789324</v>
      </c>
      <c r="E15" s="12" t="n">
        <v>26.6127430460328</v>
      </c>
      <c r="F15" s="12" t="n">
        <v>29.8234132153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734.4122460881</v>
      </c>
      <c r="C16" s="12" t="n">
        <v>6524.01929440799</v>
      </c>
      <c r="D16" s="12" t="n">
        <v>6304.63581888571</v>
      </c>
      <c r="E16" s="12" t="n">
        <v>6814.34444192324</v>
      </c>
      <c r="F16" s="12" t="n">
        <v>31337.4065306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.6705619270273</v>
      </c>
      <c r="C17" s="12" t="n">
        <v>27.8367632174026</v>
      </c>
      <c r="D17" s="12" t="n">
        <v>25.7555631278931</v>
      </c>
      <c r="E17" s="12" t="n">
        <v>25.7819216285813</v>
      </c>
      <c r="F17" s="12" t="n">
        <v>49.7410670939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509.0447789665</v>
      </c>
      <c r="C8" s="12" t="n">
        <v>22440.2282888381</v>
      </c>
      <c r="D8" s="12" t="n">
        <v>26858.6764539112</v>
      </c>
      <c r="E8" s="12" t="n">
        <v>37643.3825108379</v>
      </c>
      <c r="F8" s="12" t="n">
        <v>90544.9508532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6967783980589</v>
      </c>
      <c r="C9" s="12" t="n">
        <v>38.7958360338257</v>
      </c>
      <c r="D9" s="12" t="n">
        <v>34.2149098205586</v>
      </c>
      <c r="E9" s="12" t="n">
        <v>44.1044890357926</v>
      </c>
      <c r="F9" s="12" t="n">
        <v>57.20858314293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.4963514517769</v>
      </c>
      <c r="C10" s="12" t="n">
        <v>20.0002432291725</v>
      </c>
      <c r="D10" s="12" t="n">
        <v>17.3955443149888</v>
      </c>
      <c r="E10" s="12" t="n">
        <v>24.3573599250255</v>
      </c>
      <c r="F10" s="12" t="n">
        <v>34.66859795269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2.200426946282</v>
      </c>
      <c r="C11" s="12" t="n">
        <v>18.7955928046532</v>
      </c>
      <c r="D11" s="12" t="n">
        <v>16.81936550557</v>
      </c>
      <c r="E11" s="12" t="n">
        <v>19.7471291107672</v>
      </c>
      <c r="F11" s="12" t="n">
        <v>22.53998519024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3895.9716539539</v>
      </c>
      <c r="C12" s="12" t="n">
        <v>13734.3541162844</v>
      </c>
      <c r="D12" s="12" t="n">
        <v>17669.00452621</v>
      </c>
      <c r="E12" s="12" t="n">
        <v>21040.9609986439</v>
      </c>
      <c r="F12" s="12" t="n">
        <v>38745.46736262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89.2804693359</v>
      </c>
      <c r="C13" s="12" t="n">
        <v>4406.74357411388</v>
      </c>
      <c r="D13" s="12" t="n">
        <v>4589.66290048444</v>
      </c>
      <c r="E13" s="12" t="n">
        <v>5977.03172714357</v>
      </c>
      <c r="F13" s="12" t="n">
        <v>26494.26585199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6927617527602</v>
      </c>
      <c r="C14" s="12" t="n">
        <v>32.0855537639659</v>
      </c>
      <c r="D14" s="12" t="n">
        <v>25.9757865457343</v>
      </c>
      <c r="E14" s="12" t="n">
        <v>28.4066480020983</v>
      </c>
      <c r="F14" s="12" t="n">
        <v>68.38029750428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.7079999768221</v>
      </c>
      <c r="C15" s="12" t="n">
        <v>138.836214168203</v>
      </c>
      <c r="D15" s="12" t="n">
        <v>131.946682619841</v>
      </c>
      <c r="E15" s="12" t="n">
        <v>76.5376281143679</v>
      </c>
      <c r="F15" s="12" t="n">
        <v>29.08172897034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306.6911846179</v>
      </c>
      <c r="C16" s="12" t="n">
        <v>9327.61054217042</v>
      </c>
      <c r="D16" s="12" t="n">
        <v>13079.3416257255</v>
      </c>
      <c r="E16" s="12" t="n">
        <v>15063.9292715004</v>
      </c>
      <c r="F16" s="12" t="n">
        <v>12251.20151063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3072382472398</v>
      </c>
      <c r="C17" s="12" t="n">
        <v>67.9144462360337</v>
      </c>
      <c r="D17" s="12" t="n">
        <v>74.0242134542655</v>
      </c>
      <c r="E17" s="12" t="n">
        <v>71.5933519979018</v>
      </c>
      <c r="F17" s="12" t="n">
        <v>31.61970249571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4814.116029734</v>
      </c>
      <c r="C8" s="12" t="n">
        <v>109321.575195795</v>
      </c>
      <c r="D8" s="12" t="n">
        <v>190498.892613017</v>
      </c>
      <c r="E8" s="12" t="n">
        <v>215772.114674227</v>
      </c>
      <c r="F8" s="12" t="n">
        <v>194688.0930617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6404360221798</v>
      </c>
      <c r="C9" s="12" t="n">
        <v>83.2481979886468</v>
      </c>
      <c r="D9" s="12" t="n">
        <v>87.3684009943055</v>
      </c>
      <c r="E9" s="12" t="n">
        <v>78.9202496813377</v>
      </c>
      <c r="F9" s="12" t="n">
        <v>69.27344625921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.8867730574333</v>
      </c>
      <c r="C10" s="12" t="n">
        <v>50.5098991711187</v>
      </c>
      <c r="D10" s="12" t="n">
        <v>50.8293716927904</v>
      </c>
      <c r="E10" s="12" t="n">
        <v>47.4720402419188</v>
      </c>
      <c r="F10" s="12" t="n">
        <v>20.0161724403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.7536629647465</v>
      </c>
      <c r="C11" s="12" t="n">
        <v>32.7382988175281</v>
      </c>
      <c r="D11" s="12" t="n">
        <v>36.5390293015151</v>
      </c>
      <c r="E11" s="12" t="n">
        <v>31.448209439419</v>
      </c>
      <c r="F11" s="12" t="n">
        <v>49.2572738189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144.7161938718</v>
      </c>
      <c r="C12" s="12" t="n">
        <v>18313.3338324923</v>
      </c>
      <c r="D12" s="12" t="n">
        <v>24063.0562251648</v>
      </c>
      <c r="E12" s="12" t="n">
        <v>45484.2230306246</v>
      </c>
      <c r="F12" s="12" t="n">
        <v>59820.94154153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988.3852236914</v>
      </c>
      <c r="C13" s="12" t="n">
        <v>18976.3272885189</v>
      </c>
      <c r="D13" s="12" t="n">
        <v>27494.4247597662</v>
      </c>
      <c r="E13" s="12" t="n">
        <v>30124.147329087</v>
      </c>
      <c r="F13" s="12" t="n">
        <v>49625.53992553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8279994836923</v>
      </c>
      <c r="C14" s="12" t="n">
        <v>103.620277236744</v>
      </c>
      <c r="D14" s="12" t="n">
        <v>114.259903241272</v>
      </c>
      <c r="E14" s="12" t="n">
        <v>66.2298821919071</v>
      </c>
      <c r="F14" s="12" t="n">
        <v>82.95680182680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193118114373</v>
      </c>
      <c r="C15" s="12" t="n">
        <v>20.3927237095076</v>
      </c>
      <c r="D15" s="12" t="n">
        <v>27.8511708526881</v>
      </c>
      <c r="E15" s="12" t="n">
        <v>27.1326086733085</v>
      </c>
      <c r="F15" s="12" t="n">
        <v>25.29251822125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156.3309701804</v>
      </c>
      <c r="C16" s="12" t="n">
        <v>-662.993456026595</v>
      </c>
      <c r="D16" s="12" t="n">
        <v>-3431.36853460137</v>
      </c>
      <c r="E16" s="12" t="n">
        <v>15360.0757015376</v>
      </c>
      <c r="F16" s="12" t="n">
        <v>10195.40161599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1720005163077</v>
      </c>
      <c r="C17" s="12" t="n">
        <v>-3.62027723674367</v>
      </c>
      <c r="D17" s="12" t="n">
        <v>-14.2599032412719</v>
      </c>
      <c r="E17" s="12" t="n">
        <v>33.7701178080929</v>
      </c>
      <c r="F17" s="12" t="n">
        <v>17.04319817319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7139.943268546</v>
      </c>
      <c r="C8" s="12" t="n">
        <v>81515.9296902392</v>
      </c>
      <c r="D8" s="12" t="n">
        <v>149166.774026566</v>
      </c>
      <c r="E8" s="12" t="n">
        <v>215938.383737795</v>
      </c>
      <c r="F8" s="12" t="n">
        <v>244943.0933776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.5366916886363</v>
      </c>
      <c r="C9" s="12" t="n">
        <v>83.9317105545196</v>
      </c>
      <c r="D9" s="12" t="n">
        <v>84.7337904990061</v>
      </c>
      <c r="E9" s="12" t="n">
        <v>85.1356952241609</v>
      </c>
      <c r="F9" s="12" t="n">
        <v>75.81745491283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.6311681469653</v>
      </c>
      <c r="C10" s="12" t="n">
        <v>56.209411804653</v>
      </c>
      <c r="D10" s="12" t="n">
        <v>65.4195516271131</v>
      </c>
      <c r="E10" s="12" t="n">
        <v>73.3989555587947</v>
      </c>
      <c r="F10" s="12" t="n">
        <v>60.9307359042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905523541671</v>
      </c>
      <c r="C11" s="12" t="n">
        <v>27.7222987498666</v>
      </c>
      <c r="D11" s="12" t="n">
        <v>19.314238871893</v>
      </c>
      <c r="E11" s="12" t="n">
        <v>11.7367396653664</v>
      </c>
      <c r="F11" s="12" t="n">
        <v>14.88671900856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023.1457546703</v>
      </c>
      <c r="C12" s="12" t="n">
        <v>13098.2155268019</v>
      </c>
      <c r="D12" s="12" t="n">
        <v>22772.1122287694</v>
      </c>
      <c r="E12" s="12" t="n">
        <v>32097.7394868068</v>
      </c>
      <c r="F12" s="12" t="n">
        <v>59233.47399396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55.0871132133</v>
      </c>
      <c r="C13" s="12" t="n">
        <v>13163.5336157876</v>
      </c>
      <c r="D13" s="12" t="n">
        <v>18746.1052743124</v>
      </c>
      <c r="E13" s="12" t="n">
        <v>22441.286760774</v>
      </c>
      <c r="F13" s="12" t="n">
        <v>31981.41461143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6.7489257766177</v>
      </c>
      <c r="C14" s="12" t="n">
        <v>100.498679296062</v>
      </c>
      <c r="D14" s="12" t="n">
        <v>82.320450057458</v>
      </c>
      <c r="E14" s="12" t="n">
        <v>69.9154741722486</v>
      </c>
      <c r="F14" s="12" t="n">
        <v>53.99213055559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00255685076</v>
      </c>
      <c r="C15" s="12" t="n">
        <v>24.290138308426</v>
      </c>
      <c r="D15" s="12" t="n">
        <v>21.8330970723489</v>
      </c>
      <c r="E15" s="12" t="n">
        <v>25.1318643402942</v>
      </c>
      <c r="F15" s="12" t="n">
        <v>25.93931925917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68.058641457</v>
      </c>
      <c r="C16" s="12" t="n">
        <v>-65.3180889857105</v>
      </c>
      <c r="D16" s="12" t="n">
        <v>4026.00695445703</v>
      </c>
      <c r="E16" s="12" t="n">
        <v>9656.45272603275</v>
      </c>
      <c r="F16" s="12" t="n">
        <v>27252.059382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2510742233823</v>
      </c>
      <c r="C17" s="12" t="n">
        <v>-0.49867929606178</v>
      </c>
      <c r="D17" s="12" t="n">
        <v>17.6795499425422</v>
      </c>
      <c r="E17" s="12" t="n">
        <v>30.0845258277514</v>
      </c>
      <c r="F17" s="12" t="n">
        <v>46.00786944440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563.527840753</v>
      </c>
      <c r="C8" s="12" t="n">
        <v>44606.0119386996</v>
      </c>
      <c r="D8" s="12" t="n">
        <v>34729.8825641032</v>
      </c>
      <c r="E8" s="12" t="n">
        <v>37252.263135911</v>
      </c>
      <c r="F8" s="12" t="n">
        <v>267991.931692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.2232342252679</v>
      </c>
      <c r="C9" s="12" t="n">
        <v>75.9292680647377</v>
      </c>
      <c r="D9" s="12" t="n">
        <v>55.3118594046016</v>
      </c>
      <c r="E9" s="12" t="n">
        <v>52.2730620760162</v>
      </c>
      <c r="F9" s="12" t="n">
        <v>57.05734904689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.0639387455867</v>
      </c>
      <c r="C10" s="12" t="n">
        <v>35.2218095671303</v>
      </c>
      <c r="D10" s="12" t="n">
        <v>26.0583677527507</v>
      </c>
      <c r="E10" s="12" t="n">
        <v>24.2233308834292</v>
      </c>
      <c r="F10" s="12" t="n">
        <v>31.11312746198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1592954796811</v>
      </c>
      <c r="C11" s="12" t="n">
        <v>40.7074584976075</v>
      </c>
      <c r="D11" s="12" t="n">
        <v>29.2534916518509</v>
      </c>
      <c r="E11" s="12" t="n">
        <v>28.0497311925869</v>
      </c>
      <c r="F11" s="12" t="n">
        <v>25.9442215849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8627.6202663982</v>
      </c>
      <c r="C12" s="12" t="n">
        <v>10736.9935607754</v>
      </c>
      <c r="D12" s="12" t="n">
        <v>15520.1387488633</v>
      </c>
      <c r="E12" s="12" t="n">
        <v>17779.3645021554</v>
      </c>
      <c r="F12" s="12" t="n">
        <v>115082.8398090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299.6749683377</v>
      </c>
      <c r="C13" s="12" t="n">
        <v>11448.8420880667</v>
      </c>
      <c r="D13" s="12" t="n">
        <v>7346.16568075398</v>
      </c>
      <c r="E13" s="12" t="n">
        <v>8162.21197063891</v>
      </c>
      <c r="F13" s="12" t="n">
        <v>35638.29497601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.735202455251</v>
      </c>
      <c r="C14" s="12" t="n">
        <v>106.629868251871</v>
      </c>
      <c r="D14" s="12" t="n">
        <v>47.3331185991621</v>
      </c>
      <c r="E14" s="12" t="n">
        <v>45.9083448660349</v>
      </c>
      <c r="F14" s="12" t="n">
        <v>30.96751438802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9616319860904</v>
      </c>
      <c r="C15" s="12" t="n">
        <v>39.4336967669286</v>
      </c>
      <c r="D15" s="12" t="n">
        <v>55.3714440358885</v>
      </c>
      <c r="E15" s="12" t="n">
        <v>51.0616919870634</v>
      </c>
      <c r="F15" s="12" t="n">
        <v>28.19597495346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327.9452980606</v>
      </c>
      <c r="C16" s="12" t="n">
        <v>-711.848527291258</v>
      </c>
      <c r="D16" s="12" t="n">
        <v>8173.97306810926</v>
      </c>
      <c r="E16" s="12" t="n">
        <v>9617.15253151648</v>
      </c>
      <c r="F16" s="12" t="n">
        <v>79444.54483304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.264797544749</v>
      </c>
      <c r="C17" s="12" t="n">
        <v>-6.62986825187077</v>
      </c>
      <c r="D17" s="12" t="n">
        <v>52.6668814008375</v>
      </c>
      <c r="E17" s="12" t="n">
        <v>54.0916551339649</v>
      </c>
      <c r="F17" s="12" t="n">
        <v>69.03248561197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1413.434707564</v>
      </c>
      <c r="C8" s="12" t="n">
        <v>60241.0912864114</v>
      </c>
      <c r="D8" s="12" t="n">
        <v>82335.067308114</v>
      </c>
      <c r="E8" s="12" t="n">
        <v>130723.280698155</v>
      </c>
      <c r="F8" s="12" t="n">
        <v>379175.050319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2913805482707</v>
      </c>
      <c r="C9" s="12" t="n">
        <v>78.2635591140284</v>
      </c>
      <c r="D9" s="12" t="n">
        <v>64.4661357525794</v>
      </c>
      <c r="E9" s="12" t="n">
        <v>63.6630676009658</v>
      </c>
      <c r="F9" s="12" t="n">
        <v>65.1398200441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.7151995267525</v>
      </c>
      <c r="C10" s="12" t="n">
        <v>42.9633616072115</v>
      </c>
      <c r="D10" s="12" t="n">
        <v>31.1788747525901</v>
      </c>
      <c r="E10" s="12" t="n">
        <v>38.2760176252505</v>
      </c>
      <c r="F10" s="12" t="n">
        <v>49.38803881614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5761810215182</v>
      </c>
      <c r="C11" s="12" t="n">
        <v>35.3001975068172</v>
      </c>
      <c r="D11" s="12" t="n">
        <v>33.2872609999891</v>
      </c>
      <c r="E11" s="12" t="n">
        <v>25.3870499757152</v>
      </c>
      <c r="F11" s="12" t="n">
        <v>15.75178122798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203.856193516</v>
      </c>
      <c r="C12" s="12" t="n">
        <v>13094.2691965349</v>
      </c>
      <c r="D12" s="12" t="n">
        <v>29256.8310452878</v>
      </c>
      <c r="E12" s="12" t="n">
        <v>47500.8301370881</v>
      </c>
      <c r="F12" s="12" t="n">
        <v>132181.1048890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195.5467065762</v>
      </c>
      <c r="C13" s="12" t="n">
        <v>13028.08942107</v>
      </c>
      <c r="D13" s="12" t="n">
        <v>16314.507485669</v>
      </c>
      <c r="E13" s="12" t="n">
        <v>19023.4148857913</v>
      </c>
      <c r="F13" s="12" t="n">
        <v>30506.8407335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.7457699978001</v>
      </c>
      <c r="C14" s="12" t="n">
        <v>99.4945897745681</v>
      </c>
      <c r="D14" s="12" t="n">
        <v>55.7630710599351</v>
      </c>
      <c r="E14" s="12" t="n">
        <v>40.048594584325</v>
      </c>
      <c r="F14" s="12" t="n">
        <v>23.07957764396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2774566412782</v>
      </c>
      <c r="C15" s="12" t="n">
        <v>21.9110857701837</v>
      </c>
      <c r="D15" s="12" t="n">
        <v>20.4408075071725</v>
      </c>
      <c r="E15" s="12" t="n">
        <v>20.1322599252201</v>
      </c>
      <c r="F15" s="12" t="n">
        <v>24.1996086363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008.3094869398</v>
      </c>
      <c r="C16" s="12" t="n">
        <v>66.1797754648724</v>
      </c>
      <c r="D16" s="12" t="n">
        <v>12942.3235596188</v>
      </c>
      <c r="E16" s="12" t="n">
        <v>28477.4152512969</v>
      </c>
      <c r="F16" s="12" t="n">
        <v>101674.2641555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3.2542300021999</v>
      </c>
      <c r="C17" s="12" t="n">
        <v>0.505410225431942</v>
      </c>
      <c r="D17" s="12" t="n">
        <v>44.236928940065</v>
      </c>
      <c r="E17" s="12" t="n">
        <v>59.951405415675</v>
      </c>
      <c r="F17" s="12" t="n">
        <v>76.92042235603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0157.43374985</v>
      </c>
      <c r="C8" s="12" t="n">
        <v>39979.858996951</v>
      </c>
      <c r="D8" s="12" t="n">
        <v>55781.6252422751</v>
      </c>
      <c r="E8" s="12" t="n">
        <v>71660.1083409248</v>
      </c>
      <c r="F8" s="12" t="n">
        <v>115904.3829806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.6904782252765</v>
      </c>
      <c r="C9" s="12" t="n">
        <v>76.2239520435894</v>
      </c>
      <c r="D9" s="12" t="n">
        <v>65.6959787220562</v>
      </c>
      <c r="E9" s="12" t="n">
        <v>69.0236731021986</v>
      </c>
      <c r="F9" s="12" t="n">
        <v>59.0717723100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.4386870830113</v>
      </c>
      <c r="C10" s="12" t="n">
        <v>39.5421528958924</v>
      </c>
      <c r="D10" s="12" t="n">
        <v>31.589183317659</v>
      </c>
      <c r="E10" s="12" t="n">
        <v>44.6349910608277</v>
      </c>
      <c r="F10" s="12" t="n">
        <v>20.12395067242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8.2517911422652</v>
      </c>
      <c r="C11" s="12" t="n">
        <v>36.6817991476969</v>
      </c>
      <c r="D11" s="12" t="n">
        <v>34.1067954043972</v>
      </c>
      <c r="E11" s="12" t="n">
        <v>24.3886820413709</v>
      </c>
      <c r="F11" s="12" t="n">
        <v>38.94782163765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03.9347438722</v>
      </c>
      <c r="C12" s="12" t="n">
        <v>9505.63044802038</v>
      </c>
      <c r="D12" s="12" t="n">
        <v>19135.3405922928</v>
      </c>
      <c r="E12" s="12" t="n">
        <v>22197.6694150035</v>
      </c>
      <c r="F12" s="12" t="n">
        <v>47437.60976891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3699.6452166877</v>
      </c>
      <c r="C13" s="12" t="n">
        <v>13043.6387983155</v>
      </c>
      <c r="D13" s="12" t="n">
        <v>16495.0443449678</v>
      </c>
      <c r="E13" s="12" t="n">
        <v>22136.5491951634</v>
      </c>
      <c r="F13" s="12" t="n">
        <v>35441.5397039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.8933761412625</v>
      </c>
      <c r="C14" s="12" t="n">
        <v>137.220133579167</v>
      </c>
      <c r="D14" s="12" t="n">
        <v>86.2019897968869</v>
      </c>
      <c r="E14" s="12" t="n">
        <v>99.7246547883137</v>
      </c>
      <c r="F14" s="12" t="n">
        <v>74.71190027622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898936923783</v>
      </c>
      <c r="C15" s="12" t="n">
        <v>21.1011913705092</v>
      </c>
      <c r="D15" s="12" t="n">
        <v>17.314099995521</v>
      </c>
      <c r="E15" s="12" t="n">
        <v>21.4443636116292</v>
      </c>
      <c r="F15" s="12" t="n">
        <v>26.0436790767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704.2895271845</v>
      </c>
      <c r="C16" s="12" t="n">
        <v>-3538.00835029518</v>
      </c>
      <c r="D16" s="12" t="n">
        <v>2640.29624732501</v>
      </c>
      <c r="E16" s="12" t="n">
        <v>61.1202198401963</v>
      </c>
      <c r="F16" s="12" t="n">
        <v>11996.07006493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.1066238587375</v>
      </c>
      <c r="C17" s="12" t="n">
        <v>-37.2201335791672</v>
      </c>
      <c r="D17" s="12" t="n">
        <v>13.7980102031131</v>
      </c>
      <c r="E17" s="12" t="n">
        <v>0.275345211686434</v>
      </c>
      <c r="F17" s="12" t="n">
        <v>25.28809972377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548.0411758031</v>
      </c>
      <c r="C8" s="12" t="n">
        <v>34149.6364910697</v>
      </c>
      <c r="D8" s="12" t="n">
        <v>51294.1956056036</v>
      </c>
      <c r="E8" s="12" t="n">
        <v>64165.813975306</v>
      </c>
      <c r="F8" s="12" t="n">
        <v>95493.19691431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.3234712888141</v>
      </c>
      <c r="C9" s="12" t="n">
        <v>66.3478267601104</v>
      </c>
      <c r="D9" s="12" t="n">
        <v>56.8582198952605</v>
      </c>
      <c r="E9" s="12" t="n">
        <v>59.8938105326822</v>
      </c>
      <c r="F9" s="12" t="n">
        <v>50.9617738648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.8471537265654</v>
      </c>
      <c r="C10" s="12" t="n">
        <v>14.9107461725364</v>
      </c>
      <c r="D10" s="12" t="n">
        <v>15.9003646766932</v>
      </c>
      <c r="E10" s="12" t="n">
        <v>25.6392610026087</v>
      </c>
      <c r="F10" s="12" t="n">
        <v>21.90048485196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.4763175622487</v>
      </c>
      <c r="C11" s="12" t="n">
        <v>51.4370805875743</v>
      </c>
      <c r="D11" s="12" t="n">
        <v>40.9578552185672</v>
      </c>
      <c r="E11" s="12" t="n">
        <v>34.2545495300736</v>
      </c>
      <c r="F11" s="12" t="n">
        <v>29.0612890129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786.3364130389</v>
      </c>
      <c r="C12" s="12" t="n">
        <v>11492.0948327672</v>
      </c>
      <c r="D12" s="12" t="n">
        <v>22129.2290746644</v>
      </c>
      <c r="E12" s="12" t="n">
        <v>25734.4629261829</v>
      </c>
      <c r="F12" s="12" t="n">
        <v>46828.169846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32.7439489815</v>
      </c>
      <c r="C13" s="12" t="n">
        <v>9844.82496564688</v>
      </c>
      <c r="D13" s="12" t="n">
        <v>13351.7121541837</v>
      </c>
      <c r="E13" s="12" t="n">
        <v>17482.990387358</v>
      </c>
      <c r="F13" s="12" t="n">
        <v>28695.43455124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.1108591182094</v>
      </c>
      <c r="C14" s="12" t="n">
        <v>85.6660609654604</v>
      </c>
      <c r="D14" s="12" t="n">
        <v>60.3351888542291</v>
      </c>
      <c r="E14" s="12" t="n">
        <v>67.9360996866591</v>
      </c>
      <c r="F14" s="12" t="n">
        <v>61.27814656284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5739838366475</v>
      </c>
      <c r="C15" s="12" t="n">
        <v>27.1256865252574</v>
      </c>
      <c r="D15" s="12" t="n">
        <v>20.3291921157832</v>
      </c>
      <c r="E15" s="12" t="n">
        <v>18.2195663185615</v>
      </c>
      <c r="F15" s="12" t="n">
        <v>24.1646382256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453.5924640573</v>
      </c>
      <c r="C16" s="12" t="n">
        <v>1647.26986712032</v>
      </c>
      <c r="D16" s="12" t="n">
        <v>8777.51692048063</v>
      </c>
      <c r="E16" s="12" t="n">
        <v>8251.47253882497</v>
      </c>
      <c r="F16" s="12" t="n">
        <v>18132.7352952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7.8891408817906</v>
      </c>
      <c r="C17" s="12" t="n">
        <v>14.3339390345395</v>
      </c>
      <c r="D17" s="12" t="n">
        <v>39.6648111457708</v>
      </c>
      <c r="E17" s="12" t="n">
        <v>32.0639003133409</v>
      </c>
      <c r="F17" s="12" t="n">
        <v>38.72185343715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349.959418706</v>
      </c>
      <c r="C8" s="12" t="n">
        <v>59656.6991757749</v>
      </c>
      <c r="D8" s="12" t="n">
        <v>78696.083504147</v>
      </c>
      <c r="E8" s="12" t="n">
        <v>92805.5598806767</v>
      </c>
      <c r="F8" s="12" t="n">
        <v>146291.0024453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5332372491387</v>
      </c>
      <c r="C9" s="12" t="n">
        <v>74.1226096756695</v>
      </c>
      <c r="D9" s="12" t="n">
        <v>63.6910974102</v>
      </c>
      <c r="E9" s="12" t="n">
        <v>66.2141938211829</v>
      </c>
      <c r="F9" s="12" t="n">
        <v>66.49555779952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8.9728740683838</v>
      </c>
      <c r="C10" s="12" t="n">
        <v>35.579128239475</v>
      </c>
      <c r="D10" s="12" t="n">
        <v>26.8167916776052</v>
      </c>
      <c r="E10" s="12" t="n">
        <v>36.9819323990153</v>
      </c>
      <c r="F10" s="12" t="n">
        <v>50.65552519310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5603631807548</v>
      </c>
      <c r="C11" s="12" t="n">
        <v>38.5434814361947</v>
      </c>
      <c r="D11" s="12" t="n">
        <v>36.8743057325947</v>
      </c>
      <c r="E11" s="12" t="n">
        <v>29.2322614221678</v>
      </c>
      <c r="F11" s="12" t="n">
        <v>15.840032606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297.2498020454</v>
      </c>
      <c r="C12" s="12" t="n">
        <v>15437.5969003269</v>
      </c>
      <c r="D12" s="12" t="n">
        <v>28573.6843015083</v>
      </c>
      <c r="E12" s="12" t="n">
        <v>31355.1065844513</v>
      </c>
      <c r="F12" s="12" t="n">
        <v>49013.98435879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753.9645887836</v>
      </c>
      <c r="C13" s="12" t="n">
        <v>12635.7365221036</v>
      </c>
      <c r="D13" s="12" t="n">
        <v>15326.9473786908</v>
      </c>
      <c r="E13" s="12" t="n">
        <v>20243.8082742092</v>
      </c>
      <c r="F13" s="12" t="n">
        <v>34712.16848362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013079768691</v>
      </c>
      <c r="C14" s="12" t="n">
        <v>81.85041106907</v>
      </c>
      <c r="D14" s="12" t="n">
        <v>53.6400809113781</v>
      </c>
      <c r="E14" s="12" t="n">
        <v>64.5630344763297</v>
      </c>
      <c r="F14" s="12" t="n">
        <v>70.82094822065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460889526957</v>
      </c>
      <c r="C15" s="12" t="n">
        <v>20.8540883092652</v>
      </c>
      <c r="D15" s="12" t="n">
        <v>18.3890826775579</v>
      </c>
      <c r="E15" s="12" t="n">
        <v>18.9794499366777</v>
      </c>
      <c r="F15" s="12" t="n">
        <v>25.6703747034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543.2852132618</v>
      </c>
      <c r="C16" s="12" t="n">
        <v>2801.86037822335</v>
      </c>
      <c r="D16" s="12" t="n">
        <v>13246.7369228176</v>
      </c>
      <c r="E16" s="12" t="n">
        <v>11111.2983102421</v>
      </c>
      <c r="F16" s="12" t="n">
        <v>14301.8158751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986920231309</v>
      </c>
      <c r="C17" s="12" t="n">
        <v>18.1495889309302</v>
      </c>
      <c r="D17" s="12" t="n">
        <v>46.3599190886221</v>
      </c>
      <c r="E17" s="12" t="n">
        <v>35.4369655236703</v>
      </c>
      <c r="F17" s="12" t="n">
        <v>29.17905177934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474.446580282</v>
      </c>
      <c r="C8" s="12" t="n">
        <v>61316.0065156926</v>
      </c>
      <c r="D8" s="12" t="n">
        <v>93349.0479555675</v>
      </c>
      <c r="E8" s="12" t="n">
        <v>121819.011318348</v>
      </c>
      <c r="F8" s="12" t="n">
        <v>316940.1385111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.461129033627</v>
      </c>
      <c r="C9" s="12" t="n">
        <v>82.7470912436131</v>
      </c>
      <c r="D9" s="12" t="n">
        <v>76.137966613387</v>
      </c>
      <c r="E9" s="12" t="n">
        <v>77.2810298144315</v>
      </c>
      <c r="F9" s="12" t="n">
        <v>84.98052680747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5.3919026017773</v>
      </c>
      <c r="C10" s="12" t="n">
        <v>48.0171533964266</v>
      </c>
      <c r="D10" s="12" t="n">
        <v>47.9546494277227</v>
      </c>
      <c r="E10" s="12" t="n">
        <v>55.3082169154531</v>
      </c>
      <c r="F10" s="12" t="n">
        <v>77.13790142793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.06922643184973</v>
      </c>
      <c r="C11" s="12" t="n">
        <v>34.7299378471864</v>
      </c>
      <c r="D11" s="12" t="n">
        <v>28.1833171856645</v>
      </c>
      <c r="E11" s="12" t="n">
        <v>21.9728128989782</v>
      </c>
      <c r="F11" s="12" t="n">
        <v>7.842625379541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805.61879944</v>
      </c>
      <c r="C12" s="12" t="n">
        <v>10578.7946572127</v>
      </c>
      <c r="D12" s="12" t="n">
        <v>22274.9809892429</v>
      </c>
      <c r="E12" s="12" t="n">
        <v>27676.0248617697</v>
      </c>
      <c r="F12" s="12" t="n">
        <v>47602.73914002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45.404592895</v>
      </c>
      <c r="C13" s="12" t="n">
        <v>14079.7635398579</v>
      </c>
      <c r="D13" s="12" t="n">
        <v>17635.7472672037</v>
      </c>
      <c r="E13" s="12" t="n">
        <v>21676.2403238765</v>
      </c>
      <c r="F13" s="12" t="n">
        <v>30692.58334638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4525017759283</v>
      </c>
      <c r="C14" s="12" t="n">
        <v>133.094213434403</v>
      </c>
      <c r="D14" s="12" t="n">
        <v>79.1728948083973</v>
      </c>
      <c r="E14" s="12" t="n">
        <v>78.3213645461743</v>
      </c>
      <c r="F14" s="12" t="n">
        <v>64.47650681635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.7400311551757</v>
      </c>
      <c r="C15" s="12" t="n">
        <v>17.3940891091349</v>
      </c>
      <c r="D15" s="12" t="n">
        <v>15.5978828456277</v>
      </c>
      <c r="E15" s="12" t="n">
        <v>16.7157394155236</v>
      </c>
      <c r="F15" s="12" t="n">
        <v>22.54921124254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360.2142065451</v>
      </c>
      <c r="C16" s="12" t="n">
        <v>-3500.9688826452</v>
      </c>
      <c r="D16" s="12" t="n">
        <v>4639.23372203915</v>
      </c>
      <c r="E16" s="12" t="n">
        <v>5999.78453789325</v>
      </c>
      <c r="F16" s="12" t="n">
        <v>16910.15579363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5474982240718</v>
      </c>
      <c r="C17" s="12" t="n">
        <v>-33.094213434403</v>
      </c>
      <c r="D17" s="12" t="n">
        <v>20.8271051916029</v>
      </c>
      <c r="E17" s="12" t="n">
        <v>21.6786354538258</v>
      </c>
      <c r="F17" s="12" t="n">
        <v>35.52349318364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2960.2105142854</v>
      </c>
      <c r="C8" s="12" t="n">
        <v>40299.1887320741</v>
      </c>
      <c r="D8" s="12" t="n">
        <v>51100.979794734</v>
      </c>
      <c r="E8" s="12" t="n">
        <v>76384.1668698016</v>
      </c>
      <c r="F8" s="12" t="n">
        <v>40397.4954093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9.1336391038417</v>
      </c>
      <c r="C9" s="12" t="n">
        <v>77.6834390374042</v>
      </c>
      <c r="D9" s="12" t="n">
        <v>66.9241771039814</v>
      </c>
      <c r="E9" s="12" t="n">
        <v>71.8559608820202</v>
      </c>
      <c r="F9" s="12" t="n">
        <v>44.7386916827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.9009576686308</v>
      </c>
      <c r="C10" s="12" t="n">
        <v>37.7663945206674</v>
      </c>
      <c r="D10" s="12" t="n">
        <v>33.3113577973885</v>
      </c>
      <c r="E10" s="12" t="n">
        <v>46.6753910433355</v>
      </c>
      <c r="F10" s="12" t="n">
        <v>26.16612480312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.2326814352109</v>
      </c>
      <c r="C11" s="12" t="n">
        <v>39.917044516737</v>
      </c>
      <c r="D11" s="12" t="n">
        <v>33.6128193065929</v>
      </c>
      <c r="E11" s="12" t="n">
        <v>25.1805698386846</v>
      </c>
      <c r="F11" s="12" t="n">
        <v>18.57256687965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852.2957219457</v>
      </c>
      <c r="C12" s="12" t="n">
        <v>8993.39302082483</v>
      </c>
      <c r="D12" s="12" t="n">
        <v>16902.0695750365</v>
      </c>
      <c r="E12" s="12" t="n">
        <v>21497.58980378</v>
      </c>
      <c r="F12" s="12" t="n">
        <v>22324.18449060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7966.9597502823</v>
      </c>
      <c r="C13" s="12" t="n">
        <v>11119.8297600488</v>
      </c>
      <c r="D13" s="12" t="n">
        <v>13916.1198346728</v>
      </c>
      <c r="E13" s="12" t="n">
        <v>17458.1766396739</v>
      </c>
      <c r="F13" s="12" t="n">
        <v>18289.35464761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220010102822</v>
      </c>
      <c r="C14" s="12" t="n">
        <v>123.644432466146</v>
      </c>
      <c r="D14" s="12" t="n">
        <v>82.3338217423162</v>
      </c>
      <c r="E14" s="12" t="n">
        <v>81.2099253870968</v>
      </c>
      <c r="F14" s="12" t="n">
        <v>81.926193789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8695175800221</v>
      </c>
      <c r="C15" s="12" t="n">
        <v>22.7679623557569</v>
      </c>
      <c r="D15" s="12" t="n">
        <v>19.5897621589195</v>
      </c>
      <c r="E15" s="12" t="n">
        <v>20.265128047591</v>
      </c>
      <c r="F15" s="12" t="n">
        <v>29.83859357479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85.33597166342</v>
      </c>
      <c r="C16" s="12" t="n">
        <v>-2126.43673922399</v>
      </c>
      <c r="D16" s="12" t="n">
        <v>2985.94974036368</v>
      </c>
      <c r="E16" s="12" t="n">
        <v>4039.41316410615</v>
      </c>
      <c r="F16" s="12" t="n">
        <v>4034.829842991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7799898971781</v>
      </c>
      <c r="C17" s="12" t="n">
        <v>-23.6444324661457</v>
      </c>
      <c r="D17" s="12" t="n">
        <v>17.6661782576838</v>
      </c>
      <c r="E17" s="12" t="n">
        <v>18.7900746129033</v>
      </c>
      <c r="F17" s="12" t="n">
        <v>18.0738062108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6631.1434177999</v>
      </c>
      <c r="C8" s="12" t="n">
        <v>53389.2406627104</v>
      </c>
      <c r="D8" s="12" t="n">
        <v>58490.0069024843</v>
      </c>
      <c r="E8" s="12" t="n">
        <v>60353.5573127576</v>
      </c>
      <c r="F8" s="12" t="n">
        <v>97738.4605168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.2674765627672</v>
      </c>
      <c r="C9" s="12" t="n">
        <v>71.3937747463356</v>
      </c>
      <c r="D9" s="12" t="n">
        <v>68.4037115253738</v>
      </c>
      <c r="E9" s="12" t="n">
        <v>66.4421455053159</v>
      </c>
      <c r="F9" s="12" t="n">
        <v>65.9396824295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.6185264134645</v>
      </c>
      <c r="C10" s="12" t="n">
        <v>57.5311469975583</v>
      </c>
      <c r="D10" s="12" t="n">
        <v>56.0884604869685</v>
      </c>
      <c r="E10" s="12" t="n">
        <v>54.6666697314672</v>
      </c>
      <c r="F10" s="12" t="n">
        <v>54.42312553800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6489501493028</v>
      </c>
      <c r="C11" s="12" t="n">
        <v>13.8626277487775</v>
      </c>
      <c r="D11" s="12" t="n">
        <v>12.3152510384052</v>
      </c>
      <c r="E11" s="12" t="n">
        <v>11.7754757738487</v>
      </c>
      <c r="F11" s="12" t="n">
        <v>11.51655689156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222.8707573522</v>
      </c>
      <c r="C12" s="12" t="n">
        <v>15272.6464451959</v>
      </c>
      <c r="D12" s="12" t="n">
        <v>18480.6713097378</v>
      </c>
      <c r="E12" s="12" t="n">
        <v>20253.358945381</v>
      </c>
      <c r="F12" s="12" t="n">
        <v>33290.03004049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08.1895336709</v>
      </c>
      <c r="C13" s="12" t="n">
        <v>14342.1866480935</v>
      </c>
      <c r="D13" s="12" t="n">
        <v>14684.0235702582</v>
      </c>
      <c r="E13" s="12" t="n">
        <v>17018.8165734056</v>
      </c>
      <c r="F13" s="12" t="n">
        <v>24690.12726203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5.9959201752399</v>
      </c>
      <c r="C14" s="12" t="n">
        <v>93.907671467147</v>
      </c>
      <c r="D14" s="12" t="n">
        <v>79.4561156580983</v>
      </c>
      <c r="E14" s="12" t="n">
        <v>84.029600321121</v>
      </c>
      <c r="F14" s="12" t="n">
        <v>74.16673169714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4845207058793</v>
      </c>
      <c r="C15" s="12" t="n">
        <v>19.1363147220948</v>
      </c>
      <c r="D15" s="12" t="n">
        <v>21.1347096669254</v>
      </c>
      <c r="E15" s="12" t="n">
        <v>24.3158409934779</v>
      </c>
      <c r="F15" s="12" t="n">
        <v>28.7522494726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014.68122368128</v>
      </c>
      <c r="C16" s="12" t="n">
        <v>930.459797102454</v>
      </c>
      <c r="D16" s="12" t="n">
        <v>3796.64773947953</v>
      </c>
      <c r="E16" s="12" t="n">
        <v>3234.54237197533</v>
      </c>
      <c r="F16" s="12" t="n">
        <v>8599.90277846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.00407982476</v>
      </c>
      <c r="C17" s="12" t="n">
        <v>6.09232853285316</v>
      </c>
      <c r="D17" s="12" t="n">
        <v>20.5438843419017</v>
      </c>
      <c r="E17" s="12" t="n">
        <v>15.970399678879</v>
      </c>
      <c r="F17" s="12" t="n">
        <v>25.83326830285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0490.57920974</v>
      </c>
      <c r="C8" s="12" t="n">
        <v>62732.6433632957</v>
      </c>
      <c r="D8" s="12" t="n">
        <v>91272.1072438669</v>
      </c>
      <c r="E8" s="12" t="n">
        <v>110995.432072743</v>
      </c>
      <c r="F8" s="12" t="n">
        <v>415880.4147498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.7447288171446</v>
      </c>
      <c r="C9" s="12" t="n">
        <v>78.6390927054592</v>
      </c>
      <c r="D9" s="12" t="n">
        <v>74.7383955231541</v>
      </c>
      <c r="E9" s="12" t="n">
        <v>75.0138470983249</v>
      </c>
      <c r="F9" s="12" t="n">
        <v>80.90700186440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3.523939130788</v>
      </c>
      <c r="C10" s="12" t="n">
        <v>51.8489172901259</v>
      </c>
      <c r="D10" s="12" t="n">
        <v>53.5975871935644</v>
      </c>
      <c r="E10" s="12" t="n">
        <v>54.6588228160067</v>
      </c>
      <c r="F10" s="12" t="n">
        <v>63.8037298943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.2207896863566</v>
      </c>
      <c r="C11" s="12" t="n">
        <v>26.7901754153332</v>
      </c>
      <c r="D11" s="12" t="n">
        <v>21.1408083295897</v>
      </c>
      <c r="E11" s="12" t="n">
        <v>20.3550242823181</v>
      </c>
      <c r="F11" s="12" t="n">
        <v>17.10327197009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3264.4928520528</v>
      </c>
      <c r="C12" s="12" t="n">
        <v>13400.2617922485</v>
      </c>
      <c r="D12" s="12" t="n">
        <v>23056.7987296283</v>
      </c>
      <c r="E12" s="12" t="n">
        <v>27733.4883715706</v>
      </c>
      <c r="F12" s="12" t="n">
        <v>79404.03983450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1680.1713482432</v>
      </c>
      <c r="C13" s="12" t="n">
        <v>15238.8794886588</v>
      </c>
      <c r="D13" s="12" t="n">
        <v>18149.1874176393</v>
      </c>
      <c r="E13" s="12" t="n">
        <v>19367.5762383859</v>
      </c>
      <c r="F13" s="12" t="n">
        <v>33343.89327399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.2408252824692</v>
      </c>
      <c r="C14" s="12" t="n">
        <v>113.720759526309</v>
      </c>
      <c r="D14" s="12" t="n">
        <v>78.7151227300145</v>
      </c>
      <c r="E14" s="12" t="n">
        <v>69.8346200770021</v>
      </c>
      <c r="F14" s="12" t="n">
        <v>41.99269123270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.5865095954672</v>
      </c>
      <c r="C15" s="12" t="n">
        <v>21.6551972559529</v>
      </c>
      <c r="D15" s="12" t="n">
        <v>23.1440579030069</v>
      </c>
      <c r="E15" s="12" t="n">
        <v>23.9339765062453</v>
      </c>
      <c r="F15" s="12" t="n">
        <v>28.9591855690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584.3215038095</v>
      </c>
      <c r="C16" s="12" t="n">
        <v>-1838.61769641025</v>
      </c>
      <c r="D16" s="12" t="n">
        <v>4907.61131198894</v>
      </c>
      <c r="E16" s="12" t="n">
        <v>8365.91213318473</v>
      </c>
      <c r="F16" s="12" t="n">
        <v>46060.14656050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.7591747175308</v>
      </c>
      <c r="C17" s="12" t="n">
        <v>-13.7207595263087</v>
      </c>
      <c r="D17" s="12" t="n">
        <v>21.2848772699855</v>
      </c>
      <c r="E17" s="12" t="n">
        <v>30.1653799229979</v>
      </c>
      <c r="F17" s="12" t="n">
        <v>58.00730876729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8148.4195526636</v>
      </c>
      <c r="C8" s="12" t="n">
        <v>31237.0259359724</v>
      </c>
      <c r="D8" s="12" t="n">
        <v>33118.5366864937</v>
      </c>
      <c r="E8" s="12" t="n">
        <v>37107.5706378431</v>
      </c>
      <c r="F8" s="12" t="n">
        <v>51344.14041117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3767114568386</v>
      </c>
      <c r="C9" s="12" t="n">
        <v>66.1751644176423</v>
      </c>
      <c r="D9" s="12" t="n">
        <v>56.9789414984094</v>
      </c>
      <c r="E9" s="12" t="n">
        <v>55.6576448875957</v>
      </c>
      <c r="F9" s="12" t="n">
        <v>49.192127777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.6508694159937</v>
      </c>
      <c r="C10" s="12" t="n">
        <v>14.2038393018001</v>
      </c>
      <c r="D10" s="12" t="n">
        <v>12.5652930472133</v>
      </c>
      <c r="E10" s="12" t="n">
        <v>16.2470886821321</v>
      </c>
      <c r="F10" s="12" t="n">
        <v>18.08946112111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.725842040845</v>
      </c>
      <c r="C11" s="12" t="n">
        <v>51.9713251158422</v>
      </c>
      <c r="D11" s="12" t="n">
        <v>44.413648451196</v>
      </c>
      <c r="E11" s="12" t="n">
        <v>39.4105562054636</v>
      </c>
      <c r="F11" s="12" t="n">
        <v>31.10266665680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892.8291635902</v>
      </c>
      <c r="C12" s="12" t="n">
        <v>10565.872663661</v>
      </c>
      <c r="D12" s="12" t="n">
        <v>14247.9450427672</v>
      </c>
      <c r="E12" s="12" t="n">
        <v>16454.3707458186</v>
      </c>
      <c r="F12" s="12" t="n">
        <v>26086.8652536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9692.7584330794</v>
      </c>
      <c r="C13" s="12" t="n">
        <v>10172.5530769674</v>
      </c>
      <c r="D13" s="12" t="n">
        <v>12548.1169727423</v>
      </c>
      <c r="E13" s="12" t="n">
        <v>14415.7499997217</v>
      </c>
      <c r="F13" s="12" t="n">
        <v>21271.5525572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.4212080463406</v>
      </c>
      <c r="C14" s="12" t="n">
        <v>96.2774528975122</v>
      </c>
      <c r="D14" s="12" t="n">
        <v>88.069661520152</v>
      </c>
      <c r="E14" s="12" t="n">
        <v>87.6104606029069</v>
      </c>
      <c r="F14" s="12" t="n">
        <v>81.54123675060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0051285257515</v>
      </c>
      <c r="C15" s="12" t="n">
        <v>20.0156972201849</v>
      </c>
      <c r="D15" s="12" t="n">
        <v>19.2042472232932</v>
      </c>
      <c r="E15" s="12" t="n">
        <v>22.2175898490967</v>
      </c>
      <c r="F15" s="12" t="n">
        <v>26.7784141933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00.07073051082</v>
      </c>
      <c r="C16" s="12" t="n">
        <v>393.319586693644</v>
      </c>
      <c r="D16" s="12" t="n">
        <v>1699.82807002487</v>
      </c>
      <c r="E16" s="12" t="n">
        <v>2038.62074609698</v>
      </c>
      <c r="F16" s="12" t="n">
        <v>4815.3126963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5787919536596</v>
      </c>
      <c r="C17" s="12" t="n">
        <v>3.72254710248761</v>
      </c>
      <c r="D17" s="12" t="n">
        <v>11.9303384798481</v>
      </c>
      <c r="E17" s="12" t="n">
        <v>12.3895393970932</v>
      </c>
      <c r="F17" s="12" t="n">
        <v>18.45876324939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217.281392867</v>
      </c>
      <c r="C8" s="12" t="n">
        <v>42106.988026483</v>
      </c>
      <c r="D8" s="12" t="n">
        <v>51546.8293826774</v>
      </c>
      <c r="E8" s="12" t="n">
        <v>46394.3005045439</v>
      </c>
      <c r="F8" s="12" t="n">
        <v>60185.31119782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.1446939400691</v>
      </c>
      <c r="C9" s="12" t="n">
        <v>66.799941236446</v>
      </c>
      <c r="D9" s="12" t="n">
        <v>60.0573729723937</v>
      </c>
      <c r="E9" s="12" t="n">
        <v>57.1428616506872</v>
      </c>
      <c r="F9" s="12" t="n">
        <v>54.0302392245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.1965989892236</v>
      </c>
      <c r="C10" s="12" t="n">
        <v>20.2332836906213</v>
      </c>
      <c r="D10" s="12" t="n">
        <v>18.94350050811</v>
      </c>
      <c r="E10" s="12" t="n">
        <v>18.6954751598198</v>
      </c>
      <c r="F10" s="12" t="n">
        <v>28.9799467800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.9480949508454</v>
      </c>
      <c r="C11" s="12" t="n">
        <v>46.5666575458248</v>
      </c>
      <c r="D11" s="12" t="n">
        <v>41.1138724642836</v>
      </c>
      <c r="E11" s="12" t="n">
        <v>38.4473864908675</v>
      </c>
      <c r="F11" s="12" t="n">
        <v>25.0502924445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5664.9866879425</v>
      </c>
      <c r="C12" s="12" t="n">
        <v>13979.544768355</v>
      </c>
      <c r="D12" s="12" t="n">
        <v>20589.1578048795</v>
      </c>
      <c r="E12" s="12" t="n">
        <v>19883.2695534282</v>
      </c>
      <c r="F12" s="12" t="n">
        <v>27667.04357958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19.5803507986</v>
      </c>
      <c r="C13" s="12" t="n">
        <v>11076.1716538568</v>
      </c>
      <c r="D13" s="12" t="n">
        <v>13372.7624090696</v>
      </c>
      <c r="E13" s="12" t="n">
        <v>13586.2604854259</v>
      </c>
      <c r="F13" s="12" t="n">
        <v>20114.34200519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2.1589322292507</v>
      </c>
      <c r="C14" s="12" t="n">
        <v>79.2312756773708</v>
      </c>
      <c r="D14" s="12" t="n">
        <v>64.9505071348783</v>
      </c>
      <c r="E14" s="12" t="n">
        <v>68.3301126553572</v>
      </c>
      <c r="F14" s="12" t="n">
        <v>72.70145054469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555724306185</v>
      </c>
      <c r="C15" s="12" t="n">
        <v>18.813665127954</v>
      </c>
      <c r="D15" s="12" t="n">
        <v>17.0914594785704</v>
      </c>
      <c r="E15" s="12" t="n">
        <v>16.9164685970176</v>
      </c>
      <c r="F15" s="12" t="n">
        <v>26.566320908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45.40633714385</v>
      </c>
      <c r="C16" s="12" t="n">
        <v>2903.3731144982</v>
      </c>
      <c r="D16" s="12" t="n">
        <v>7216.39539580988</v>
      </c>
      <c r="E16" s="12" t="n">
        <v>6297.00906800239</v>
      </c>
      <c r="F16" s="12" t="n">
        <v>7552.701574393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8410677707493</v>
      </c>
      <c r="C17" s="12" t="n">
        <v>20.7687243226293</v>
      </c>
      <c r="D17" s="12" t="n">
        <v>35.0494928651217</v>
      </c>
      <c r="E17" s="12" t="n">
        <v>31.6698873446428</v>
      </c>
      <c r="F17" s="12" t="n">
        <v>27.29854945530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1741.457987401</v>
      </c>
      <c r="C8" s="12" t="n">
        <v>42911.0959669926</v>
      </c>
      <c r="D8" s="12" t="n">
        <v>63209.2512284103</v>
      </c>
      <c r="E8" s="12" t="n">
        <v>71281.4984411459</v>
      </c>
      <c r="F8" s="12" t="n">
        <v>158972.4682706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4.6917666223209</v>
      </c>
      <c r="C9" s="12" t="n">
        <v>76.381482709133</v>
      </c>
      <c r="D9" s="12" t="n">
        <v>69.584730992221</v>
      </c>
      <c r="E9" s="12" t="n">
        <v>67.2587831380163</v>
      </c>
      <c r="F9" s="12" t="n">
        <v>64.29706861070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.5459726645899</v>
      </c>
      <c r="C10" s="12" t="n">
        <v>24.457504488801</v>
      </c>
      <c r="D10" s="12" t="n">
        <v>19.8500815676486</v>
      </c>
      <c r="E10" s="12" t="n">
        <v>23.7239119859083</v>
      </c>
      <c r="F10" s="12" t="n">
        <v>31.21993795216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4.145793957731</v>
      </c>
      <c r="C11" s="12" t="n">
        <v>51.9239782203321</v>
      </c>
      <c r="D11" s="12" t="n">
        <v>49.7346494245725</v>
      </c>
      <c r="E11" s="12" t="n">
        <v>43.5348711521081</v>
      </c>
      <c r="F11" s="12" t="n">
        <v>33.07713065853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0046.4047791165</v>
      </c>
      <c r="C12" s="12" t="n">
        <v>10134.9646206647</v>
      </c>
      <c r="D12" s="12" t="n">
        <v>19225.2637989238</v>
      </c>
      <c r="E12" s="12" t="n">
        <v>23338.4299870871</v>
      </c>
      <c r="F12" s="12" t="n">
        <v>56757.831274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196.1586886095</v>
      </c>
      <c r="C13" s="12" t="n">
        <v>9873.85611252832</v>
      </c>
      <c r="D13" s="12" t="n">
        <v>12754.4996643087</v>
      </c>
      <c r="E13" s="12" t="n">
        <v>15336.586655561</v>
      </c>
      <c r="F13" s="12" t="n">
        <v>33858.8762671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0.3363195056318</v>
      </c>
      <c r="C14" s="12" t="n">
        <v>97.4236860422387</v>
      </c>
      <c r="D14" s="12" t="n">
        <v>66.3423909170117</v>
      </c>
      <c r="E14" s="12" t="n">
        <v>65.7138747724102</v>
      </c>
      <c r="F14" s="12" t="n">
        <v>59.65498594081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.8536014994621</v>
      </c>
      <c r="C15" s="12" t="n">
        <v>21.696780227961</v>
      </c>
      <c r="D15" s="12" t="n">
        <v>19.2707451261879</v>
      </c>
      <c r="E15" s="12" t="n">
        <v>19.9453888965464</v>
      </c>
      <c r="F15" s="12" t="n">
        <v>24.19560935879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850.246090507</v>
      </c>
      <c r="C16" s="12" t="n">
        <v>261.108508136352</v>
      </c>
      <c r="D16" s="12" t="n">
        <v>6470.76413461502</v>
      </c>
      <c r="E16" s="12" t="n">
        <v>8001.84333152604</v>
      </c>
      <c r="F16" s="12" t="n">
        <v>22898.95500739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.6636804943682</v>
      </c>
      <c r="C17" s="12" t="n">
        <v>2.57631395776129</v>
      </c>
      <c r="D17" s="12" t="n">
        <v>33.6576090829882</v>
      </c>
      <c r="E17" s="12" t="n">
        <v>34.2861252275898</v>
      </c>
      <c r="F17" s="12" t="n">
        <v>40.34501405918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601.2830986707</v>
      </c>
      <c r="C8" s="12" t="n">
        <v>21036.2128076726</v>
      </c>
      <c r="D8" s="12" t="n">
        <v>26853.7288385804</v>
      </c>
      <c r="E8" s="12" t="n">
        <v>22076.2133771998</v>
      </c>
      <c r="F8" s="12" t="n">
        <v>32271.51405918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.1432469051001</v>
      </c>
      <c r="C9" s="12" t="n">
        <v>60.770287492543</v>
      </c>
      <c r="D9" s="12" t="n">
        <v>54.9509079962865</v>
      </c>
      <c r="E9" s="12" t="n">
        <v>50.5429224490857</v>
      </c>
      <c r="F9" s="12" t="n">
        <v>48.2031526812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.5546705612096</v>
      </c>
      <c r="C10" s="12" t="n">
        <v>23.4513017290978</v>
      </c>
      <c r="D10" s="12" t="n">
        <v>20.4949138960522</v>
      </c>
      <c r="E10" s="12" t="n">
        <v>20.757739009596</v>
      </c>
      <c r="F10" s="12" t="n">
        <v>24.6411550521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6.5885763438907</v>
      </c>
      <c r="C11" s="12" t="n">
        <v>37.3189857634451</v>
      </c>
      <c r="D11" s="12" t="n">
        <v>34.4559941002342</v>
      </c>
      <c r="E11" s="12" t="n">
        <v>29.7851834394897</v>
      </c>
      <c r="F11" s="12" t="n">
        <v>23.56199762916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259.6710964775</v>
      </c>
      <c r="C12" s="12" t="n">
        <v>8252.44580690686</v>
      </c>
      <c r="D12" s="12" t="n">
        <v>12097.3610109198</v>
      </c>
      <c r="E12" s="12" t="n">
        <v>10918.2499702671</v>
      </c>
      <c r="F12" s="12" t="n">
        <v>16715.62686467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86.4103968788</v>
      </c>
      <c r="C13" s="12" t="n">
        <v>7665.17069429397</v>
      </c>
      <c r="D13" s="12" t="n">
        <v>8897.68321717596</v>
      </c>
      <c r="E13" s="12" t="n">
        <v>9187.66086601677</v>
      </c>
      <c r="F13" s="12" t="n">
        <v>12988.15480764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9.1491635432374</v>
      </c>
      <c r="C14" s="12" t="n">
        <v>92.883623517753</v>
      </c>
      <c r="D14" s="12" t="n">
        <v>73.5506133043756</v>
      </c>
      <c r="E14" s="12" t="n">
        <v>84.1495742544539</v>
      </c>
      <c r="F14" s="12" t="n">
        <v>77.70067442161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576638912367</v>
      </c>
      <c r="C15" s="12" t="n">
        <v>31.4540782716903</v>
      </c>
      <c r="D15" s="12" t="n">
        <v>27.8240255935975</v>
      </c>
      <c r="E15" s="12" t="n">
        <v>24.452578802316</v>
      </c>
      <c r="F15" s="12" t="n">
        <v>25.1417536609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73.26069959882</v>
      </c>
      <c r="C16" s="12" t="n">
        <v>587.275112612899</v>
      </c>
      <c r="D16" s="12" t="n">
        <v>3199.67779374385</v>
      </c>
      <c r="E16" s="12" t="n">
        <v>1730.58910425028</v>
      </c>
      <c r="F16" s="12" t="n">
        <v>3727.47205702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.8508364567629</v>
      </c>
      <c r="C17" s="12" t="n">
        <v>7.116376482247</v>
      </c>
      <c r="D17" s="12" t="n">
        <v>26.4493866956241</v>
      </c>
      <c r="E17" s="12" t="n">
        <v>15.850425745546</v>
      </c>
      <c r="F17" s="12" t="n">
        <v>22.29932557838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8670.2667051249</v>
      </c>
      <c r="C8" s="12" t="n">
        <v>63250.8419378415</v>
      </c>
      <c r="D8" s="12" t="n">
        <v>59870.9077190436</v>
      </c>
      <c r="E8" s="12" t="n">
        <v>67727.0903153973</v>
      </c>
      <c r="F8" s="12" t="n">
        <v>99434.63788889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.8301677585838</v>
      </c>
      <c r="C9" s="12" t="n">
        <v>67.8767658497928</v>
      </c>
      <c r="D9" s="12" t="n">
        <v>62.6604758454402</v>
      </c>
      <c r="E9" s="12" t="n">
        <v>61.2960842656147</v>
      </c>
      <c r="F9" s="12" t="n">
        <v>64.2702796486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6707598014949</v>
      </c>
      <c r="C10" s="12" t="n">
        <v>41.7293846896343</v>
      </c>
      <c r="D10" s="12" t="n">
        <v>45.6678845731938</v>
      </c>
      <c r="E10" s="12" t="n">
        <v>46.8708617155484</v>
      </c>
      <c r="F10" s="12" t="n">
        <v>52.05009285281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1594079570889</v>
      </c>
      <c r="C11" s="12" t="n">
        <v>26.1473811601585</v>
      </c>
      <c r="D11" s="12" t="n">
        <v>16.9925912722464</v>
      </c>
      <c r="E11" s="12" t="n">
        <v>14.4252225500664</v>
      </c>
      <c r="F11" s="12" t="n">
        <v>12.22018679584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071.8867152599</v>
      </c>
      <c r="C12" s="12" t="n">
        <v>20318.2160576703</v>
      </c>
      <c r="D12" s="12" t="n">
        <v>22355.5120493065</v>
      </c>
      <c r="E12" s="12" t="n">
        <v>26213.0359650224</v>
      </c>
      <c r="F12" s="12" t="n">
        <v>35527.71805006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647.8639272142</v>
      </c>
      <c r="C13" s="12" t="n">
        <v>16058.0028526077</v>
      </c>
      <c r="D13" s="12" t="n">
        <v>17864.0638562403</v>
      </c>
      <c r="E13" s="12" t="n">
        <v>19757.1618275544</v>
      </c>
      <c r="F13" s="12" t="n">
        <v>24389.50534734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6159389009013</v>
      </c>
      <c r="C14" s="12" t="n">
        <v>79.0325430491999</v>
      </c>
      <c r="D14" s="12" t="n">
        <v>79.9089898582503</v>
      </c>
      <c r="E14" s="12" t="n">
        <v>75.3715130666953</v>
      </c>
      <c r="F14" s="12" t="n">
        <v>68.64923132121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2415803537595</v>
      </c>
      <c r="C15" s="12" t="n">
        <v>13.3070030976672</v>
      </c>
      <c r="D15" s="12" t="n">
        <v>18.7227117678897</v>
      </c>
      <c r="E15" s="12" t="n">
        <v>22.3132888748501</v>
      </c>
      <c r="F15" s="12" t="n">
        <v>27.0167668707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424.02278804568</v>
      </c>
      <c r="C16" s="12" t="n">
        <v>4260.21320506258</v>
      </c>
      <c r="D16" s="12" t="n">
        <v>4491.44819306622</v>
      </c>
      <c r="E16" s="12" t="n">
        <v>6455.874137468</v>
      </c>
      <c r="F16" s="12" t="n">
        <v>11138.21270272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3840610990986</v>
      </c>
      <c r="C17" s="12" t="n">
        <v>20.9674569508001</v>
      </c>
      <c r="D17" s="12" t="n">
        <v>20.0910101417496</v>
      </c>
      <c r="E17" s="12" t="n">
        <v>24.6284869333047</v>
      </c>
      <c r="F17" s="12" t="n">
        <v>31.35076867878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9543.342960625</v>
      </c>
      <c r="C8" s="12" t="n">
        <v>69519.4282629403</v>
      </c>
      <c r="D8" s="12" t="n">
        <v>57641.6491645715</v>
      </c>
      <c r="E8" s="12" t="n">
        <v>61813.7703607878</v>
      </c>
      <c r="F8" s="12" t="n">
        <v>154379.4813217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0.526106739911</v>
      </c>
      <c r="C9" s="12" t="n">
        <v>78.6182467984823</v>
      </c>
      <c r="D9" s="12" t="n">
        <v>66.2531018155852</v>
      </c>
      <c r="E9" s="12" t="n">
        <v>61.5936153168573</v>
      </c>
      <c r="F9" s="12" t="n">
        <v>71.2882072014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7830108290066</v>
      </c>
      <c r="C10" s="12" t="n">
        <v>59.4953453404522</v>
      </c>
      <c r="D10" s="12" t="n">
        <v>48.1605340129543</v>
      </c>
      <c r="E10" s="12" t="n">
        <v>47.4863296948892</v>
      </c>
      <c r="F10" s="12" t="n">
        <v>57.8520773378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.7430959109044</v>
      </c>
      <c r="C11" s="12" t="n">
        <v>19.1229014580301</v>
      </c>
      <c r="D11" s="12" t="n">
        <v>18.092567802631</v>
      </c>
      <c r="E11" s="12" t="n">
        <v>14.1072856219682</v>
      </c>
      <c r="F11" s="12" t="n">
        <v>13.43612986362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181.4666297657</v>
      </c>
      <c r="C12" s="12" t="n">
        <v>14864.4725782881</v>
      </c>
      <c r="D12" s="12" t="n">
        <v>19452.2686553855</v>
      </c>
      <c r="E12" s="12" t="n">
        <v>23740.4344319186</v>
      </c>
      <c r="F12" s="12" t="n">
        <v>44325.11680061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584.9926536411</v>
      </c>
      <c r="C13" s="12" t="n">
        <v>13283.9839097843</v>
      </c>
      <c r="D13" s="12" t="n">
        <v>15278.2981062068</v>
      </c>
      <c r="E13" s="12" t="n">
        <v>18476.6031417483</v>
      </c>
      <c r="F13" s="12" t="n">
        <v>27386.26137257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4.3898593315821</v>
      </c>
      <c r="C14" s="12" t="n">
        <v>89.3673410867446</v>
      </c>
      <c r="D14" s="12" t="n">
        <v>78.5424999874082</v>
      </c>
      <c r="E14" s="12" t="n">
        <v>77.8275696459324</v>
      </c>
      <c r="F14" s="12" t="n">
        <v>61.7849728310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489814109423</v>
      </c>
      <c r="C15" s="12" t="n">
        <v>16.9752503332563</v>
      </c>
      <c r="D15" s="12" t="n">
        <v>17.9238550564735</v>
      </c>
      <c r="E15" s="12" t="n">
        <v>23.3293362837091</v>
      </c>
      <c r="F15" s="12" t="n">
        <v>28.1704918772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596.4739761246</v>
      </c>
      <c r="C16" s="12" t="n">
        <v>1580.48866850375</v>
      </c>
      <c r="D16" s="12" t="n">
        <v>4173.97054917873</v>
      </c>
      <c r="E16" s="12" t="n">
        <v>5263.83129017024</v>
      </c>
      <c r="F16" s="12" t="n">
        <v>16938.85542804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6101406684179</v>
      </c>
      <c r="C17" s="12" t="n">
        <v>10.6326589132554</v>
      </c>
      <c r="D17" s="12" t="n">
        <v>21.4575000125918</v>
      </c>
      <c r="E17" s="12" t="n">
        <v>22.1724303540677</v>
      </c>
      <c r="F17" s="12" t="n">
        <v>38.21502716898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5717.715167503</v>
      </c>
      <c r="C8" s="12" t="n">
        <v>75441.7225308635</v>
      </c>
      <c r="D8" s="12" t="n">
        <v>72332.9579975077</v>
      </c>
      <c r="E8" s="12" t="n">
        <v>82430.7940368377</v>
      </c>
      <c r="F8" s="12" t="n">
        <v>150969.6801768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.6313638549307</v>
      </c>
      <c r="C9" s="12" t="n">
        <v>71.7130771992106</v>
      </c>
      <c r="D9" s="12" t="n">
        <v>68.0533705225095</v>
      </c>
      <c r="E9" s="12" t="n">
        <v>66.8672638947213</v>
      </c>
      <c r="F9" s="12" t="n">
        <v>69.92630748666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7961090244344</v>
      </c>
      <c r="C10" s="12" t="n">
        <v>53.6401709593219</v>
      </c>
      <c r="D10" s="12" t="n">
        <v>51.5279066187205</v>
      </c>
      <c r="E10" s="12" t="n">
        <v>53.362603292958</v>
      </c>
      <c r="F10" s="12" t="n">
        <v>58.47950257560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8352548304962</v>
      </c>
      <c r="C11" s="12" t="n">
        <v>18.0729062398887</v>
      </c>
      <c r="D11" s="12" t="n">
        <v>16.525463903789</v>
      </c>
      <c r="E11" s="12" t="n">
        <v>13.5046606017632</v>
      </c>
      <c r="F11" s="12" t="n">
        <v>11.4468049110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215.6191036206</v>
      </c>
      <c r="C12" s="12" t="n">
        <v>21340.1418118911</v>
      </c>
      <c r="D12" s="12" t="n">
        <v>23107.9420815727</v>
      </c>
      <c r="E12" s="12" t="n">
        <v>27311.5774577113</v>
      </c>
      <c r="F12" s="12" t="n">
        <v>45402.1574047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32.7385338049</v>
      </c>
      <c r="C13" s="12" t="n">
        <v>17059.2724862315</v>
      </c>
      <c r="D13" s="12" t="n">
        <v>18962.3705756896</v>
      </c>
      <c r="E13" s="12" t="n">
        <v>21551.2255260787</v>
      </c>
      <c r="F13" s="12" t="n">
        <v>31339.36670346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4411074374823</v>
      </c>
      <c r="C14" s="12" t="n">
        <v>79.9398271886165</v>
      </c>
      <c r="D14" s="12" t="n">
        <v>82.0599710210068</v>
      </c>
      <c r="E14" s="12" t="n">
        <v>78.9087542067028</v>
      </c>
      <c r="F14" s="12" t="n">
        <v>69.02616195984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830128253871</v>
      </c>
      <c r="C15" s="12" t="n">
        <v>15.622774316736</v>
      </c>
      <c r="D15" s="12" t="n">
        <v>18.4109341385545</v>
      </c>
      <c r="E15" s="12" t="n">
        <v>23.4629285819145</v>
      </c>
      <c r="F15" s="12" t="n">
        <v>29.16797716238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82.8805698158</v>
      </c>
      <c r="C16" s="12" t="n">
        <v>4280.86932565968</v>
      </c>
      <c r="D16" s="12" t="n">
        <v>4145.57150588311</v>
      </c>
      <c r="E16" s="12" t="n">
        <v>5760.35193163265</v>
      </c>
      <c r="F16" s="12" t="n">
        <v>14062.79070128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5588925625177</v>
      </c>
      <c r="C17" s="12" t="n">
        <v>20.0601728113835</v>
      </c>
      <c r="D17" s="12" t="n">
        <v>17.9400289789932</v>
      </c>
      <c r="E17" s="12" t="n">
        <v>21.0912457932972</v>
      </c>
      <c r="F17" s="12" t="n">
        <v>30.97383804015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4553.504501616</v>
      </c>
      <c r="C8" s="12" t="n">
        <v>73150.2834972574</v>
      </c>
      <c r="D8" s="12" t="n">
        <v>74545.9667060747</v>
      </c>
      <c r="E8" s="12" t="n">
        <v>79547.5330447595</v>
      </c>
      <c r="F8" s="12" t="n">
        <v>168484.3235787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6636023784931</v>
      </c>
      <c r="C9" s="12" t="n">
        <v>74.019909038084</v>
      </c>
      <c r="D9" s="12" t="n">
        <v>70.1175501549147</v>
      </c>
      <c r="E9" s="12" t="n">
        <v>66.4378591835033</v>
      </c>
      <c r="F9" s="12" t="n">
        <v>73.0416694345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1.4133529119374</v>
      </c>
      <c r="C10" s="12" t="n">
        <v>58.413381884466</v>
      </c>
      <c r="D10" s="12" t="n">
        <v>56.6311038710757</v>
      </c>
      <c r="E10" s="12" t="n">
        <v>54.9725788393809</v>
      </c>
      <c r="F10" s="12" t="n">
        <v>61.8864278007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2502494665556</v>
      </c>
      <c r="C11" s="12" t="n">
        <v>15.606527153618</v>
      </c>
      <c r="D11" s="12" t="n">
        <v>13.486446283839</v>
      </c>
      <c r="E11" s="12" t="n">
        <v>11.4652803441224</v>
      </c>
      <c r="F11" s="12" t="n">
        <v>11.15524163382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249.3605285354</v>
      </c>
      <c r="C12" s="12" t="n">
        <v>19004.5101914869</v>
      </c>
      <c r="D12" s="12" t="n">
        <v>22276.1611124767</v>
      </c>
      <c r="E12" s="12" t="n">
        <v>26697.8550565315</v>
      </c>
      <c r="F12" s="12" t="n">
        <v>45420.56090130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555.8530906451</v>
      </c>
      <c r="C13" s="12" t="n">
        <v>15689.7057135336</v>
      </c>
      <c r="D13" s="12" t="n">
        <v>17946.1700280538</v>
      </c>
      <c r="E13" s="12" t="n">
        <v>20647.6662467841</v>
      </c>
      <c r="F13" s="12" t="n">
        <v>31391.2414170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557406808157</v>
      </c>
      <c r="C14" s="12" t="n">
        <v>82.5578010453634</v>
      </c>
      <c r="D14" s="12" t="n">
        <v>80.5622204716517</v>
      </c>
      <c r="E14" s="12" t="n">
        <v>77.3382962903335</v>
      </c>
      <c r="F14" s="12" t="n">
        <v>69.11240370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9701357619214</v>
      </c>
      <c r="C15" s="12" t="n">
        <v>21.8707385047551</v>
      </c>
      <c r="D15" s="12" t="n">
        <v>19.6697957562081</v>
      </c>
      <c r="E15" s="12" t="n">
        <v>23.0990271453103</v>
      </c>
      <c r="F15" s="12" t="n">
        <v>28.65264310766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693.5074378903</v>
      </c>
      <c r="C16" s="12" t="n">
        <v>3314.80447795333</v>
      </c>
      <c r="D16" s="12" t="n">
        <v>4329.99108442291</v>
      </c>
      <c r="E16" s="12" t="n">
        <v>6050.18880974738</v>
      </c>
      <c r="F16" s="12" t="n">
        <v>14029.3194842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442593191843</v>
      </c>
      <c r="C17" s="12" t="n">
        <v>17.4421989546366</v>
      </c>
      <c r="D17" s="12" t="n">
        <v>19.4377795283484</v>
      </c>
      <c r="E17" s="12" t="n">
        <v>22.6617037096665</v>
      </c>
      <c r="F17" s="12" t="n">
        <v>30.88759629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9:32Z</dcterms:created>
  <dc:creator>AA</dc:creator>
  <dc:description/>
  <dc:language>en-US</dc:language>
  <cp:lastModifiedBy>CGM34</cp:lastModifiedBy>
  <dcterms:modified xsi:type="dcterms:W3CDTF">2005-06-20T10:33:20Z</dcterms:modified>
  <cp:revision>0</cp:revision>
  <dc:subject/>
  <dc:title/>
</cp:coreProperties>
</file>