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70">
  <si>
    <t xml:space="preserve">COEFICIENTES ANALÍTICOS SEGÚN VALOR AÑADIDO 2002 (p)</t>
  </si>
  <si>
    <t xml:space="preserve"> 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1703.663872602</v>
      </c>
      <c r="C8" s="12" t="n">
        <v>68896.7849376512</v>
      </c>
      <c r="D8" s="12" t="n">
        <v>68648.6554823987</v>
      </c>
      <c r="E8" s="12" t="n">
        <v>107725.613930348</v>
      </c>
      <c r="F8" s="12" t="n">
        <v>205168.5296939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6994663174573</v>
      </c>
      <c r="C9" s="12" t="n">
        <v>81.558680033811</v>
      </c>
      <c r="D9" s="12" t="n">
        <v>67.838549602872</v>
      </c>
      <c r="E9" s="12" t="n">
        <v>71.7481919919517</v>
      </c>
      <c r="F9" s="12" t="n">
        <v>73.81525945449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8080448692269</v>
      </c>
      <c r="C10" s="12" t="n">
        <v>47.5110176379109</v>
      </c>
      <c r="D10" s="12" t="n">
        <v>51.0514349463284</v>
      </c>
      <c r="E10" s="12" t="n">
        <v>57.7728870458986</v>
      </c>
      <c r="F10" s="12" t="n">
        <v>57.93538761478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8914214482304</v>
      </c>
      <c r="C11" s="12" t="n">
        <v>34.0476623959001</v>
      </c>
      <c r="D11" s="12" t="n">
        <v>16.7871146565436</v>
      </c>
      <c r="E11" s="12" t="n">
        <v>13.9753049460532</v>
      </c>
      <c r="F11" s="12" t="n">
        <v>15.87987183970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419.086687482</v>
      </c>
      <c r="C12" s="12" t="n">
        <v>12705.4765567694</v>
      </c>
      <c r="D12" s="12" t="n">
        <v>22078.4032812669</v>
      </c>
      <c r="E12" s="12" t="n">
        <v>30434.4336230933</v>
      </c>
      <c r="F12" s="12" t="n">
        <v>53722.84718139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7820.7776862161</v>
      </c>
      <c r="C13" s="12" t="n">
        <v>17677.532148027</v>
      </c>
      <c r="D13" s="12" t="n">
        <v>19292.8003638999</v>
      </c>
      <c r="E13" s="12" t="n">
        <v>25134.1069378383</v>
      </c>
      <c r="F13" s="12" t="n">
        <v>39877.26129439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5.0128179049427</v>
      </c>
      <c r="C14" s="12" t="n">
        <v>139.133168827174</v>
      </c>
      <c r="D14" s="12" t="n">
        <v>87.3831323675</v>
      </c>
      <c r="E14" s="12" t="n">
        <v>82.5844411928427</v>
      </c>
      <c r="F14" s="12" t="n">
        <v>74.22775110885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7350255533848</v>
      </c>
      <c r="C15" s="12" t="n">
        <v>18.1760239912776</v>
      </c>
      <c r="D15" s="12" t="n">
        <v>21.9118843948916</v>
      </c>
      <c r="E15" s="12" t="n">
        <v>24.7369147870921</v>
      </c>
      <c r="F15" s="12" t="n">
        <v>26.99205423830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598.3090012659</v>
      </c>
      <c r="C16" s="12" t="n">
        <v>-4972.05559125755</v>
      </c>
      <c r="D16" s="12" t="n">
        <v>2785.60291736697</v>
      </c>
      <c r="E16" s="12" t="n">
        <v>5300.32668525504</v>
      </c>
      <c r="F16" s="12" t="n">
        <v>13845.58588699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.9871820950573</v>
      </c>
      <c r="C17" s="12" t="n">
        <v>-39.1331688271737</v>
      </c>
      <c r="D17" s="12" t="n">
        <v>12.6168676325</v>
      </c>
      <c r="E17" s="12" t="n">
        <v>17.4155588071572</v>
      </c>
      <c r="F17" s="12" t="n">
        <v>25.77224889114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8473.532169381</v>
      </c>
      <c r="C8" s="12" t="n">
        <v>67999.3349622694</v>
      </c>
      <c r="D8" s="12" t="n">
        <v>72883.1064493484</v>
      </c>
      <c r="E8" s="12" t="n">
        <v>89991.270812131</v>
      </c>
      <c r="F8" s="12" t="n">
        <v>194617.888096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2902140489354</v>
      </c>
      <c r="C9" s="12" t="n">
        <v>77.3939293926121</v>
      </c>
      <c r="D9" s="12" t="n">
        <v>71.1853246863294</v>
      </c>
      <c r="E9" s="12" t="n">
        <v>76.349501791854</v>
      </c>
      <c r="F9" s="12" t="n">
        <v>73.14075323516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5614734658991</v>
      </c>
      <c r="C10" s="12" t="n">
        <v>59.5246168042919</v>
      </c>
      <c r="D10" s="12" t="n">
        <v>53.9615134539498</v>
      </c>
      <c r="E10" s="12" t="n">
        <v>64.3717561855608</v>
      </c>
      <c r="F10" s="12" t="n">
        <v>60.50011166505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7287405830363</v>
      </c>
      <c r="C11" s="12" t="n">
        <v>17.8693125883203</v>
      </c>
      <c r="D11" s="12" t="n">
        <v>17.2238112323796</v>
      </c>
      <c r="E11" s="12" t="n">
        <v>11.9777456062932</v>
      </c>
      <c r="F11" s="12" t="n">
        <v>12.64064157011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669.8984217462</v>
      </c>
      <c r="C12" s="12" t="n">
        <v>15371.9776741248</v>
      </c>
      <c r="D12" s="12" t="n">
        <v>21001.0304818967</v>
      </c>
      <c r="E12" s="12" t="n">
        <v>21283.3838909109</v>
      </c>
      <c r="F12" s="12" t="n">
        <v>52272.89881229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585.7967621152</v>
      </c>
      <c r="C13" s="12" t="n">
        <v>14627.1161390355</v>
      </c>
      <c r="D13" s="12" t="n">
        <v>15031.9226928477</v>
      </c>
      <c r="E13" s="12" t="n">
        <v>18142.6948900251</v>
      </c>
      <c r="F13" s="12" t="n">
        <v>36398.64551124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4549367086421</v>
      </c>
      <c r="C14" s="12" t="n">
        <v>95.1544196141849</v>
      </c>
      <c r="D14" s="12" t="n">
        <v>71.5770719241871</v>
      </c>
      <c r="E14" s="12" t="n">
        <v>85.2434696616686</v>
      </c>
      <c r="F14" s="12" t="n">
        <v>69.63196290671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2831710525537</v>
      </c>
      <c r="C15" s="12" t="n">
        <v>19.2197092644278</v>
      </c>
      <c r="D15" s="12" t="n">
        <v>19.2018377464568</v>
      </c>
      <c r="E15" s="12" t="n">
        <v>20.4985637129808</v>
      </c>
      <c r="F15" s="12" t="n">
        <v>26.79299309204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084.101659631</v>
      </c>
      <c r="C16" s="12" t="n">
        <v>744.861535089278</v>
      </c>
      <c r="D16" s="12" t="n">
        <v>5969.10778904907</v>
      </c>
      <c r="E16" s="12" t="n">
        <v>3140.68900088581</v>
      </c>
      <c r="F16" s="12" t="n">
        <v>15874.25330105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545063291358</v>
      </c>
      <c r="C17" s="12" t="n">
        <v>4.84558038581517</v>
      </c>
      <c r="D17" s="12" t="n">
        <v>28.422928075813</v>
      </c>
      <c r="E17" s="12" t="n">
        <v>14.7565303383314</v>
      </c>
      <c r="F17" s="12" t="n">
        <v>30.36803709328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7334.824572672</v>
      </c>
      <c r="C8" s="12" t="n">
        <v>70976.0103128824</v>
      </c>
      <c r="D8" s="12" t="n">
        <v>85380.6613554898</v>
      </c>
      <c r="E8" s="12" t="n">
        <v>140080.893977483</v>
      </c>
      <c r="F8" s="12" t="n">
        <v>324891.2481944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3.7777392388467</v>
      </c>
      <c r="C9" s="12" t="n">
        <v>75.1423756142282</v>
      </c>
      <c r="D9" s="12" t="n">
        <v>68.5443288232731</v>
      </c>
      <c r="E9" s="12" t="n">
        <v>76.9613406843458</v>
      </c>
      <c r="F9" s="12" t="n">
        <v>84.07422572219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4.7363102642206</v>
      </c>
      <c r="C10" s="12" t="n">
        <v>59.158781411425</v>
      </c>
      <c r="D10" s="12" t="n">
        <v>55.5097801869485</v>
      </c>
      <c r="E10" s="12" t="n">
        <v>65.2994343756784</v>
      </c>
      <c r="F10" s="12" t="n">
        <v>75.14069376210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.04142897462604</v>
      </c>
      <c r="C11" s="12" t="n">
        <v>15.9835942028031</v>
      </c>
      <c r="D11" s="12" t="n">
        <v>13.0345486363246</v>
      </c>
      <c r="E11" s="12" t="n">
        <v>11.6619063086674</v>
      </c>
      <c r="F11" s="12" t="n">
        <v>8.933531960098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9856.6566520121</v>
      </c>
      <c r="C12" s="12" t="n">
        <v>17642.950047583</v>
      </c>
      <c r="D12" s="12" t="n">
        <v>26857.0600844976</v>
      </c>
      <c r="E12" s="12" t="n">
        <v>32272.7599297949</v>
      </c>
      <c r="F12" s="12" t="n">
        <v>51741.44683576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322.3986475219</v>
      </c>
      <c r="C13" s="12" t="n">
        <v>16454.0195964187</v>
      </c>
      <c r="D13" s="12" t="n">
        <v>21325.0703197289</v>
      </c>
      <c r="E13" s="12" t="n">
        <v>25553.5830031402</v>
      </c>
      <c r="F13" s="12" t="n">
        <v>35308.3482601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.842158604987</v>
      </c>
      <c r="C14" s="12" t="n">
        <v>93.2611584346281</v>
      </c>
      <c r="D14" s="12" t="n">
        <v>79.4021022875772</v>
      </c>
      <c r="E14" s="12" t="n">
        <v>79.1800362247562</v>
      </c>
      <c r="F14" s="12" t="n">
        <v>68.23997089270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2095837600645</v>
      </c>
      <c r="C15" s="12" t="n">
        <v>18.9647051366355</v>
      </c>
      <c r="D15" s="12" t="n">
        <v>24.6569954042339</v>
      </c>
      <c r="E15" s="12" t="n">
        <v>26.7108843261202</v>
      </c>
      <c r="F15" s="12" t="n">
        <v>28.36154061109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534.2580044901</v>
      </c>
      <c r="C16" s="12" t="n">
        <v>1188.93045116433</v>
      </c>
      <c r="D16" s="12" t="n">
        <v>5531.98976476877</v>
      </c>
      <c r="E16" s="12" t="n">
        <v>6719.17692665472</v>
      </c>
      <c r="F16" s="12" t="n">
        <v>16433.09857557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.1578413950131</v>
      </c>
      <c r="C17" s="12" t="n">
        <v>6.73884156537192</v>
      </c>
      <c r="D17" s="12" t="n">
        <v>20.5978977124229</v>
      </c>
      <c r="E17" s="12" t="n">
        <v>20.8199637752439</v>
      </c>
      <c r="F17" s="12" t="n">
        <v>31.76002910729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5289.646611502</v>
      </c>
      <c r="C8" s="12" t="n">
        <v>38561.757129181</v>
      </c>
      <c r="D8" s="12" t="n">
        <v>83218.5285562315</v>
      </c>
      <c r="E8" s="12" t="n">
        <v>97298.5582409408</v>
      </c>
      <c r="F8" s="12" t="n">
        <v>180199.7587313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2470497953326</v>
      </c>
      <c r="C9" s="12" t="n">
        <v>60.4884101394794</v>
      </c>
      <c r="D9" s="12" t="n">
        <v>68.5339441649434</v>
      </c>
      <c r="E9" s="12" t="n">
        <v>57.589756525253</v>
      </c>
      <c r="F9" s="12" t="n">
        <v>66.39873907878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.4545779397886</v>
      </c>
      <c r="C10" s="12" t="n">
        <v>25.6817982647564</v>
      </c>
      <c r="D10" s="12" t="n">
        <v>54.3612975427503</v>
      </c>
      <c r="E10" s="12" t="n">
        <v>39.5628268540602</v>
      </c>
      <c r="F10" s="12" t="n">
        <v>51.68296674273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792471855544</v>
      </c>
      <c r="C11" s="12" t="n">
        <v>34.806611874723</v>
      </c>
      <c r="D11" s="12" t="n">
        <v>14.1726466221931</v>
      </c>
      <c r="E11" s="12" t="n">
        <v>18.0269296711927</v>
      </c>
      <c r="F11" s="12" t="n">
        <v>14.71577233604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165.4271347178</v>
      </c>
      <c r="C12" s="12" t="n">
        <v>15236.3633198921</v>
      </c>
      <c r="D12" s="12" t="n">
        <v>26185.5886606163</v>
      </c>
      <c r="E12" s="12" t="n">
        <v>41264.5554474015</v>
      </c>
      <c r="F12" s="12" t="n">
        <v>60549.39111070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8857.161747568</v>
      </c>
      <c r="C13" s="12" t="n">
        <v>14416.5916277451</v>
      </c>
      <c r="D13" s="12" t="n">
        <v>21009.3089491706</v>
      </c>
      <c r="E13" s="12" t="n">
        <v>27972.216273751</v>
      </c>
      <c r="F13" s="12" t="n">
        <v>39651.16413120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.675452083007</v>
      </c>
      <c r="C14" s="12" t="n">
        <v>94.619636753629</v>
      </c>
      <c r="D14" s="12" t="n">
        <v>80.232333981359</v>
      </c>
      <c r="E14" s="12" t="n">
        <v>67.7875139340983</v>
      </c>
      <c r="F14" s="12" t="n">
        <v>65.48565295843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3499601561213</v>
      </c>
      <c r="C15" s="12" t="n">
        <v>20.3312202084759</v>
      </c>
      <c r="D15" s="12" t="n">
        <v>22.5436199672501</v>
      </c>
      <c r="E15" s="12" t="n">
        <v>22.6258429174819</v>
      </c>
      <c r="F15" s="12" t="n">
        <v>30.64511679669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308.2653871498</v>
      </c>
      <c r="C16" s="12" t="n">
        <v>819.771692147022</v>
      </c>
      <c r="D16" s="12" t="n">
        <v>5176.27971144576</v>
      </c>
      <c r="E16" s="12" t="n">
        <v>13292.3391736505</v>
      </c>
      <c r="F16" s="12" t="n">
        <v>20898.22697950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.324547916993</v>
      </c>
      <c r="C17" s="12" t="n">
        <v>5.38036324637098</v>
      </c>
      <c r="D17" s="12" t="n">
        <v>19.767666018641</v>
      </c>
      <c r="E17" s="12" t="n">
        <v>32.2124860659017</v>
      </c>
      <c r="F17" s="12" t="n">
        <v>34.51434704156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6638.023617561</v>
      </c>
      <c r="C8" s="12" t="n">
        <v>148468.789655032</v>
      </c>
      <c r="D8" s="12" t="n">
        <v>153044.290194802</v>
      </c>
      <c r="E8" s="12" t="n">
        <v>195440.763497801</v>
      </c>
      <c r="F8" s="12" t="n">
        <v>265093.8800095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6.090941653564</v>
      </c>
      <c r="C9" s="12" t="n">
        <v>83.9961580600684</v>
      </c>
      <c r="D9" s="12" t="n">
        <v>84.5966423000343</v>
      </c>
      <c r="E9" s="12" t="n">
        <v>87.1992504471691</v>
      </c>
      <c r="F9" s="12" t="n">
        <v>86.01706812480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5.7014835687649</v>
      </c>
      <c r="C10" s="12" t="n">
        <v>70.7194402532278</v>
      </c>
      <c r="D10" s="12" t="n">
        <v>75.5859961547102</v>
      </c>
      <c r="E10" s="12" t="n">
        <v>78.0478736964563</v>
      </c>
      <c r="F10" s="12" t="n">
        <v>75.43740763136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3894580847992</v>
      </c>
      <c r="C11" s="12" t="n">
        <v>13.2767178068405</v>
      </c>
      <c r="D11" s="12" t="n">
        <v>9.01064614532407</v>
      </c>
      <c r="E11" s="12" t="n">
        <v>9.15137675071283</v>
      </c>
      <c r="F11" s="12" t="n">
        <v>10.57966049344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305.0266094629</v>
      </c>
      <c r="C12" s="12" t="n">
        <v>23760.710426521</v>
      </c>
      <c r="D12" s="12" t="n">
        <v>23573.9594580791</v>
      </c>
      <c r="E12" s="12" t="n">
        <v>25017.882659494</v>
      </c>
      <c r="F12" s="12" t="n">
        <v>37067.89664702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294.2263787769</v>
      </c>
      <c r="C13" s="12" t="n">
        <v>16285.8180761703</v>
      </c>
      <c r="D13" s="12" t="n">
        <v>16669.4882320227</v>
      </c>
      <c r="E13" s="12" t="n">
        <v>18321.382803406</v>
      </c>
      <c r="F13" s="12" t="n">
        <v>23580.14545141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.9882206260324</v>
      </c>
      <c r="C14" s="12" t="n">
        <v>68.5409559892307</v>
      </c>
      <c r="D14" s="12" t="n">
        <v>70.7114486290076</v>
      </c>
      <c r="E14" s="12" t="n">
        <v>73.2331470763105</v>
      </c>
      <c r="F14" s="12" t="n">
        <v>63.61338944032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1868841550371</v>
      </c>
      <c r="C15" s="12" t="n">
        <v>16.2586296860312</v>
      </c>
      <c r="D15" s="12" t="n">
        <v>22.1407893149847</v>
      </c>
      <c r="E15" s="12" t="n">
        <v>24.8539331493901</v>
      </c>
      <c r="F15" s="12" t="n">
        <v>29.22593411646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010.800230686</v>
      </c>
      <c r="C16" s="12" t="n">
        <v>7474.89235035067</v>
      </c>
      <c r="D16" s="12" t="n">
        <v>6904.47122605639</v>
      </c>
      <c r="E16" s="12" t="n">
        <v>6696.49985608799</v>
      </c>
      <c r="F16" s="12" t="n">
        <v>13487.75119561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.0117793739676</v>
      </c>
      <c r="C17" s="12" t="n">
        <v>31.4590440107693</v>
      </c>
      <c r="D17" s="12" t="n">
        <v>29.2885513709923</v>
      </c>
      <c r="E17" s="12" t="n">
        <v>26.7668529236896</v>
      </c>
      <c r="F17" s="12" t="n">
        <v>36.38661055967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3343.902088703</v>
      </c>
      <c r="C8" s="12" t="n">
        <v>42230.6036661534</v>
      </c>
      <c r="D8" s="12" t="n">
        <v>81440.5240915639</v>
      </c>
      <c r="E8" s="12" t="n">
        <v>166184.522016241</v>
      </c>
      <c r="F8" s="12" t="n">
        <v>248033.0314788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.0702533483497</v>
      </c>
      <c r="C9" s="12" t="n">
        <v>66.7806041156644</v>
      </c>
      <c r="D9" s="12" t="n">
        <v>78.3550030649682</v>
      </c>
      <c r="E9" s="12" t="n">
        <v>82.3497823017762</v>
      </c>
      <c r="F9" s="12" t="n">
        <v>75.71086361646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.9402163618132</v>
      </c>
      <c r="C10" s="12" t="n">
        <v>38.9737300522245</v>
      </c>
      <c r="D10" s="12" t="n">
        <v>63.2215121662507</v>
      </c>
      <c r="E10" s="12" t="n">
        <v>69.2943395532257</v>
      </c>
      <c r="F10" s="12" t="n">
        <v>54.06693306755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.1300369865365</v>
      </c>
      <c r="C11" s="12" t="n">
        <v>27.8068740634399</v>
      </c>
      <c r="D11" s="12" t="n">
        <v>15.1334908987174</v>
      </c>
      <c r="E11" s="12" t="n">
        <v>13.0554427485505</v>
      </c>
      <c r="F11" s="12" t="n">
        <v>21.64393054891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838.6045969016</v>
      </c>
      <c r="C12" s="12" t="n">
        <v>14028.7514162043</v>
      </c>
      <c r="D12" s="12" t="n">
        <v>17627.7989434929</v>
      </c>
      <c r="E12" s="12" t="n">
        <v>29331.9299166192</v>
      </c>
      <c r="F12" s="12" t="n">
        <v>60245.08129211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291.5943583348</v>
      </c>
      <c r="C13" s="12" t="n">
        <v>12857.9348110275</v>
      </c>
      <c r="D13" s="12" t="n">
        <v>15300.2622058588</v>
      </c>
      <c r="E13" s="12" t="n">
        <v>21841.1735382765</v>
      </c>
      <c r="F13" s="12" t="n">
        <v>30731.58766392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2.4576045010268</v>
      </c>
      <c r="C14" s="12" t="n">
        <v>91.654163863618</v>
      </c>
      <c r="D14" s="12" t="n">
        <v>86.7962146318145</v>
      </c>
      <c r="E14" s="12" t="n">
        <v>74.4621086998488</v>
      </c>
      <c r="F14" s="12" t="n">
        <v>51.010948951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6410392327187</v>
      </c>
      <c r="C15" s="12" t="n">
        <v>16.2721490351663</v>
      </c>
      <c r="D15" s="12" t="n">
        <v>20.3079436652523</v>
      </c>
      <c r="E15" s="12" t="n">
        <v>21.7112341726618</v>
      </c>
      <c r="F15" s="12" t="n">
        <v>30.45657885494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6547.0102385668</v>
      </c>
      <c r="C16" s="12" t="n">
        <v>1170.81660517677</v>
      </c>
      <c r="D16" s="12" t="n">
        <v>2327.53673763406</v>
      </c>
      <c r="E16" s="12" t="n">
        <v>7490.75637834275</v>
      </c>
      <c r="F16" s="12" t="n">
        <v>29513.49362818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7.5423954989732</v>
      </c>
      <c r="C17" s="12" t="n">
        <v>8.34583613638195</v>
      </c>
      <c r="D17" s="12" t="n">
        <v>13.2037853681855</v>
      </c>
      <c r="E17" s="12" t="n">
        <v>25.5378913001512</v>
      </c>
      <c r="F17" s="12" t="n">
        <v>48.989051048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6667.120961514</v>
      </c>
      <c r="C8" s="12" t="n">
        <v>60290.80392004</v>
      </c>
      <c r="D8" s="12" t="n">
        <v>64207.4738746409</v>
      </c>
      <c r="E8" s="12" t="n">
        <v>58229.9532084849</v>
      </c>
      <c r="F8" s="12" t="n">
        <v>159899.0611183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7.8182549464951</v>
      </c>
      <c r="C9" s="12" t="n">
        <v>75.7875980007916</v>
      </c>
      <c r="D9" s="12" t="n">
        <v>74.3288533489273</v>
      </c>
      <c r="E9" s="12" t="n">
        <v>70.5868272185743</v>
      </c>
      <c r="F9" s="12" t="n">
        <v>78.43575800933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4002285925896</v>
      </c>
      <c r="C10" s="12" t="n">
        <v>59.7888601276405</v>
      </c>
      <c r="D10" s="12" t="n">
        <v>58.9851227704187</v>
      </c>
      <c r="E10" s="12" t="n">
        <v>55.1787053823118</v>
      </c>
      <c r="F10" s="12" t="n">
        <v>60.79591852541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4180263539055</v>
      </c>
      <c r="C11" s="12" t="n">
        <v>15.9987378731511</v>
      </c>
      <c r="D11" s="12" t="n">
        <v>15.3437305785086</v>
      </c>
      <c r="E11" s="12" t="n">
        <v>15.4081218362625</v>
      </c>
      <c r="F11" s="12" t="n">
        <v>17.63983948392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315.1523436483</v>
      </c>
      <c r="C12" s="12" t="n">
        <v>14597.8518136745</v>
      </c>
      <c r="D12" s="12" t="n">
        <v>16482.7947793083</v>
      </c>
      <c r="E12" s="12" t="n">
        <v>17127.276747755</v>
      </c>
      <c r="F12" s="12" t="n">
        <v>34481.02048037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127.8076874778</v>
      </c>
      <c r="C13" s="12" t="n">
        <v>13051.4856478849</v>
      </c>
      <c r="D13" s="12" t="n">
        <v>13482.4102050607</v>
      </c>
      <c r="E13" s="12" t="n">
        <v>14959.0142308503</v>
      </c>
      <c r="F13" s="12" t="n">
        <v>23203.75893968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693885908855</v>
      </c>
      <c r="C14" s="12" t="n">
        <v>89.4068922912271</v>
      </c>
      <c r="D14" s="12" t="n">
        <v>81.7968699215129</v>
      </c>
      <c r="E14" s="12" t="n">
        <v>87.3402961320812</v>
      </c>
      <c r="F14" s="12" t="n">
        <v>67.29429296585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8728929758294</v>
      </c>
      <c r="C15" s="12" t="n">
        <v>20.5277354218538</v>
      </c>
      <c r="D15" s="12" t="n">
        <v>20.5778520837224</v>
      </c>
      <c r="E15" s="12" t="n">
        <v>24.3996433812052</v>
      </c>
      <c r="F15" s="12" t="n">
        <v>26.44556606552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187.34465617048</v>
      </c>
      <c r="C16" s="12" t="n">
        <v>1546.36616578961</v>
      </c>
      <c r="D16" s="12" t="n">
        <v>3000.38457424755</v>
      </c>
      <c r="E16" s="12" t="n">
        <v>2168.26251690469</v>
      </c>
      <c r="F16" s="12" t="n">
        <v>11277.26154069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306114091145</v>
      </c>
      <c r="C17" s="12" t="n">
        <v>10.593107708773</v>
      </c>
      <c r="D17" s="12" t="n">
        <v>18.203130078487</v>
      </c>
      <c r="E17" s="12" t="n">
        <v>12.6597038679188</v>
      </c>
      <c r="F17" s="12" t="n">
        <v>32.70570703414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65428.257318832</v>
      </c>
      <c r="C8" s="12" t="n">
        <v>111354.451297697</v>
      </c>
      <c r="D8" s="12" t="n">
        <v>122892.11705785</v>
      </c>
      <c r="E8" s="12" t="n">
        <v>86079.9840802192</v>
      </c>
      <c r="F8" s="12" t="n">
        <v>388276.2237579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6753960429292</v>
      </c>
      <c r="C9" s="12" t="n">
        <v>82.2616165581258</v>
      </c>
      <c r="D9" s="12" t="n">
        <v>81.7802009526978</v>
      </c>
      <c r="E9" s="12" t="n">
        <v>72.7670460230584</v>
      </c>
      <c r="F9" s="12" t="n">
        <v>73.6052771527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.8695028123602</v>
      </c>
      <c r="C10" s="12" t="n">
        <v>65.6070284592106</v>
      </c>
      <c r="D10" s="12" t="n">
        <v>63.1518123012278</v>
      </c>
      <c r="E10" s="12" t="n">
        <v>53.7278216771124</v>
      </c>
      <c r="F10" s="12" t="n">
        <v>51.72848126015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.805893230569</v>
      </c>
      <c r="C11" s="12" t="n">
        <v>16.6545880989153</v>
      </c>
      <c r="D11" s="12" t="n">
        <v>18.62838865147</v>
      </c>
      <c r="E11" s="12" t="n">
        <v>19.039224345946</v>
      </c>
      <c r="F11" s="12" t="n">
        <v>21.87679589262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6197.5414864081</v>
      </c>
      <c r="C12" s="12" t="n">
        <v>19752.4795507804</v>
      </c>
      <c r="D12" s="12" t="n">
        <v>22390.6967729157</v>
      </c>
      <c r="E12" s="12" t="n">
        <v>23442.1224479247</v>
      </c>
      <c r="F12" s="12" t="n">
        <v>102484.4331425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7171.5091898128</v>
      </c>
      <c r="C13" s="12" t="n">
        <v>12977.1417517796</v>
      </c>
      <c r="D13" s="12" t="n">
        <v>15463.4486368717</v>
      </c>
      <c r="E13" s="12" t="n">
        <v>16665.4582622629</v>
      </c>
      <c r="F13" s="12" t="n">
        <v>49849.20978056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9.0360860173103</v>
      </c>
      <c r="C14" s="12" t="n">
        <v>65.6987985656055</v>
      </c>
      <c r="D14" s="12" t="n">
        <v>69.0619358285295</v>
      </c>
      <c r="E14" s="12" t="n">
        <v>71.091934185073</v>
      </c>
      <c r="F14" s="12" t="n">
        <v>48.64076255486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2992100060389</v>
      </c>
      <c r="C15" s="12" t="n">
        <v>24.8150402490041</v>
      </c>
      <c r="D15" s="12" t="n">
        <v>25.0765236253583</v>
      </c>
      <c r="E15" s="12" t="n">
        <v>24.9892856896975</v>
      </c>
      <c r="F15" s="12" t="n">
        <v>30.4499191517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9026.0322965953</v>
      </c>
      <c r="C16" s="12" t="n">
        <v>6775.33779900075</v>
      </c>
      <c r="D16" s="12" t="n">
        <v>6927.24813604403</v>
      </c>
      <c r="E16" s="12" t="n">
        <v>6776.66418566186</v>
      </c>
      <c r="F16" s="12" t="n">
        <v>52635.22336199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0.9639139826897</v>
      </c>
      <c r="C17" s="12" t="n">
        <v>34.3012014343944</v>
      </c>
      <c r="D17" s="12" t="n">
        <v>30.9380641714705</v>
      </c>
      <c r="E17" s="12" t="n">
        <v>28.908065814927</v>
      </c>
      <c r="F17" s="12" t="n">
        <v>51.35923744513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5693.8562736944</v>
      </c>
      <c r="C8" s="12" t="n">
        <v>40123.4710151082</v>
      </c>
      <c r="D8" s="12" t="n">
        <v>42704.6100188451</v>
      </c>
      <c r="E8" s="12" t="n">
        <v>47467.4400875946</v>
      </c>
      <c r="F8" s="12" t="n">
        <v>75170.89682227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5867465359911</v>
      </c>
      <c r="C9" s="12" t="n">
        <v>76.9502400146797</v>
      </c>
      <c r="D9" s="12" t="n">
        <v>65.4318050752831</v>
      </c>
      <c r="E9" s="12" t="n">
        <v>69.4410213418428</v>
      </c>
      <c r="F9" s="12" t="n">
        <v>65.68991348361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.9744984124543</v>
      </c>
      <c r="C10" s="12" t="n">
        <v>58.2399553407896</v>
      </c>
      <c r="D10" s="12" t="n">
        <v>46.4545584049739</v>
      </c>
      <c r="E10" s="12" t="n">
        <v>54.3571889719473</v>
      </c>
      <c r="F10" s="12" t="n">
        <v>46.53957174347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.6122481235368</v>
      </c>
      <c r="C11" s="12" t="n">
        <v>18.7102846738901</v>
      </c>
      <c r="D11" s="12" t="n">
        <v>18.9772466703093</v>
      </c>
      <c r="E11" s="12" t="n">
        <v>15.0838323698955</v>
      </c>
      <c r="F11" s="12" t="n">
        <v>19.15034174014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950.4547070112</v>
      </c>
      <c r="C12" s="12" t="n">
        <v>9248.36376676196</v>
      </c>
      <c r="D12" s="12" t="n">
        <v>14762.2128331545</v>
      </c>
      <c r="E12" s="12" t="n">
        <v>14505.5648859416</v>
      </c>
      <c r="F12" s="12" t="n">
        <v>25791.19973486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791.0919681513</v>
      </c>
      <c r="C13" s="12" t="n">
        <v>10949.3207919297</v>
      </c>
      <c r="D13" s="12" t="n">
        <v>13072.6046827473</v>
      </c>
      <c r="E13" s="12" t="n">
        <v>13573.2120669179</v>
      </c>
      <c r="F13" s="12" t="n">
        <v>18549.8977385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6.495417485762</v>
      </c>
      <c r="C14" s="12" t="n">
        <v>118.391977954856</v>
      </c>
      <c r="D14" s="12" t="n">
        <v>88.5545062281412</v>
      </c>
      <c r="E14" s="12" t="n">
        <v>93.5724473582736</v>
      </c>
      <c r="F14" s="12" t="n">
        <v>71.92336118242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3391975894898</v>
      </c>
      <c r="C15" s="12" t="n">
        <v>21.821233616501</v>
      </c>
      <c r="D15" s="12" t="n">
        <v>21.4306800398642</v>
      </c>
      <c r="E15" s="12" t="n">
        <v>23.2817589747149</v>
      </c>
      <c r="F15" s="12" t="n">
        <v>26.23936909390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159.36273885989</v>
      </c>
      <c r="C16" s="12" t="n">
        <v>-1700.95702516774</v>
      </c>
      <c r="D16" s="12" t="n">
        <v>1689.60815040724</v>
      </c>
      <c r="E16" s="12" t="n">
        <v>932.35281902369</v>
      </c>
      <c r="F16" s="12" t="n">
        <v>7241.301996277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.504582514238</v>
      </c>
      <c r="C17" s="12" t="n">
        <v>-18.3919779548559</v>
      </c>
      <c r="D17" s="12" t="n">
        <v>11.4454937718588</v>
      </c>
      <c r="E17" s="12" t="n">
        <v>6.42755264172649</v>
      </c>
      <c r="F17" s="12" t="n">
        <v>28.07663881757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9417.7678569081</v>
      </c>
      <c r="C8" s="12" t="n">
        <v>49964.6132354833</v>
      </c>
      <c r="D8" s="12" t="n">
        <v>68067.1872680777</v>
      </c>
      <c r="E8" s="12" t="n">
        <v>57007.3107503648</v>
      </c>
      <c r="F8" s="12" t="n">
        <v>111474.2280927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5629764893616</v>
      </c>
      <c r="C9" s="12" t="n">
        <v>80.2048767778489</v>
      </c>
      <c r="D9" s="12" t="n">
        <v>78.3016227152711</v>
      </c>
      <c r="E9" s="12" t="n">
        <v>74.1592072763616</v>
      </c>
      <c r="F9" s="12" t="n">
        <v>73.14319809051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.8272046965739</v>
      </c>
      <c r="C10" s="12" t="n">
        <v>59.9288018939432</v>
      </c>
      <c r="D10" s="12" t="n">
        <v>62.8870443553396</v>
      </c>
      <c r="E10" s="12" t="n">
        <v>61.3993980703556</v>
      </c>
      <c r="F10" s="12" t="n">
        <v>61.86385645031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7357717927877</v>
      </c>
      <c r="C11" s="12" t="n">
        <v>20.2760748839057</v>
      </c>
      <c r="D11" s="12" t="n">
        <v>15.4145783599316</v>
      </c>
      <c r="E11" s="12" t="n">
        <v>12.7598092060061</v>
      </c>
      <c r="F11" s="12" t="n">
        <v>11.27934164020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283.0986620827</v>
      </c>
      <c r="C12" s="12" t="n">
        <v>9890.55675743519</v>
      </c>
      <c r="D12" s="12" t="n">
        <v>14769.4751005304</v>
      </c>
      <c r="E12" s="12" t="n">
        <v>14731.1410083222</v>
      </c>
      <c r="F12" s="12" t="n">
        <v>29938.412619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430.7765301603</v>
      </c>
      <c r="C13" s="12" t="n">
        <v>11745.5632416087</v>
      </c>
      <c r="D13" s="12" t="n">
        <v>12470.8932106158</v>
      </c>
      <c r="E13" s="12" t="n">
        <v>13446.9754529177</v>
      </c>
      <c r="F13" s="12" t="n">
        <v>23939.5700046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.5382417640025</v>
      </c>
      <c r="C14" s="12" t="n">
        <v>118.755329246547</v>
      </c>
      <c r="D14" s="12" t="n">
        <v>84.4369425841545</v>
      </c>
      <c r="E14" s="12" t="n">
        <v>91.2826470490029</v>
      </c>
      <c r="F14" s="12" t="n">
        <v>79.96272317205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3311381802476</v>
      </c>
      <c r="C15" s="12" t="n">
        <v>17.9647349454929</v>
      </c>
      <c r="D15" s="12" t="n">
        <v>17.5470220875508</v>
      </c>
      <c r="E15" s="12" t="n">
        <v>21.8759570471557</v>
      </c>
      <c r="F15" s="12" t="n">
        <v>23.8478764785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852.3221319224</v>
      </c>
      <c r="C16" s="12" t="n">
        <v>-1855.00648417355</v>
      </c>
      <c r="D16" s="12" t="n">
        <v>2298.58188991456</v>
      </c>
      <c r="E16" s="12" t="n">
        <v>1284.1655554045</v>
      </c>
      <c r="F16" s="12" t="n">
        <v>5998.842614362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.4617582359975</v>
      </c>
      <c r="C17" s="12" t="n">
        <v>-18.7553292465467</v>
      </c>
      <c r="D17" s="12" t="n">
        <v>15.5630574158456</v>
      </c>
      <c r="E17" s="12" t="n">
        <v>8.71735295099695</v>
      </c>
      <c r="F17" s="12" t="n">
        <v>20.03727682794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3082.0686323177</v>
      </c>
      <c r="C8" s="12" t="n">
        <v>42124.9935437627</v>
      </c>
      <c r="D8" s="12" t="n">
        <v>47626.4987516239</v>
      </c>
      <c r="E8" s="12" t="n">
        <v>52176.8638989851</v>
      </c>
      <c r="F8" s="12" t="n">
        <v>64664.48474936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.7361401015424</v>
      </c>
      <c r="C9" s="12" t="n">
        <v>69.5571499322443</v>
      </c>
      <c r="D9" s="12" t="n">
        <v>65.5521894965113</v>
      </c>
      <c r="E9" s="12" t="n">
        <v>62.787351602266</v>
      </c>
      <c r="F9" s="12" t="n">
        <v>60.92989242171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6.5171343528343</v>
      </c>
      <c r="C10" s="12" t="n">
        <v>37.2827798469961</v>
      </c>
      <c r="D10" s="12" t="n">
        <v>36.1662664364219</v>
      </c>
      <c r="E10" s="12" t="n">
        <v>35.298095202608</v>
      </c>
      <c r="F10" s="12" t="n">
        <v>37.11999009938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219005748708</v>
      </c>
      <c r="C11" s="12" t="n">
        <v>32.2743700852483</v>
      </c>
      <c r="D11" s="12" t="n">
        <v>29.3859230600894</v>
      </c>
      <c r="E11" s="12" t="n">
        <v>27.4892563996581</v>
      </c>
      <c r="F11" s="12" t="n">
        <v>23.80990232233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249.6070000267</v>
      </c>
      <c r="C12" s="12" t="n">
        <v>12824.0486255795</v>
      </c>
      <c r="D12" s="12" t="n">
        <v>16406.2860394058</v>
      </c>
      <c r="E12" s="12" t="n">
        <v>19416.3929076935</v>
      </c>
      <c r="F12" s="12" t="n">
        <v>25264.48375651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947.4183476328</v>
      </c>
      <c r="C13" s="12" t="n">
        <v>12009.4594051393</v>
      </c>
      <c r="D13" s="12" t="n">
        <v>12593.2112085045</v>
      </c>
      <c r="E13" s="12" t="n">
        <v>12784.2679593928</v>
      </c>
      <c r="F13" s="12" t="n">
        <v>13919.08911677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2606892577852</v>
      </c>
      <c r="C14" s="12" t="n">
        <v>93.6479559285566</v>
      </c>
      <c r="D14" s="12" t="n">
        <v>76.7584520851168</v>
      </c>
      <c r="E14" s="12" t="n">
        <v>65.8426517230563</v>
      </c>
      <c r="F14" s="12" t="n">
        <v>55.09350300173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.4846652267003</v>
      </c>
      <c r="C15" s="12" t="n">
        <v>17.7213713015494</v>
      </c>
      <c r="D15" s="12" t="n">
        <v>17.253577341698</v>
      </c>
      <c r="E15" s="12" t="n">
        <v>17.4045064855222</v>
      </c>
      <c r="F15" s="12" t="n">
        <v>17.56514456712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302.18865239394</v>
      </c>
      <c r="C16" s="12" t="n">
        <v>814.589220440132</v>
      </c>
      <c r="D16" s="12" t="n">
        <v>3813.07483090129</v>
      </c>
      <c r="E16" s="12" t="n">
        <v>6632.12494830073</v>
      </c>
      <c r="F16" s="12" t="n">
        <v>11345.39463974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7393107422151</v>
      </c>
      <c r="C17" s="12" t="n">
        <v>6.35204407144335</v>
      </c>
      <c r="D17" s="12" t="n">
        <v>23.2415479148832</v>
      </c>
      <c r="E17" s="12" t="n">
        <v>34.1573482769441</v>
      </c>
      <c r="F17" s="12" t="n">
        <v>44.90649699826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5266.807023828</v>
      </c>
      <c r="C8" s="12" t="n">
        <v>45117.2568640753</v>
      </c>
      <c r="D8" s="12" t="n">
        <v>54134.6759122742</v>
      </c>
      <c r="E8" s="12" t="n">
        <v>57138.7070110109</v>
      </c>
      <c r="F8" s="12" t="n">
        <v>122358.9411416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.4945055738012</v>
      </c>
      <c r="C9" s="12" t="n">
        <v>77.6184659827724</v>
      </c>
      <c r="D9" s="12" t="n">
        <v>69.5706595683487</v>
      </c>
      <c r="E9" s="12" t="n">
        <v>74.3370623792543</v>
      </c>
      <c r="F9" s="12" t="n">
        <v>75.73421035090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3.4455500177065</v>
      </c>
      <c r="C10" s="12" t="n">
        <v>56.9574786536804</v>
      </c>
      <c r="D10" s="12" t="n">
        <v>52.628517467059</v>
      </c>
      <c r="E10" s="12" t="n">
        <v>61.5502631447599</v>
      </c>
      <c r="F10" s="12" t="n">
        <v>64.10355501189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0489555560946</v>
      </c>
      <c r="C11" s="12" t="n">
        <v>20.660987329092</v>
      </c>
      <c r="D11" s="12" t="n">
        <v>16.9421421012896</v>
      </c>
      <c r="E11" s="12" t="n">
        <v>12.7867992344944</v>
      </c>
      <c r="F11" s="12" t="n">
        <v>11.63065533901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796.1515278616</v>
      </c>
      <c r="C12" s="12" t="n">
        <v>10097.934192673</v>
      </c>
      <c r="D12" s="12" t="n">
        <v>16472.824824917</v>
      </c>
      <c r="E12" s="12" t="n">
        <v>14663.4707375364</v>
      </c>
      <c r="F12" s="12" t="n">
        <v>29691.36327428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255.0241385161</v>
      </c>
      <c r="C13" s="12" t="n">
        <v>13173.4141791045</v>
      </c>
      <c r="D13" s="12" t="n">
        <v>15088.513730188</v>
      </c>
      <c r="E13" s="12" t="n">
        <v>14527.2748886872</v>
      </c>
      <c r="F13" s="12" t="n">
        <v>23556.71303071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2.3961051537444</v>
      </c>
      <c r="C14" s="12" t="n">
        <v>130.456526332515</v>
      </c>
      <c r="D14" s="12" t="n">
        <v>91.5963952179279</v>
      </c>
      <c r="E14" s="12" t="n">
        <v>99.0711895479114</v>
      </c>
      <c r="F14" s="12" t="n">
        <v>79.33860366432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4332342061043</v>
      </c>
      <c r="C15" s="12" t="n">
        <v>16.7744361732118</v>
      </c>
      <c r="D15" s="12" t="n">
        <v>18.1553745162431</v>
      </c>
      <c r="E15" s="12" t="n">
        <v>20.5416522763072</v>
      </c>
      <c r="F15" s="12" t="n">
        <v>27.98483414175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541.1273893455</v>
      </c>
      <c r="C16" s="12" t="n">
        <v>-3075.47998643148</v>
      </c>
      <c r="D16" s="12" t="n">
        <v>1384.31109472908</v>
      </c>
      <c r="E16" s="12" t="n">
        <v>136.195848849201</v>
      </c>
      <c r="F16" s="12" t="n">
        <v>6134.650243565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.6038948462556</v>
      </c>
      <c r="C17" s="12" t="n">
        <v>-30.4565263325149</v>
      </c>
      <c r="D17" s="12" t="n">
        <v>8.40360478207205</v>
      </c>
      <c r="E17" s="12" t="n">
        <v>0.928810452088668</v>
      </c>
      <c r="F17" s="12" t="n">
        <v>20.66139633567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0281.727218164</v>
      </c>
      <c r="C8" s="12" t="n">
        <v>53098.3428066091</v>
      </c>
      <c r="D8" s="12" t="n">
        <v>76949.0897184811</v>
      </c>
      <c r="E8" s="12" t="n">
        <v>79430.4449065048</v>
      </c>
      <c r="F8" s="12" t="n">
        <v>169244.4045735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7292899537012</v>
      </c>
      <c r="C9" s="12" t="n">
        <v>71.6132010186823</v>
      </c>
      <c r="D9" s="12" t="n">
        <v>73.1690193453186</v>
      </c>
      <c r="E9" s="12" t="n">
        <v>70.9787022599122</v>
      </c>
      <c r="F9" s="12" t="n">
        <v>69.51818828015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.4394707094849</v>
      </c>
      <c r="C10" s="12" t="n">
        <v>42.5669370093122</v>
      </c>
      <c r="D10" s="12" t="n">
        <v>56.6501846746494</v>
      </c>
      <c r="E10" s="12" t="n">
        <v>56.3050421291166</v>
      </c>
      <c r="F10" s="12" t="n">
        <v>54.32116374017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2898192442164</v>
      </c>
      <c r="C11" s="12" t="n">
        <v>29.0462640093701</v>
      </c>
      <c r="D11" s="12" t="n">
        <v>16.5188346706692</v>
      </c>
      <c r="E11" s="12" t="n">
        <v>14.6736601307956</v>
      </c>
      <c r="F11" s="12" t="n">
        <v>15.19702453998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491.34589878</v>
      </c>
      <c r="C12" s="12" t="n">
        <v>15072.9198349231</v>
      </c>
      <c r="D12" s="12" t="n">
        <v>20646.1953763191</v>
      </c>
      <c r="E12" s="12" t="n">
        <v>23051.7459125931</v>
      </c>
      <c r="F12" s="12" t="n">
        <v>51588.76074847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894.8628275717</v>
      </c>
      <c r="C13" s="12" t="n">
        <v>12525.1219936207</v>
      </c>
      <c r="D13" s="12" t="n">
        <v>15338.4039821233</v>
      </c>
      <c r="E13" s="12" t="n">
        <v>17728.260420438</v>
      </c>
      <c r="F13" s="12" t="n">
        <v>30777.54026062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3190537154888</v>
      </c>
      <c r="C14" s="12" t="n">
        <v>83.096852705344</v>
      </c>
      <c r="D14" s="12" t="n">
        <v>74.2916731269347</v>
      </c>
      <c r="E14" s="12" t="n">
        <v>76.9063674728129</v>
      </c>
      <c r="F14" s="12" t="n">
        <v>59.65939056121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2385821353426</v>
      </c>
      <c r="C15" s="12" t="n">
        <v>20.0718914624601</v>
      </c>
      <c r="D15" s="12" t="n">
        <v>19.6573235678696</v>
      </c>
      <c r="E15" s="12" t="n">
        <v>22.6147569609944</v>
      </c>
      <c r="F15" s="12" t="n">
        <v>28.03778561872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596.4830712083</v>
      </c>
      <c r="C16" s="12" t="n">
        <v>2547.79784130248</v>
      </c>
      <c r="D16" s="12" t="n">
        <v>5307.79139419581</v>
      </c>
      <c r="E16" s="12" t="n">
        <v>5323.48549215512</v>
      </c>
      <c r="F16" s="12" t="n">
        <v>20811.22048785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6809462845113</v>
      </c>
      <c r="C17" s="12" t="n">
        <v>16.903147294656</v>
      </c>
      <c r="D17" s="12" t="n">
        <v>25.7083268730653</v>
      </c>
      <c r="E17" s="12" t="n">
        <v>23.0936325271871</v>
      </c>
      <c r="F17" s="12" t="n">
        <v>40.34060943878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7235.833724522</v>
      </c>
      <c r="C8" s="12" t="n">
        <v>54745.8033692245</v>
      </c>
      <c r="D8" s="12" t="n">
        <v>59589.248043744</v>
      </c>
      <c r="E8" s="12" t="n">
        <v>71433.2824944682</v>
      </c>
      <c r="F8" s="12" t="n">
        <v>118786.7266639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1.0528411144151</v>
      </c>
      <c r="C9" s="12" t="n">
        <v>74.2641583824774</v>
      </c>
      <c r="D9" s="12" t="n">
        <v>67.1706141024</v>
      </c>
      <c r="E9" s="12" t="n">
        <v>64.5206421933162</v>
      </c>
      <c r="F9" s="12" t="n">
        <v>60.24029946060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.9434918905198</v>
      </c>
      <c r="C10" s="12" t="n">
        <v>52.3005119286231</v>
      </c>
      <c r="D10" s="12" t="n">
        <v>48.4901954840157</v>
      </c>
      <c r="E10" s="12" t="n">
        <v>48.281173144391</v>
      </c>
      <c r="F10" s="12" t="n">
        <v>45.49952643082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1093492238953</v>
      </c>
      <c r="C11" s="12" t="n">
        <v>21.9636464538543</v>
      </c>
      <c r="D11" s="12" t="n">
        <v>18.6804186183844</v>
      </c>
      <c r="E11" s="12" t="n">
        <v>16.2394690489252</v>
      </c>
      <c r="F11" s="12" t="n">
        <v>14.74077302978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765.3105429711</v>
      </c>
      <c r="C12" s="12" t="n">
        <v>14089.2932473441</v>
      </c>
      <c r="D12" s="12" t="n">
        <v>19562.7841937587</v>
      </c>
      <c r="E12" s="12" t="n">
        <v>25344.0698892716</v>
      </c>
      <c r="F12" s="12" t="n">
        <v>47229.24680212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271.0871502785</v>
      </c>
      <c r="C13" s="12" t="n">
        <v>13196.925925881</v>
      </c>
      <c r="D13" s="12" t="n">
        <v>16479.4470181637</v>
      </c>
      <c r="E13" s="12" t="n">
        <v>20252.3864013155</v>
      </c>
      <c r="F13" s="12" t="n">
        <v>31069.60229712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6903554235308</v>
      </c>
      <c r="C14" s="12" t="n">
        <v>93.6663443240401</v>
      </c>
      <c r="D14" s="12" t="n">
        <v>84.238760980767</v>
      </c>
      <c r="E14" s="12" t="n">
        <v>79.9097638611253</v>
      </c>
      <c r="F14" s="12" t="n">
        <v>65.78466607205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9414581082941</v>
      </c>
      <c r="C15" s="12" t="n">
        <v>14.9954966294496</v>
      </c>
      <c r="D15" s="12" t="n">
        <v>15.5917521506725</v>
      </c>
      <c r="E15" s="12" t="n">
        <v>20.128663489947</v>
      </c>
      <c r="F15" s="12" t="n">
        <v>26.07128840227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494.2233926926</v>
      </c>
      <c r="C16" s="12" t="n">
        <v>892.367321463054</v>
      </c>
      <c r="D16" s="12" t="n">
        <v>3083.33717559504</v>
      </c>
      <c r="E16" s="12" t="n">
        <v>5091.68348795612</v>
      </c>
      <c r="F16" s="12" t="n">
        <v>16159.64450499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3096445764693</v>
      </c>
      <c r="C17" s="12" t="n">
        <v>6.33365567595997</v>
      </c>
      <c r="D17" s="12" t="n">
        <v>15.761239019233</v>
      </c>
      <c r="E17" s="12" t="n">
        <v>20.0902361388748</v>
      </c>
      <c r="F17" s="12" t="n">
        <v>34.21533392794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8944.350734787</v>
      </c>
      <c r="C8" s="12" t="n">
        <v>58237.6094892915</v>
      </c>
      <c r="D8" s="12" t="n">
        <v>75609.1858529442</v>
      </c>
      <c r="E8" s="12" t="n">
        <v>97259.3776643567</v>
      </c>
      <c r="F8" s="12" t="n">
        <v>195161.0579388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7351903479887</v>
      </c>
      <c r="C9" s="12" t="n">
        <v>79.9640542254386</v>
      </c>
      <c r="D9" s="12" t="n">
        <v>71.7285098011106</v>
      </c>
      <c r="E9" s="12" t="n">
        <v>72.3175435453549</v>
      </c>
      <c r="F9" s="12" t="n">
        <v>65.18470799032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9.0477695797895</v>
      </c>
      <c r="C10" s="12" t="n">
        <v>43.2791180770754</v>
      </c>
      <c r="D10" s="12" t="n">
        <v>42.3699680263366</v>
      </c>
      <c r="E10" s="12" t="n">
        <v>44.3792687293335</v>
      </c>
      <c r="F10" s="12" t="n">
        <v>38.69940106877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6.6874207681992</v>
      </c>
      <c r="C11" s="12" t="n">
        <v>36.6849361483632</v>
      </c>
      <c r="D11" s="12" t="n">
        <v>29.358541774774</v>
      </c>
      <c r="E11" s="12" t="n">
        <v>27.9382748160214</v>
      </c>
      <c r="F11" s="12" t="n">
        <v>26.48530692155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1314.9411623024</v>
      </c>
      <c r="C12" s="12" t="n">
        <v>11668.4558576752</v>
      </c>
      <c r="D12" s="12" t="n">
        <v>21375.8435678752</v>
      </c>
      <c r="E12" s="12" t="n">
        <v>26923.7848699944</v>
      </c>
      <c r="F12" s="12" t="n">
        <v>67945.89221059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599.5894543787</v>
      </c>
      <c r="C13" s="12" t="n">
        <v>13114.1887540724</v>
      </c>
      <c r="D13" s="12" t="n">
        <v>17832.16693223</v>
      </c>
      <c r="E13" s="12" t="n">
        <v>21516.5994595518</v>
      </c>
      <c r="F13" s="12" t="n">
        <v>38448.07772613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8.0602195477046</v>
      </c>
      <c r="C14" s="12" t="n">
        <v>112.390096119241</v>
      </c>
      <c r="D14" s="12" t="n">
        <v>83.4220501081376</v>
      </c>
      <c r="E14" s="12" t="n">
        <v>79.916696569401</v>
      </c>
      <c r="F14" s="12" t="n">
        <v>56.58631666351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1459336835984</v>
      </c>
      <c r="C15" s="12" t="n">
        <v>17.0487119079202</v>
      </c>
      <c r="D15" s="12" t="n">
        <v>16.0172687860955</v>
      </c>
      <c r="E15" s="12" t="n">
        <v>18.9917129396016</v>
      </c>
      <c r="F15" s="12" t="n">
        <v>25.78918435593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715.3517079237</v>
      </c>
      <c r="C16" s="12" t="n">
        <v>-1445.73289639717</v>
      </c>
      <c r="D16" s="12" t="n">
        <v>3543.67663564525</v>
      </c>
      <c r="E16" s="12" t="n">
        <v>5407.18541044273</v>
      </c>
      <c r="F16" s="12" t="n">
        <v>29497.81448445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.9397804522954</v>
      </c>
      <c r="C17" s="12" t="n">
        <v>-12.3900961192411</v>
      </c>
      <c r="D17" s="12" t="n">
        <v>16.5779498918624</v>
      </c>
      <c r="E17" s="12" t="n">
        <v>20.0833034305992</v>
      </c>
      <c r="F17" s="12" t="n">
        <v>43.41368333648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1714.636772235</v>
      </c>
      <c r="C8" s="12" t="n">
        <v>93734.5350364092</v>
      </c>
      <c r="D8" s="12" t="n">
        <v>93207.5927380343</v>
      </c>
      <c r="E8" s="12" t="n">
        <v>159728.504406139</v>
      </c>
      <c r="F8" s="12" t="n">
        <v>306042.0753683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2548503019109</v>
      </c>
      <c r="C9" s="12" t="n">
        <v>67.2097639090072</v>
      </c>
      <c r="D9" s="12" t="n">
        <v>67.8769722236562</v>
      </c>
      <c r="E9" s="12" t="n">
        <v>71.2615018840683</v>
      </c>
      <c r="F9" s="12" t="n">
        <v>73.46506948561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4489356685833</v>
      </c>
      <c r="C10" s="12" t="n">
        <v>39.473292924402</v>
      </c>
      <c r="D10" s="12" t="n">
        <v>39.0138808875011</v>
      </c>
      <c r="E10" s="12" t="n">
        <v>50.0554861051145</v>
      </c>
      <c r="F10" s="12" t="n">
        <v>50.62235636289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8059146333276</v>
      </c>
      <c r="C11" s="12" t="n">
        <v>27.7364709846052</v>
      </c>
      <c r="D11" s="12" t="n">
        <v>28.8630913361552</v>
      </c>
      <c r="E11" s="12" t="n">
        <v>21.2060157789539</v>
      </c>
      <c r="F11" s="12" t="n">
        <v>22.84271312271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5345.0013261623</v>
      </c>
      <c r="C12" s="12" t="n">
        <v>30735.7753372329</v>
      </c>
      <c r="D12" s="12" t="n">
        <v>29941.1009049001</v>
      </c>
      <c r="E12" s="12" t="n">
        <v>45903.5732293641</v>
      </c>
      <c r="F12" s="12" t="n">
        <v>81208.05204377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8913.0781402526</v>
      </c>
      <c r="C13" s="12" t="n">
        <v>26012.4085293064</v>
      </c>
      <c r="D13" s="12" t="n">
        <v>26673.8367765068</v>
      </c>
      <c r="E13" s="12" t="n">
        <v>35052.1484991273</v>
      </c>
      <c r="F13" s="12" t="n">
        <v>51716.7142244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.918809847135</v>
      </c>
      <c r="C14" s="12" t="n">
        <v>84.6323486032102</v>
      </c>
      <c r="D14" s="12" t="n">
        <v>89.0876954098283</v>
      </c>
      <c r="E14" s="12" t="n">
        <v>76.3603920853481</v>
      </c>
      <c r="F14" s="12" t="n">
        <v>63.68421963444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1451472817042</v>
      </c>
      <c r="C15" s="12" t="n">
        <v>20.582416963906</v>
      </c>
      <c r="D15" s="12" t="n">
        <v>25.3395321000616</v>
      </c>
      <c r="E15" s="12" t="n">
        <v>26.3282232596848</v>
      </c>
      <c r="F15" s="12" t="n">
        <v>26.1630249465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6431.9231859097</v>
      </c>
      <c r="C16" s="12" t="n">
        <v>4723.36680792646</v>
      </c>
      <c r="D16" s="12" t="n">
        <v>3267.26412839338</v>
      </c>
      <c r="E16" s="12" t="n">
        <v>10851.4247302368</v>
      </c>
      <c r="F16" s="12" t="n">
        <v>29491.33781936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.081190152865</v>
      </c>
      <c r="C17" s="12" t="n">
        <v>15.3676513967899</v>
      </c>
      <c r="D17" s="12" t="n">
        <v>10.9123045901718</v>
      </c>
      <c r="E17" s="12" t="n">
        <v>23.6396079146519</v>
      </c>
      <c r="F17" s="12" t="n">
        <v>36.31578036555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4477.834650873</v>
      </c>
      <c r="C8" s="12" t="n">
        <v>56733.6938715504</v>
      </c>
      <c r="D8" s="12" t="n">
        <v>63254.6283607267</v>
      </c>
      <c r="E8" s="12" t="n">
        <v>81132.6014364061</v>
      </c>
      <c r="F8" s="12" t="n">
        <v>289801.4416172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.6778345761196</v>
      </c>
      <c r="C9" s="12" t="n">
        <v>71.1348720216747</v>
      </c>
      <c r="D9" s="12" t="n">
        <v>68.3517914312443</v>
      </c>
      <c r="E9" s="12" t="n">
        <v>70.0383584986957</v>
      </c>
      <c r="F9" s="12" t="n">
        <v>75.87910087404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4.4169990641806</v>
      </c>
      <c r="C10" s="12" t="n">
        <v>41.47432889645</v>
      </c>
      <c r="D10" s="12" t="n">
        <v>49.1474893128431</v>
      </c>
      <c r="E10" s="12" t="n">
        <v>52.1898335872049</v>
      </c>
      <c r="F10" s="12" t="n">
        <v>44.2067271870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1.260835511939</v>
      </c>
      <c r="C11" s="12" t="n">
        <v>29.6605431252247</v>
      </c>
      <c r="D11" s="12" t="n">
        <v>19.2043021184012</v>
      </c>
      <c r="E11" s="12" t="n">
        <v>17.8485249114908</v>
      </c>
      <c r="F11" s="12" t="n">
        <v>31.67237368703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4326.7364532822</v>
      </c>
      <c r="C12" s="12" t="n">
        <v>16376.2533428543</v>
      </c>
      <c r="D12" s="12" t="n">
        <v>20018.9567129941</v>
      </c>
      <c r="E12" s="12" t="n">
        <v>24308.659183058</v>
      </c>
      <c r="F12" s="12" t="n">
        <v>69902.71339805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9509.8866576516</v>
      </c>
      <c r="C13" s="12" t="n">
        <v>14701.9576875149</v>
      </c>
      <c r="D13" s="12" t="n">
        <v>17461.759744428</v>
      </c>
      <c r="E13" s="12" t="n">
        <v>19518.9327927264</v>
      </c>
      <c r="F13" s="12" t="n">
        <v>42303.4287759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4206297972943</v>
      </c>
      <c r="C14" s="12" t="n">
        <v>89.776076247196</v>
      </c>
      <c r="D14" s="12" t="n">
        <v>87.2261226934659</v>
      </c>
      <c r="E14" s="12" t="n">
        <v>80.2962131548998</v>
      </c>
      <c r="F14" s="12" t="n">
        <v>60.51757752954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316884032202</v>
      </c>
      <c r="C15" s="12" t="n">
        <v>18.7429301107483</v>
      </c>
      <c r="D15" s="12" t="n">
        <v>21.6967243029666</v>
      </c>
      <c r="E15" s="12" t="n">
        <v>23.6758059264257</v>
      </c>
      <c r="F15" s="12" t="n">
        <v>30.78434398880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816.8497956306</v>
      </c>
      <c r="C16" s="12" t="n">
        <v>1674.29565533947</v>
      </c>
      <c r="D16" s="12" t="n">
        <v>2557.19696856604</v>
      </c>
      <c r="E16" s="12" t="n">
        <v>4789.72639033163</v>
      </c>
      <c r="F16" s="12" t="n">
        <v>27599.28462213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5793702027057</v>
      </c>
      <c r="C17" s="12" t="n">
        <v>10.2239237528041</v>
      </c>
      <c r="D17" s="12" t="n">
        <v>12.7738773065341</v>
      </c>
      <c r="E17" s="12" t="n">
        <v>19.7037868451002</v>
      </c>
      <c r="F17" s="12" t="n">
        <v>39.48242247045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5679.9334236</v>
      </c>
      <c r="C8" s="12" t="n">
        <v>83573.097187173</v>
      </c>
      <c r="D8" s="12" t="n">
        <v>103597.475838079</v>
      </c>
      <c r="E8" s="12" t="n">
        <v>108752.324841086</v>
      </c>
      <c r="F8" s="12" t="n">
        <v>299458.422383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9.9290173553544</v>
      </c>
      <c r="C9" s="12" t="n">
        <v>80.2118403922617</v>
      </c>
      <c r="D9" s="12" t="n">
        <v>76.8959397231786</v>
      </c>
      <c r="E9" s="12" t="n">
        <v>72.3889623347745</v>
      </c>
      <c r="F9" s="12" t="n">
        <v>80.49139051920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6.9592300100319</v>
      </c>
      <c r="C10" s="12" t="n">
        <v>61.7303507110421</v>
      </c>
      <c r="D10" s="12" t="n">
        <v>59.3850568681878</v>
      </c>
      <c r="E10" s="12" t="n">
        <v>58.4094288639893</v>
      </c>
      <c r="F10" s="12" t="n">
        <v>67.76947496709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9697873453225</v>
      </c>
      <c r="C11" s="12" t="n">
        <v>18.4814896812196</v>
      </c>
      <c r="D11" s="12" t="n">
        <v>17.5108828549908</v>
      </c>
      <c r="E11" s="12" t="n">
        <v>13.9795334707852</v>
      </c>
      <c r="F11" s="12" t="n">
        <v>12.72191555210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317.4750632923</v>
      </c>
      <c r="C12" s="12" t="n">
        <v>16537.5778605281</v>
      </c>
      <c r="D12" s="12" t="n">
        <v>23935.2232628952</v>
      </c>
      <c r="E12" s="12" t="n">
        <v>30027.6453736808</v>
      </c>
      <c r="F12" s="12" t="n">
        <v>58420.17418007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946.3004706715</v>
      </c>
      <c r="C13" s="12" t="n">
        <v>16814.4739028744</v>
      </c>
      <c r="D13" s="12" t="n">
        <v>21578.7435801077</v>
      </c>
      <c r="E13" s="12" t="n">
        <v>23319.7253841992</v>
      </c>
      <c r="F13" s="12" t="n">
        <v>34788.04991579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.2522842974457</v>
      </c>
      <c r="C14" s="12" t="n">
        <v>101.674344602828</v>
      </c>
      <c r="D14" s="12" t="n">
        <v>90.1547620554661</v>
      </c>
      <c r="E14" s="12" t="n">
        <v>77.6608525044021</v>
      </c>
      <c r="F14" s="12" t="n">
        <v>59.54800786550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1125056768295</v>
      </c>
      <c r="C15" s="12" t="n">
        <v>20.1341437196972</v>
      </c>
      <c r="D15" s="12" t="n">
        <v>21.8016596366292</v>
      </c>
      <c r="E15" s="12" t="n">
        <v>22.4188231278758</v>
      </c>
      <c r="F15" s="12" t="n">
        <v>28.09120819440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371.1745926208</v>
      </c>
      <c r="C16" s="12" t="n">
        <v>-276.89604234628</v>
      </c>
      <c r="D16" s="12" t="n">
        <v>2356.47968278746</v>
      </c>
      <c r="E16" s="12" t="n">
        <v>6707.91998948162</v>
      </c>
      <c r="F16" s="12" t="n">
        <v>23632.12426428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.7477157025543</v>
      </c>
      <c r="C17" s="12" t="n">
        <v>-1.6743446028283</v>
      </c>
      <c r="D17" s="12" t="n">
        <v>9.8452379445339</v>
      </c>
      <c r="E17" s="12" t="n">
        <v>22.3391474955979</v>
      </c>
      <c r="F17" s="12" t="n">
        <v>40.45199213449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4154.013772432</v>
      </c>
      <c r="C8" s="12" t="n">
        <v>125564.095682819</v>
      </c>
      <c r="D8" s="12" t="n">
        <v>102403.243941394</v>
      </c>
      <c r="E8" s="12" t="n">
        <v>125499.533921889</v>
      </c>
      <c r="F8" s="12" t="n">
        <v>258987.891146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.1617700840275</v>
      </c>
      <c r="C9" s="12" t="n">
        <v>82.1256200650518</v>
      </c>
      <c r="D9" s="12" t="n">
        <v>70.9612948693</v>
      </c>
      <c r="E9" s="12" t="n">
        <v>75.3159904614143</v>
      </c>
      <c r="F9" s="12" t="n">
        <v>74.05648807486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7531797903405</v>
      </c>
      <c r="C10" s="12" t="n">
        <v>63.4642328371871</v>
      </c>
      <c r="D10" s="12" t="n">
        <v>49.285384525306</v>
      </c>
      <c r="E10" s="12" t="n">
        <v>58.2237964379409</v>
      </c>
      <c r="F10" s="12" t="n">
        <v>50.13110900682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.408590293687</v>
      </c>
      <c r="C11" s="12" t="n">
        <v>18.6613872278647</v>
      </c>
      <c r="D11" s="12" t="n">
        <v>21.6759103439939</v>
      </c>
      <c r="E11" s="12" t="n">
        <v>17.0921940234734</v>
      </c>
      <c r="F11" s="12" t="n">
        <v>23.92537906803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501.252435999</v>
      </c>
      <c r="C12" s="12" t="n">
        <v>22443.8035242291</v>
      </c>
      <c r="D12" s="12" t="n">
        <v>29736.5760524128</v>
      </c>
      <c r="E12" s="12" t="n">
        <v>30978.3169241596</v>
      </c>
      <c r="F12" s="12" t="n">
        <v>67190.55442412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186.567380719</v>
      </c>
      <c r="C13" s="12" t="n">
        <v>19646.7004405286</v>
      </c>
      <c r="D13" s="12" t="n">
        <v>20516.9315014912</v>
      </c>
      <c r="E13" s="12" t="n">
        <v>21838.9391293222</v>
      </c>
      <c r="F13" s="12" t="n">
        <v>38210.33137085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8.1584115435312</v>
      </c>
      <c r="C14" s="12" t="n">
        <v>87.5373036451649</v>
      </c>
      <c r="D14" s="12" t="n">
        <v>68.995608187468</v>
      </c>
      <c r="E14" s="12" t="n">
        <v>70.4975005026511</v>
      </c>
      <c r="F14" s="12" t="n">
        <v>56.86860556272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2643172040745</v>
      </c>
      <c r="C15" s="12" t="n">
        <v>23.6734542796108</v>
      </c>
      <c r="D15" s="12" t="n">
        <v>21.2634998467733</v>
      </c>
      <c r="E15" s="12" t="n">
        <v>25.8424089832304</v>
      </c>
      <c r="F15" s="12" t="n">
        <v>29.86726341455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314.68505528</v>
      </c>
      <c r="C16" s="12" t="n">
        <v>2797.10308370044</v>
      </c>
      <c r="D16" s="12" t="n">
        <v>9219.64455092162</v>
      </c>
      <c r="E16" s="12" t="n">
        <v>9139.37779483735</v>
      </c>
      <c r="F16" s="12" t="n">
        <v>28980.22305326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.8415884564688</v>
      </c>
      <c r="C17" s="12" t="n">
        <v>12.4626963548351</v>
      </c>
      <c r="D17" s="12" t="n">
        <v>31.0043918125319</v>
      </c>
      <c r="E17" s="12" t="n">
        <v>29.502499497349</v>
      </c>
      <c r="F17" s="12" t="n">
        <v>43.13139443727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0610.744833577</v>
      </c>
      <c r="C8" s="12" t="n">
        <v>39236.4057023035</v>
      </c>
      <c r="D8" s="12" t="n">
        <v>37979.7775145656</v>
      </c>
      <c r="E8" s="12" t="n">
        <v>91585.4911375948</v>
      </c>
      <c r="F8" s="12" t="n">
        <v>155307.903450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.4232812440338</v>
      </c>
      <c r="C9" s="12" t="n">
        <v>70.3546347314883</v>
      </c>
      <c r="D9" s="12" t="n">
        <v>56.8264671297362</v>
      </c>
      <c r="E9" s="12" t="n">
        <v>75.5970373568236</v>
      </c>
      <c r="F9" s="12" t="n">
        <v>61.22817928625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4.058606972425</v>
      </c>
      <c r="C10" s="12" t="n">
        <v>50.7331520414271</v>
      </c>
      <c r="D10" s="12" t="n">
        <v>35.9238057679482</v>
      </c>
      <c r="E10" s="12" t="n">
        <v>64.8809485346286</v>
      </c>
      <c r="F10" s="12" t="n">
        <v>42.20445414051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.3646742716088</v>
      </c>
      <c r="C11" s="12" t="n">
        <v>19.6214826900611</v>
      </c>
      <c r="D11" s="12" t="n">
        <v>20.9026613617879</v>
      </c>
      <c r="E11" s="12" t="n">
        <v>10.716088822195</v>
      </c>
      <c r="F11" s="12" t="n">
        <v>19.02372514573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836.9041267826</v>
      </c>
      <c r="C12" s="12" t="n">
        <v>11631.775788683</v>
      </c>
      <c r="D12" s="12" t="n">
        <v>16397.2117293041</v>
      </c>
      <c r="E12" s="12" t="n">
        <v>22349.5731888769</v>
      </c>
      <c r="F12" s="12" t="n">
        <v>60215.70187993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781.8399811731</v>
      </c>
      <c r="C13" s="12" t="n">
        <v>15233.2946294442</v>
      </c>
      <c r="D13" s="12" t="n">
        <v>14148.6674349617</v>
      </c>
      <c r="E13" s="12" t="n">
        <v>17210.2300325027</v>
      </c>
      <c r="F13" s="12" t="n">
        <v>31556.52191035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4.472987122998</v>
      </c>
      <c r="C14" s="12" t="n">
        <v>130.962760168273</v>
      </c>
      <c r="D14" s="12" t="n">
        <v>86.2870326280906</v>
      </c>
      <c r="E14" s="12" t="n">
        <v>77.0047369006047</v>
      </c>
      <c r="F14" s="12" t="n">
        <v>52.40580268129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2224877162399</v>
      </c>
      <c r="C15" s="12" t="n">
        <v>22.1292912476505</v>
      </c>
      <c r="D15" s="12" t="n">
        <v>23.7723835944061</v>
      </c>
      <c r="E15" s="12" t="n">
        <v>25.7873096878577</v>
      </c>
      <c r="F15" s="12" t="n">
        <v>29.72975666443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055.0641456095</v>
      </c>
      <c r="C16" s="12" t="n">
        <v>-3601.51884076114</v>
      </c>
      <c r="D16" s="12" t="n">
        <v>2248.54429434236</v>
      </c>
      <c r="E16" s="12" t="n">
        <v>5139.34315637414</v>
      </c>
      <c r="F16" s="12" t="n">
        <v>28659.1799695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5.527012877002</v>
      </c>
      <c r="C17" s="12" t="n">
        <v>-30.9627601682727</v>
      </c>
      <c r="D17" s="12" t="n">
        <v>13.7129673719094</v>
      </c>
      <c r="E17" s="12" t="n">
        <v>22.9952630993953</v>
      </c>
      <c r="F17" s="12" t="n">
        <v>47.59419731870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0002.348234072</v>
      </c>
      <c r="C8" s="12" t="n">
        <v>106178.682288667</v>
      </c>
      <c r="D8" s="12" t="n">
        <v>173457.951303006</v>
      </c>
      <c r="E8" s="12" t="n">
        <v>199838.612152128</v>
      </c>
      <c r="F8" s="12" t="n">
        <v>261210.1086305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.6800754656224</v>
      </c>
      <c r="C9" s="12" t="n">
        <v>79.1556844709881</v>
      </c>
      <c r="D9" s="12" t="n">
        <v>78.1838914274724</v>
      </c>
      <c r="E9" s="12" t="n">
        <v>79.5997464673215</v>
      </c>
      <c r="F9" s="12" t="n">
        <v>69.82197048843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.3902099708752</v>
      </c>
      <c r="C10" s="12" t="n">
        <v>57.7361478181055</v>
      </c>
      <c r="D10" s="12" t="n">
        <v>55.3734044212301</v>
      </c>
      <c r="E10" s="12" t="n">
        <v>58.9260940989924</v>
      </c>
      <c r="F10" s="12" t="n">
        <v>49.77747966302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.2898654947472</v>
      </c>
      <c r="C11" s="12" t="n">
        <v>21.4195366528826</v>
      </c>
      <c r="D11" s="12" t="n">
        <v>22.8104870062423</v>
      </c>
      <c r="E11" s="12" t="n">
        <v>20.6736523683291</v>
      </c>
      <c r="F11" s="12" t="n">
        <v>20.04449082541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7968.4839006233</v>
      </c>
      <c r="C12" s="12" t="n">
        <v>22132.2195607969</v>
      </c>
      <c r="D12" s="12" t="n">
        <v>37841.7749839459</v>
      </c>
      <c r="E12" s="12" t="n">
        <v>40767.5835352202</v>
      </c>
      <c r="F12" s="12" t="n">
        <v>78828.0636697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436.2834106648</v>
      </c>
      <c r="C13" s="12" t="n">
        <v>18074.4669476452</v>
      </c>
      <c r="D13" s="12" t="n">
        <v>23588.8502831135</v>
      </c>
      <c r="E13" s="12" t="n">
        <v>24467.8997686683</v>
      </c>
      <c r="F13" s="12" t="n">
        <v>32948.15138159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4.7799945856755</v>
      </c>
      <c r="C14" s="12" t="n">
        <v>81.6658577690093</v>
      </c>
      <c r="D14" s="12" t="n">
        <v>62.335475260135</v>
      </c>
      <c r="E14" s="12" t="n">
        <v>60.0180281657604</v>
      </c>
      <c r="F14" s="12" t="n">
        <v>41.79748917802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3270829564151</v>
      </c>
      <c r="C15" s="12" t="n">
        <v>26.7526297948047</v>
      </c>
      <c r="D15" s="12" t="n">
        <v>28.4993774602186</v>
      </c>
      <c r="E15" s="12" t="n">
        <v>27.7855895633995</v>
      </c>
      <c r="F15" s="12" t="n">
        <v>29.70102540781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7532.2004899585</v>
      </c>
      <c r="C16" s="12" t="n">
        <v>4057.75261315163</v>
      </c>
      <c r="D16" s="12" t="n">
        <v>14252.9247008324</v>
      </c>
      <c r="E16" s="12" t="n">
        <v>16299.6837665518</v>
      </c>
      <c r="F16" s="12" t="n">
        <v>45879.91228812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5.2200054143245</v>
      </c>
      <c r="C17" s="12" t="n">
        <v>18.3341422309906</v>
      </c>
      <c r="D17" s="12" t="n">
        <v>37.6645247398651</v>
      </c>
      <c r="E17" s="12" t="n">
        <v>39.9819718342396</v>
      </c>
      <c r="F17" s="12" t="n">
        <v>58.20251082197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96619.827882177</v>
      </c>
      <c r="C8" s="12" t="n">
        <v>69066.5620417025</v>
      </c>
      <c r="D8" s="12" t="n">
        <v>109391.151511589</v>
      </c>
      <c r="E8" s="12" t="n">
        <v>171265.666150064</v>
      </c>
      <c r="F8" s="12" t="n">
        <v>529160.7108038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7492901100747</v>
      </c>
      <c r="C9" s="12" t="n">
        <v>75.6078052007623</v>
      </c>
      <c r="D9" s="12" t="n">
        <v>67.8748912141027</v>
      </c>
      <c r="E9" s="12" t="n">
        <v>67.0588068821912</v>
      </c>
      <c r="F9" s="12" t="n">
        <v>65.70274199855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.5089901438865</v>
      </c>
      <c r="C10" s="12" t="n">
        <v>49.7429338952278</v>
      </c>
      <c r="D10" s="12" t="n">
        <v>39.3368993769725</v>
      </c>
      <c r="E10" s="12" t="n">
        <v>43.1457033197187</v>
      </c>
      <c r="F10" s="12" t="n">
        <v>52.76596892408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2402999661882</v>
      </c>
      <c r="C11" s="12" t="n">
        <v>25.8648713055344</v>
      </c>
      <c r="D11" s="12" t="n">
        <v>28.5379918371302</v>
      </c>
      <c r="E11" s="12" t="n">
        <v>23.9131035624725</v>
      </c>
      <c r="F11" s="12" t="n">
        <v>12.93677307446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0095.816503771</v>
      </c>
      <c r="C12" s="12" t="n">
        <v>16846.8503543485</v>
      </c>
      <c r="D12" s="12" t="n">
        <v>35142.0264252436</v>
      </c>
      <c r="E12" s="12" t="n">
        <v>56416.9538309943</v>
      </c>
      <c r="F12" s="12" t="n">
        <v>181487.6142266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7894.2466174168</v>
      </c>
      <c r="C13" s="12" t="n">
        <v>16516.4861742657</v>
      </c>
      <c r="D13" s="12" t="n">
        <v>22830.3486721242</v>
      </c>
      <c r="E13" s="12" t="n">
        <v>28375.3459996747</v>
      </c>
      <c r="F13" s="12" t="n">
        <v>49928.60217210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.1572160925869</v>
      </c>
      <c r="C14" s="12" t="n">
        <v>98.0390151682123</v>
      </c>
      <c r="D14" s="12" t="n">
        <v>64.96594247543</v>
      </c>
      <c r="E14" s="12" t="n">
        <v>50.29577825963</v>
      </c>
      <c r="F14" s="12" t="n">
        <v>27.51074908601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.034189733129</v>
      </c>
      <c r="C15" s="12" t="n">
        <v>21.4160464585203</v>
      </c>
      <c r="D15" s="12" t="n">
        <v>22.5174141172351</v>
      </c>
      <c r="E15" s="12" t="n">
        <v>26.6276079706807</v>
      </c>
      <c r="F15" s="12" t="n">
        <v>34.48153356404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2201.569886354</v>
      </c>
      <c r="C16" s="12" t="n">
        <v>330.364180082749</v>
      </c>
      <c r="D16" s="12" t="n">
        <v>12311.6777531194</v>
      </c>
      <c r="E16" s="12" t="n">
        <v>28041.6078313195</v>
      </c>
      <c r="F16" s="12" t="n">
        <v>131559.0120545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1.8427839074131</v>
      </c>
      <c r="C17" s="12" t="n">
        <v>1.96098483178772</v>
      </c>
      <c r="D17" s="12" t="n">
        <v>35.03405752457</v>
      </c>
      <c r="E17" s="12" t="n">
        <v>49.70422174037</v>
      </c>
      <c r="F17" s="12" t="n">
        <v>72.48925091398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8268.806914578</v>
      </c>
      <c r="C8" s="12" t="n">
        <v>56638.1050273232</v>
      </c>
      <c r="D8" s="12" t="n">
        <v>48768.4544700339</v>
      </c>
      <c r="E8" s="12" t="n">
        <v>60679.5761395951</v>
      </c>
      <c r="F8" s="12" t="n">
        <v>172080.1296855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.0273082606788</v>
      </c>
      <c r="C9" s="12" t="n">
        <v>73.0739014700234</v>
      </c>
      <c r="D9" s="12" t="n">
        <v>66.8143516711408</v>
      </c>
      <c r="E9" s="12" t="n">
        <v>65.4830991767409</v>
      </c>
      <c r="F9" s="12" t="n">
        <v>70.32631718489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4870160120999</v>
      </c>
      <c r="C10" s="12" t="n">
        <v>54.9327401392852</v>
      </c>
      <c r="D10" s="12" t="n">
        <v>49.7356400640632</v>
      </c>
      <c r="E10" s="12" t="n">
        <v>48.174197536282</v>
      </c>
      <c r="F10" s="12" t="n">
        <v>50.5949317986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.5402922485789</v>
      </c>
      <c r="C11" s="12" t="n">
        <v>18.1411613307383</v>
      </c>
      <c r="D11" s="12" t="n">
        <v>17.0787116070777</v>
      </c>
      <c r="E11" s="12" t="n">
        <v>17.3089016404588</v>
      </c>
      <c r="F11" s="12" t="n">
        <v>19.73138538629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440.152442076</v>
      </c>
      <c r="C12" s="12" t="n">
        <v>15250.4319651686</v>
      </c>
      <c r="D12" s="12" t="n">
        <v>16184.1277958452</v>
      </c>
      <c r="E12" s="12" t="n">
        <v>20944.7091160781</v>
      </c>
      <c r="F12" s="12" t="n">
        <v>51062.51187070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380.347443223</v>
      </c>
      <c r="C13" s="12" t="n">
        <v>16302.3515635413</v>
      </c>
      <c r="D13" s="12" t="n">
        <v>15696.6678502688</v>
      </c>
      <c r="E13" s="12" t="n">
        <v>17645.8181793344</v>
      </c>
      <c r="F13" s="12" t="n">
        <v>28828.93451781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9.3615142918503</v>
      </c>
      <c r="C14" s="12" t="n">
        <v>106.89763805232</v>
      </c>
      <c r="D14" s="12" t="n">
        <v>96.988036972239</v>
      </c>
      <c r="E14" s="12" t="n">
        <v>84.2495261287191</v>
      </c>
      <c r="F14" s="12" t="n">
        <v>56.45812056957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961864084635</v>
      </c>
      <c r="C15" s="12" t="n">
        <v>23.9170096479367</v>
      </c>
      <c r="D15" s="12" t="n">
        <v>22.6200691586234</v>
      </c>
      <c r="E15" s="12" t="n">
        <v>25.972750856959</v>
      </c>
      <c r="F15" s="12" t="n">
        <v>28.42918144526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059.804998853</v>
      </c>
      <c r="C16" s="12" t="n">
        <v>-1051.91959837267</v>
      </c>
      <c r="D16" s="12" t="n">
        <v>487.459945576426</v>
      </c>
      <c r="E16" s="12" t="n">
        <v>3298.89093674367</v>
      </c>
      <c r="F16" s="12" t="n">
        <v>22233.57735288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0.6384857081497</v>
      </c>
      <c r="C17" s="12" t="n">
        <v>-6.89763805232021</v>
      </c>
      <c r="D17" s="12" t="n">
        <v>3.01196302776085</v>
      </c>
      <c r="E17" s="12" t="n">
        <v>15.750473871281</v>
      </c>
      <c r="F17" s="12" t="n">
        <v>43.54187943042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9974.4500945611</v>
      </c>
      <c r="C8" s="12" t="n">
        <v>45955.350232309</v>
      </c>
      <c r="D8" s="12" t="n">
        <v>55418.1151137546</v>
      </c>
      <c r="E8" s="12" t="n">
        <v>56229.9745682365</v>
      </c>
      <c r="F8" s="12" t="n">
        <v>118453.43478235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0714465680007</v>
      </c>
      <c r="C9" s="12" t="n">
        <v>74.7434404997613</v>
      </c>
      <c r="D9" s="12" t="n">
        <v>68.2078618045624</v>
      </c>
      <c r="E9" s="12" t="n">
        <v>70.2266274780214</v>
      </c>
      <c r="F9" s="12" t="n">
        <v>73.52786907547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.8711303963354</v>
      </c>
      <c r="C10" s="12" t="n">
        <v>55.4354317207314</v>
      </c>
      <c r="D10" s="12" t="n">
        <v>50.1213191865637</v>
      </c>
      <c r="E10" s="12" t="n">
        <v>56.7637789465063</v>
      </c>
      <c r="F10" s="12" t="n">
        <v>59.59797088806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2003161716654</v>
      </c>
      <c r="C11" s="12" t="n">
        <v>19.3080087790299</v>
      </c>
      <c r="D11" s="12" t="n">
        <v>18.0865426179987</v>
      </c>
      <c r="E11" s="12" t="n">
        <v>13.4628485315151</v>
      </c>
      <c r="F11" s="12" t="n">
        <v>13.92989818740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921.6732120613</v>
      </c>
      <c r="C12" s="12" t="n">
        <v>11606.7403749662</v>
      </c>
      <c r="D12" s="12" t="n">
        <v>17618.6037422716</v>
      </c>
      <c r="E12" s="12" t="n">
        <v>16741.5597972149</v>
      </c>
      <c r="F12" s="12" t="n">
        <v>31357.14834018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477.283134155</v>
      </c>
      <c r="C13" s="12" t="n">
        <v>13123.5837750378</v>
      </c>
      <c r="D13" s="12" t="n">
        <v>15276.857136603</v>
      </c>
      <c r="E13" s="12" t="n">
        <v>15841.6412422391</v>
      </c>
      <c r="F13" s="12" t="n">
        <v>22622.69179203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6.0624459440393</v>
      </c>
      <c r="C14" s="12" t="n">
        <v>113.068642453166</v>
      </c>
      <c r="D14" s="12" t="n">
        <v>86.7086709030746</v>
      </c>
      <c r="E14" s="12" t="n">
        <v>94.6246433075756</v>
      </c>
      <c r="F14" s="12" t="n">
        <v>72.14524594714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2044482008438</v>
      </c>
      <c r="C15" s="12" t="n">
        <v>18.1160633876955</v>
      </c>
      <c r="D15" s="12" t="n">
        <v>16.7843150739391</v>
      </c>
      <c r="E15" s="12" t="n">
        <v>19.6167025289935</v>
      </c>
      <c r="F15" s="12" t="n">
        <v>27.08706380695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444.39007790625</v>
      </c>
      <c r="C16" s="12" t="n">
        <v>-1516.8434000716</v>
      </c>
      <c r="D16" s="12" t="n">
        <v>2341.74660566852</v>
      </c>
      <c r="E16" s="12" t="n">
        <v>899.91855497583</v>
      </c>
      <c r="F16" s="12" t="n">
        <v>8734.456548146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.9375540559606</v>
      </c>
      <c r="C17" s="12" t="n">
        <v>-13.0686424531661</v>
      </c>
      <c r="D17" s="12" t="n">
        <v>13.2913290969254</v>
      </c>
      <c r="E17" s="12" t="n">
        <v>5.37535669242444</v>
      </c>
      <c r="F17" s="12" t="n">
        <v>27.85475405285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4019.82742475</v>
      </c>
      <c r="C8" s="12" t="n">
        <v>81465.6343948551</v>
      </c>
      <c r="D8" s="12" t="n">
        <v>82439.3460203625</v>
      </c>
      <c r="E8" s="12" t="n">
        <v>91280.4973230954</v>
      </c>
      <c r="F8" s="12" t="n">
        <v>148048.1352699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.1973921613036</v>
      </c>
      <c r="C9" s="12" t="n">
        <v>76.0963516699167</v>
      </c>
      <c r="D9" s="12" t="n">
        <v>71.3116544639586</v>
      </c>
      <c r="E9" s="12" t="n">
        <v>71.6046976441517</v>
      </c>
      <c r="F9" s="12" t="n">
        <v>71.07093106511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.6530579716783</v>
      </c>
      <c r="C10" s="12" t="n">
        <v>55.7488817879189</v>
      </c>
      <c r="D10" s="12" t="n">
        <v>54.7533878491922</v>
      </c>
      <c r="E10" s="12" t="n">
        <v>56.3221321816183</v>
      </c>
      <c r="F10" s="12" t="n">
        <v>55.61145151300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5443341896253</v>
      </c>
      <c r="C11" s="12" t="n">
        <v>20.3474698819979</v>
      </c>
      <c r="D11" s="12" t="n">
        <v>16.5582666147664</v>
      </c>
      <c r="E11" s="12" t="n">
        <v>15.2825654625334</v>
      </c>
      <c r="F11" s="12" t="n">
        <v>15.45947955211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8601.2053192483</v>
      </c>
      <c r="C12" s="12" t="n">
        <v>19473.2587556176</v>
      </c>
      <c r="D12" s="12" t="n">
        <v>23650.4844439745</v>
      </c>
      <c r="E12" s="12" t="n">
        <v>25919.373206815</v>
      </c>
      <c r="F12" s="12" t="n">
        <v>42828.94710906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806.2199603427</v>
      </c>
      <c r="C13" s="12" t="n">
        <v>16282.2356849528</v>
      </c>
      <c r="D13" s="12" t="n">
        <v>19554.6120897141</v>
      </c>
      <c r="E13" s="12" t="n">
        <v>20227.3766072251</v>
      </c>
      <c r="F13" s="12" t="n">
        <v>27669.00161215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.8534045683661</v>
      </c>
      <c r="C14" s="12" t="n">
        <v>83.6133073015102</v>
      </c>
      <c r="D14" s="12" t="n">
        <v>82.6816555746961</v>
      </c>
      <c r="E14" s="12" t="n">
        <v>78.0396055330022</v>
      </c>
      <c r="F14" s="12" t="n">
        <v>64.60350645953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7857324084217</v>
      </c>
      <c r="C15" s="12" t="n">
        <v>20.0748004257317</v>
      </c>
      <c r="D15" s="12" t="n">
        <v>22.236110509429</v>
      </c>
      <c r="E15" s="12" t="n">
        <v>24.3105110761771</v>
      </c>
      <c r="F15" s="12" t="n">
        <v>28.77113836842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794.9853589056</v>
      </c>
      <c r="C16" s="12" t="n">
        <v>3191.02307066481</v>
      </c>
      <c r="D16" s="12" t="n">
        <v>4095.87235426041</v>
      </c>
      <c r="E16" s="12" t="n">
        <v>5691.99659958991</v>
      </c>
      <c r="F16" s="12" t="n">
        <v>15159.94549690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.1465954316339</v>
      </c>
      <c r="C17" s="12" t="n">
        <v>16.3866926984898</v>
      </c>
      <c r="D17" s="12" t="n">
        <v>17.3183444253039</v>
      </c>
      <c r="E17" s="12" t="n">
        <v>21.9603944669978</v>
      </c>
      <c r="F17" s="12" t="n">
        <v>35.39649354046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0264.3964288012</v>
      </c>
      <c r="C8" s="12" t="n">
        <v>43805.0422541691</v>
      </c>
      <c r="D8" s="12" t="n">
        <v>57510.2272932771</v>
      </c>
      <c r="E8" s="12" t="n">
        <v>44796.1022949065</v>
      </c>
      <c r="F8" s="12" t="n">
        <v>103017.5891636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4817934714535</v>
      </c>
      <c r="C9" s="12" t="n">
        <v>70.1667653183565</v>
      </c>
      <c r="D9" s="12" t="n">
        <v>67.0327079143026</v>
      </c>
      <c r="E9" s="12" t="n">
        <v>64.3758262205803</v>
      </c>
      <c r="F9" s="12" t="n">
        <v>66.5205323711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.624875001015</v>
      </c>
      <c r="C10" s="12" t="n">
        <v>53.5124150690015</v>
      </c>
      <c r="D10" s="12" t="n">
        <v>52.3718382916616</v>
      </c>
      <c r="E10" s="12" t="n">
        <v>49.9935898731155</v>
      </c>
      <c r="F10" s="12" t="n">
        <v>53.9421438662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8569184704385</v>
      </c>
      <c r="C11" s="12" t="n">
        <v>16.6543502493551</v>
      </c>
      <c r="D11" s="12" t="n">
        <v>14.660869622641</v>
      </c>
      <c r="E11" s="12" t="n">
        <v>14.3822363474649</v>
      </c>
      <c r="F11" s="12" t="n">
        <v>12.57838850492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255.0068167514</v>
      </c>
      <c r="C12" s="12" t="n">
        <v>13068.4610580794</v>
      </c>
      <c r="D12" s="12" t="n">
        <v>18959.5646109231</v>
      </c>
      <c r="E12" s="12" t="n">
        <v>15958.2413279441</v>
      </c>
      <c r="F12" s="12" t="n">
        <v>34489.74041607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757.2994485417</v>
      </c>
      <c r="C13" s="12" t="n">
        <v>14191.0196089707</v>
      </c>
      <c r="D13" s="12" t="n">
        <v>15793.4049333436</v>
      </c>
      <c r="E13" s="12" t="n">
        <v>14986.344651998</v>
      </c>
      <c r="F13" s="12" t="n">
        <v>23767.06471863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9130541940426</v>
      </c>
      <c r="C14" s="12" t="n">
        <v>108.589829712178</v>
      </c>
      <c r="D14" s="12" t="n">
        <v>83.3004621015647</v>
      </c>
      <c r="E14" s="12" t="n">
        <v>93.9097507302125</v>
      </c>
      <c r="F14" s="12" t="n">
        <v>68.91053522558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9397359502011</v>
      </c>
      <c r="C15" s="12" t="n">
        <v>19.8710047369</v>
      </c>
      <c r="D15" s="12" t="n">
        <v>20.9975926964405</v>
      </c>
      <c r="E15" s="12" t="n">
        <v>19.7496018814888</v>
      </c>
      <c r="F15" s="12" t="n">
        <v>27.10765877707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497.70736820972</v>
      </c>
      <c r="C16" s="12" t="n">
        <v>-1122.55855089132</v>
      </c>
      <c r="D16" s="12" t="n">
        <v>3166.15967757942</v>
      </c>
      <c r="E16" s="12" t="n">
        <v>971.896675946046</v>
      </c>
      <c r="F16" s="12" t="n">
        <v>10722.67569744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0869458059575</v>
      </c>
      <c r="C17" s="12" t="n">
        <v>-8.58982971217803</v>
      </c>
      <c r="D17" s="12" t="n">
        <v>16.6995378984353</v>
      </c>
      <c r="E17" s="12" t="n">
        <v>6.09024926978754</v>
      </c>
      <c r="F17" s="12" t="n">
        <v>31.08946477441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4464.20077005</v>
      </c>
      <c r="C8" s="12" t="n">
        <v>54186.0108390051</v>
      </c>
      <c r="D8" s="12" t="n">
        <v>68298.4488521371</v>
      </c>
      <c r="E8" s="12" t="n">
        <v>56714.4433513506</v>
      </c>
      <c r="F8" s="12" t="n">
        <v>177609.2880057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.5435615112666</v>
      </c>
      <c r="C9" s="12" t="n">
        <v>78.4378470940023</v>
      </c>
      <c r="D9" s="12" t="n">
        <v>71.6663881492969</v>
      </c>
      <c r="E9" s="12" t="n">
        <v>67.0345112341094</v>
      </c>
      <c r="F9" s="12" t="n">
        <v>77.33771238264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3.5382130073167</v>
      </c>
      <c r="C10" s="12" t="n">
        <v>52.5410611549071</v>
      </c>
      <c r="D10" s="12" t="n">
        <v>50.3250088268778</v>
      </c>
      <c r="E10" s="12" t="n">
        <v>49.1184322151055</v>
      </c>
      <c r="F10" s="12" t="n">
        <v>65.26164155449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0053485039499</v>
      </c>
      <c r="C11" s="12" t="n">
        <v>25.8967859390952</v>
      </c>
      <c r="D11" s="12" t="n">
        <v>21.3413793224191</v>
      </c>
      <c r="E11" s="12" t="n">
        <v>17.916079019004</v>
      </c>
      <c r="F11" s="12" t="n">
        <v>12.07607082814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886.1563918672</v>
      </c>
      <c r="C12" s="12" t="n">
        <v>11683.6705107667</v>
      </c>
      <c r="D12" s="12" t="n">
        <v>19351.4173978156</v>
      </c>
      <c r="E12" s="12" t="n">
        <v>18696.1934516269</v>
      </c>
      <c r="F12" s="12" t="n">
        <v>40250.327682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523.328178116</v>
      </c>
      <c r="C13" s="12" t="n">
        <v>13701.4694020846</v>
      </c>
      <c r="D13" s="12" t="n">
        <v>15043.6619840585</v>
      </c>
      <c r="E13" s="12" t="n">
        <v>16115.6266625086</v>
      </c>
      <c r="F13" s="12" t="n">
        <v>25279.82492316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.4676392260342</v>
      </c>
      <c r="C14" s="12" t="n">
        <v>117.270248159245</v>
      </c>
      <c r="D14" s="12" t="n">
        <v>77.7393287261568</v>
      </c>
      <c r="E14" s="12" t="n">
        <v>86.1973679519576</v>
      </c>
      <c r="F14" s="12" t="n">
        <v>62.80650712279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8803101853531</v>
      </c>
      <c r="C15" s="12" t="n">
        <v>21.8754539973491</v>
      </c>
      <c r="D15" s="12" t="n">
        <v>21.6097050210555</v>
      </c>
      <c r="E15" s="12" t="n">
        <v>21.5361302505722</v>
      </c>
      <c r="F15" s="12" t="n">
        <v>25.67543253143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362.8282137512</v>
      </c>
      <c r="C16" s="12" t="n">
        <v>-2017.79889131788</v>
      </c>
      <c r="D16" s="12" t="n">
        <v>4307.755413757</v>
      </c>
      <c r="E16" s="12" t="n">
        <v>2580.56678911826</v>
      </c>
      <c r="F16" s="12" t="n">
        <v>14970.50275982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.5323607739658</v>
      </c>
      <c r="C17" s="12" t="n">
        <v>-17.2702481592445</v>
      </c>
      <c r="D17" s="12" t="n">
        <v>22.2606712738431</v>
      </c>
      <c r="E17" s="12" t="n">
        <v>13.8026320480424</v>
      </c>
      <c r="F17" s="12" t="n">
        <v>37.19349287720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2162.461946269</v>
      </c>
      <c r="C8" s="12" t="n">
        <v>67580.7229931956</v>
      </c>
      <c r="D8" s="12" t="n">
        <v>93091.2442682769</v>
      </c>
      <c r="E8" s="12" t="n">
        <v>99169.057490298</v>
      </c>
      <c r="F8" s="12" t="n">
        <v>132080.6540844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1172268331096</v>
      </c>
      <c r="C9" s="12" t="n">
        <v>78.2123747325785</v>
      </c>
      <c r="D9" s="12" t="n">
        <v>74.9898329759927</v>
      </c>
      <c r="E9" s="12" t="n">
        <v>73.2417959410548</v>
      </c>
      <c r="F9" s="12" t="n">
        <v>72.76944618760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9149189192542</v>
      </c>
      <c r="C10" s="12" t="n">
        <v>63.0363769279827</v>
      </c>
      <c r="D10" s="12" t="n">
        <v>60.5310862764731</v>
      </c>
      <c r="E10" s="12" t="n">
        <v>59.9247128401502</v>
      </c>
      <c r="F10" s="12" t="n">
        <v>60.93345952611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2023079138554</v>
      </c>
      <c r="C11" s="12" t="n">
        <v>15.1759978045961</v>
      </c>
      <c r="D11" s="12" t="n">
        <v>14.4587466995193</v>
      </c>
      <c r="E11" s="12" t="n">
        <v>13.3170831009043</v>
      </c>
      <c r="F11" s="12" t="n">
        <v>11.83598666149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840.6575401046</v>
      </c>
      <c r="C12" s="12" t="n">
        <v>14724.2346787718</v>
      </c>
      <c r="D12" s="12" t="n">
        <v>23282.2756762227</v>
      </c>
      <c r="E12" s="12" t="n">
        <v>26535.8587665873</v>
      </c>
      <c r="F12" s="12" t="n">
        <v>35966.29358621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037.1419193252</v>
      </c>
      <c r="C13" s="12" t="n">
        <v>14161.858595218</v>
      </c>
      <c r="D13" s="12" t="n">
        <v>16651.5850600415</v>
      </c>
      <c r="E13" s="12" t="n">
        <v>17056.04970945</v>
      </c>
      <c r="F13" s="12" t="n">
        <v>25059.1144524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1482358908086</v>
      </c>
      <c r="C14" s="12" t="n">
        <v>96.1806090718954</v>
      </c>
      <c r="D14" s="12" t="n">
        <v>71.5204359385159</v>
      </c>
      <c r="E14" s="12" t="n">
        <v>64.2754766652819</v>
      </c>
      <c r="F14" s="12" t="n">
        <v>69.67388616892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6234352748166</v>
      </c>
      <c r="C15" s="12" t="n">
        <v>19.1946568279954</v>
      </c>
      <c r="D15" s="12" t="n">
        <v>19.2268635294699</v>
      </c>
      <c r="E15" s="12" t="n">
        <v>20.0397495604079</v>
      </c>
      <c r="F15" s="12" t="n">
        <v>26.82079623624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803.51562077933</v>
      </c>
      <c r="C16" s="12" t="n">
        <v>562.376083553824</v>
      </c>
      <c r="D16" s="12" t="n">
        <v>6630.69061618112</v>
      </c>
      <c r="E16" s="12" t="n">
        <v>9479.80905713741</v>
      </c>
      <c r="F16" s="12" t="n">
        <v>10907.17913377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8517641091912</v>
      </c>
      <c r="C17" s="12" t="n">
        <v>3.81939092810447</v>
      </c>
      <c r="D17" s="12" t="n">
        <v>28.4795640614839</v>
      </c>
      <c r="E17" s="12" t="n">
        <v>35.7245233347184</v>
      </c>
      <c r="F17" s="12" t="n">
        <v>30.32611383107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3922.686017265</v>
      </c>
      <c r="C8" s="12" t="n">
        <v>133591.922591871</v>
      </c>
      <c r="D8" s="12" t="n">
        <v>176584.908207613</v>
      </c>
      <c r="E8" s="12" t="n">
        <v>222247.558132179</v>
      </c>
      <c r="F8" s="12" t="n">
        <v>594632.75783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8.7019565820535</v>
      </c>
      <c r="C9" s="12" t="n">
        <v>90.3292718469042</v>
      </c>
      <c r="D9" s="12" t="n">
        <v>86.1764312607908</v>
      </c>
      <c r="E9" s="12" t="n">
        <v>87.1045078097483</v>
      </c>
      <c r="F9" s="12" t="n">
        <v>88.84060927576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7.9731887434769</v>
      </c>
      <c r="C10" s="12" t="n">
        <v>77.3122118757081</v>
      </c>
      <c r="D10" s="12" t="n">
        <v>73.6516176320045</v>
      </c>
      <c r="E10" s="12" t="n">
        <v>77.2765699877722</v>
      </c>
      <c r="F10" s="12" t="n">
        <v>78.12050031403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7287678385768</v>
      </c>
      <c r="C11" s="12" t="n">
        <v>13.0170599711963</v>
      </c>
      <c r="D11" s="12" t="n">
        <v>12.5248136287867</v>
      </c>
      <c r="E11" s="12" t="n">
        <v>9.82793782197605</v>
      </c>
      <c r="F11" s="12" t="n">
        <v>10.72010896173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933.403859111</v>
      </c>
      <c r="C12" s="12" t="n">
        <v>12919.3116683536</v>
      </c>
      <c r="D12" s="12" t="n">
        <v>24410.3361691487</v>
      </c>
      <c r="E12" s="12" t="n">
        <v>28659.9165019597</v>
      </c>
      <c r="F12" s="12" t="n">
        <v>66357.39282076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338.2977149842</v>
      </c>
      <c r="C13" s="12" t="n">
        <v>14714.7481424457</v>
      </c>
      <c r="D13" s="12" t="n">
        <v>18048.5400568819</v>
      </c>
      <c r="E13" s="12" t="n">
        <v>21414.3550224037</v>
      </c>
      <c r="F13" s="12" t="n">
        <v>37433.25834273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8.5566564709254</v>
      </c>
      <c r="C14" s="12" t="n">
        <v>113.897307536051</v>
      </c>
      <c r="D14" s="12" t="n">
        <v>73.9381052838294</v>
      </c>
      <c r="E14" s="12" t="n">
        <v>74.7188325581459</v>
      </c>
      <c r="F14" s="12" t="n">
        <v>56.41158694079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3593561697111</v>
      </c>
      <c r="C15" s="12" t="n">
        <v>18.815169477284</v>
      </c>
      <c r="D15" s="12" t="n">
        <v>17.853465775877</v>
      </c>
      <c r="E15" s="12" t="n">
        <v>20.8412205145213</v>
      </c>
      <c r="F15" s="12" t="n">
        <v>26.2430181536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595.1061441268</v>
      </c>
      <c r="C16" s="12" t="n">
        <v>-1795.43647409209</v>
      </c>
      <c r="D16" s="12" t="n">
        <v>6361.79611226687</v>
      </c>
      <c r="E16" s="12" t="n">
        <v>7245.56147955608</v>
      </c>
      <c r="F16" s="12" t="n">
        <v>28924.13447803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.4433435290746</v>
      </c>
      <c r="C17" s="12" t="n">
        <v>-13.8973075360515</v>
      </c>
      <c r="D17" s="12" t="n">
        <v>26.0618947161707</v>
      </c>
      <c r="E17" s="12" t="n">
        <v>25.2811674418543</v>
      </c>
      <c r="F17" s="12" t="n">
        <v>43.58841305920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93388.001405726</v>
      </c>
      <c r="C8" s="12" t="n">
        <v>109969.851900231</v>
      </c>
      <c r="D8" s="12" t="n">
        <v>106152.167266725</v>
      </c>
      <c r="E8" s="12" t="n">
        <v>118167.629006127</v>
      </c>
      <c r="F8" s="12" t="n">
        <v>643820.9317279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1.5812245490659</v>
      </c>
      <c r="C9" s="12" t="n">
        <v>89.4511926423857</v>
      </c>
      <c r="D9" s="12" t="n">
        <v>83.2369832596455</v>
      </c>
      <c r="E9" s="12" t="n">
        <v>82.5782168982782</v>
      </c>
      <c r="F9" s="12" t="n">
        <v>92.11176139257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4.1128566683125</v>
      </c>
      <c r="C10" s="12" t="n">
        <v>77.8793634410557</v>
      </c>
      <c r="D10" s="12" t="n">
        <v>71.6915615629585</v>
      </c>
      <c r="E10" s="12" t="n">
        <v>71.6174301608334</v>
      </c>
      <c r="F10" s="12" t="n">
        <v>84.90487828237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.46836788075342</v>
      </c>
      <c r="C11" s="12" t="n">
        <v>11.5718292013299</v>
      </c>
      <c r="D11" s="12" t="n">
        <v>11.5454216966868</v>
      </c>
      <c r="E11" s="12" t="n">
        <v>10.9607867374451</v>
      </c>
      <c r="F11" s="12" t="n">
        <v>7.206883110194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537.2279401996</v>
      </c>
      <c r="C12" s="12" t="n">
        <v>11600.5078284092</v>
      </c>
      <c r="D12" s="12" t="n">
        <v>17794.3055691706</v>
      </c>
      <c r="E12" s="12" t="n">
        <v>20586.9080218948</v>
      </c>
      <c r="F12" s="12" t="n">
        <v>50786.13129926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121.5616391416</v>
      </c>
      <c r="C13" s="12" t="n">
        <v>12633.6718312076</v>
      </c>
      <c r="D13" s="12" t="n">
        <v>14721.3067789708</v>
      </c>
      <c r="E13" s="12" t="n">
        <v>17737.9500718445</v>
      </c>
      <c r="F13" s="12" t="n">
        <v>28737.92719677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479629683783</v>
      </c>
      <c r="C14" s="12" t="n">
        <v>108.906196332787</v>
      </c>
      <c r="D14" s="12" t="n">
        <v>82.7304371150968</v>
      </c>
      <c r="E14" s="12" t="n">
        <v>86.1613120968902</v>
      </c>
      <c r="F14" s="12" t="n">
        <v>56.58617118802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6412430545133</v>
      </c>
      <c r="C15" s="12" t="n">
        <v>22.5370264080655</v>
      </c>
      <c r="D15" s="12" t="n">
        <v>22.3728597225605</v>
      </c>
      <c r="E15" s="12" t="n">
        <v>23.3418761668365</v>
      </c>
      <c r="F15" s="12" t="n">
        <v>27.47615088318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415.666301058</v>
      </c>
      <c r="C16" s="12" t="n">
        <v>-1033.16400279844</v>
      </c>
      <c r="D16" s="12" t="n">
        <v>3072.99879019969</v>
      </c>
      <c r="E16" s="12" t="n">
        <v>2848.95795005025</v>
      </c>
      <c r="F16" s="12" t="n">
        <v>22048.20410248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5203703162169</v>
      </c>
      <c r="C17" s="12" t="n">
        <v>-8.90619633278691</v>
      </c>
      <c r="D17" s="12" t="n">
        <v>17.2695628849029</v>
      </c>
      <c r="E17" s="12" t="n">
        <v>13.8386879031096</v>
      </c>
      <c r="F17" s="12" t="n">
        <v>43.41382881197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7383.800024239</v>
      </c>
      <c r="C8" s="12" t="n">
        <v>65903.5277456676</v>
      </c>
      <c r="D8" s="12" t="n">
        <v>82220.9542312247</v>
      </c>
      <c r="E8" s="12" t="n">
        <v>85155.1458731474</v>
      </c>
      <c r="F8" s="12" t="n">
        <v>148414.2386221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9.8099630717068</v>
      </c>
      <c r="C9" s="12" t="n">
        <v>82.3488049279287</v>
      </c>
      <c r="D9" s="12" t="n">
        <v>78.3197874705795</v>
      </c>
      <c r="E9" s="12" t="n">
        <v>78.9185977292701</v>
      </c>
      <c r="F9" s="12" t="n">
        <v>79.87032058684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8.8414773272533</v>
      </c>
      <c r="C10" s="12" t="n">
        <v>68.5502792010064</v>
      </c>
      <c r="D10" s="12" t="n">
        <v>66.2520320551018</v>
      </c>
      <c r="E10" s="12" t="n">
        <v>66.9833693080747</v>
      </c>
      <c r="F10" s="12" t="n">
        <v>69.23466804698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968485744453</v>
      </c>
      <c r="C11" s="12" t="n">
        <v>13.7985257269222</v>
      </c>
      <c r="D11" s="12" t="n">
        <v>12.0677554154773</v>
      </c>
      <c r="E11" s="12" t="n">
        <v>11.9352284211953</v>
      </c>
      <c r="F11" s="12" t="n">
        <v>10.63565253986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718.8362655574</v>
      </c>
      <c r="C12" s="12" t="n">
        <v>11632.760241764</v>
      </c>
      <c r="D12" s="12" t="n">
        <v>17825.6776210473</v>
      </c>
      <c r="E12" s="12" t="n">
        <v>17951.8988557446</v>
      </c>
      <c r="F12" s="12" t="n">
        <v>29875.31043811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329.2448467841</v>
      </c>
      <c r="C13" s="12" t="n">
        <v>9410.90057507336</v>
      </c>
      <c r="D13" s="12" t="n">
        <v>10917.0193565568</v>
      </c>
      <c r="E13" s="12" t="n">
        <v>13364.1837764889</v>
      </c>
      <c r="F13" s="12" t="n">
        <v>19827.18222526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379583849956</v>
      </c>
      <c r="C14" s="12" t="n">
        <v>80.89997884841</v>
      </c>
      <c r="D14" s="12" t="n">
        <v>61.243222213706</v>
      </c>
      <c r="E14" s="12" t="n">
        <v>74.4444021430763</v>
      </c>
      <c r="F14" s="12" t="n">
        <v>66.36644752642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4853475447008</v>
      </c>
      <c r="C15" s="12" t="n">
        <v>32.5918452035248</v>
      </c>
      <c r="D15" s="12" t="n">
        <v>31.3766391374033</v>
      </c>
      <c r="E15" s="12" t="n">
        <v>24.716917609551</v>
      </c>
      <c r="F15" s="12" t="n">
        <v>27.31660108613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389.59141877328</v>
      </c>
      <c r="C16" s="12" t="n">
        <v>2221.85966669071</v>
      </c>
      <c r="D16" s="12" t="n">
        <v>6908.65826449026</v>
      </c>
      <c r="E16" s="12" t="n">
        <v>4587.71507925586</v>
      </c>
      <c r="F16" s="12" t="n">
        <v>10048.12821284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6204161500441</v>
      </c>
      <c r="C17" s="12" t="n">
        <v>19.1000211515902</v>
      </c>
      <c r="D17" s="12" t="n">
        <v>38.7567777862931</v>
      </c>
      <c r="E17" s="12" t="n">
        <v>25.5555978569241</v>
      </c>
      <c r="F17" s="12" t="n">
        <v>33.63355247357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9503.6632747515</v>
      </c>
      <c r="C8" s="12" t="n">
        <v>40273.1470626069</v>
      </c>
      <c r="D8" s="12" t="n">
        <v>49129.0438215566</v>
      </c>
      <c r="E8" s="12" t="n">
        <v>42461.028380531</v>
      </c>
      <c r="F8" s="12" t="n">
        <v>51675.44642841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.138893672176</v>
      </c>
      <c r="C9" s="12" t="n">
        <v>71.7387831089442</v>
      </c>
      <c r="D9" s="12" t="n">
        <v>67.7417911110648</v>
      </c>
      <c r="E9" s="12" t="n">
        <v>66.6791038176076</v>
      </c>
      <c r="F9" s="12" t="n">
        <v>57.64519020692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.8095787868601</v>
      </c>
      <c r="C10" s="12" t="n">
        <v>47.6461579581376</v>
      </c>
      <c r="D10" s="12" t="n">
        <v>45.4620036727509</v>
      </c>
      <c r="E10" s="12" t="n">
        <v>46.2290521580025</v>
      </c>
      <c r="F10" s="12" t="n">
        <v>35.13913680688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3293148853162</v>
      </c>
      <c r="C11" s="12" t="n">
        <v>24.0926251508066</v>
      </c>
      <c r="D11" s="12" t="n">
        <v>22.279787438314</v>
      </c>
      <c r="E11" s="12" t="n">
        <v>20.4500516596051</v>
      </c>
      <c r="F11" s="12" t="n">
        <v>22.5060534000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732.7078541167</v>
      </c>
      <c r="C12" s="12" t="n">
        <v>11381.6814402173</v>
      </c>
      <c r="D12" s="12" t="n">
        <v>15848.1495810941</v>
      </c>
      <c r="E12" s="12" t="n">
        <v>14148.3951846531</v>
      </c>
      <c r="F12" s="12" t="n">
        <v>21887.03704447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592.3292439153</v>
      </c>
      <c r="C13" s="12" t="n">
        <v>8766.82557935374</v>
      </c>
      <c r="D13" s="12" t="n">
        <v>10641.2766332046</v>
      </c>
      <c r="E13" s="12" t="n">
        <v>11604.529046158</v>
      </c>
      <c r="F13" s="12" t="n">
        <v>16041.95411284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3.9499583726466</v>
      </c>
      <c r="C14" s="12" t="n">
        <v>77.0257507680374</v>
      </c>
      <c r="D14" s="12" t="n">
        <v>67.1452309227256</v>
      </c>
      <c r="E14" s="12" t="n">
        <v>82.0201082504786</v>
      </c>
      <c r="F14" s="12" t="n">
        <v>73.29431608421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0236848111363</v>
      </c>
      <c r="C15" s="12" t="n">
        <v>30.1085723399191</v>
      </c>
      <c r="D15" s="12" t="n">
        <v>26.0027956915339</v>
      </c>
      <c r="E15" s="12" t="n">
        <v>22.3954954356709</v>
      </c>
      <c r="F15" s="12" t="n">
        <v>26.34843059414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140.37861020147</v>
      </c>
      <c r="C16" s="12" t="n">
        <v>2614.85586086346</v>
      </c>
      <c r="D16" s="12" t="n">
        <v>5206.87294788951</v>
      </c>
      <c r="E16" s="12" t="n">
        <v>2543.8661384951</v>
      </c>
      <c r="F16" s="12" t="n">
        <v>5845.08293163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.0500416273536</v>
      </c>
      <c r="C17" s="12" t="n">
        <v>22.9742492319618</v>
      </c>
      <c r="D17" s="12" t="n">
        <v>32.8547690772746</v>
      </c>
      <c r="E17" s="12" t="n">
        <v>17.9798917495212</v>
      </c>
      <c r="F17" s="12" t="n">
        <v>26.70568391578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0280.351153468</v>
      </c>
      <c r="C8" s="12" t="n">
        <v>95130.2330714797</v>
      </c>
      <c r="D8" s="12" t="n">
        <v>78827.7516756055</v>
      </c>
      <c r="E8" s="12" t="n">
        <v>90720.0353667586</v>
      </c>
      <c r="F8" s="12" t="n">
        <v>241165.2187166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.893954420723</v>
      </c>
      <c r="C9" s="12" t="n">
        <v>78.5306692121997</v>
      </c>
      <c r="D9" s="12" t="n">
        <v>69.7322283005491</v>
      </c>
      <c r="E9" s="12" t="n">
        <v>70.6165891490278</v>
      </c>
      <c r="F9" s="12" t="n">
        <v>75.36159790820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.8805356521897</v>
      </c>
      <c r="C10" s="12" t="n">
        <v>61.1077685914643</v>
      </c>
      <c r="D10" s="12" t="n">
        <v>56.3156087301486</v>
      </c>
      <c r="E10" s="12" t="n">
        <v>58.423628934035</v>
      </c>
      <c r="F10" s="12" t="n">
        <v>62.36463539556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0134187685332</v>
      </c>
      <c r="C11" s="12" t="n">
        <v>17.4229006207354</v>
      </c>
      <c r="D11" s="12" t="n">
        <v>13.4166195704005</v>
      </c>
      <c r="E11" s="12" t="n">
        <v>12.1929602149927</v>
      </c>
      <c r="F11" s="12" t="n">
        <v>12.99696251263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282.4762469258</v>
      </c>
      <c r="C12" s="12" t="n">
        <v>20423.8244173213</v>
      </c>
      <c r="D12" s="12" t="n">
        <v>23859.4039129824</v>
      </c>
      <c r="E12" s="12" t="n">
        <v>26656.640715962</v>
      </c>
      <c r="F12" s="12" t="n">
        <v>59419.25629296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628.2644589277</v>
      </c>
      <c r="C13" s="12" t="n">
        <v>16324.4662565734</v>
      </c>
      <c r="D13" s="12" t="n">
        <v>19400.74858218</v>
      </c>
      <c r="E13" s="12" t="n">
        <v>20607.6299294776</v>
      </c>
      <c r="F13" s="12" t="n">
        <v>31845.43248532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9348739277294</v>
      </c>
      <c r="C14" s="12" t="n">
        <v>79.9285477734951</v>
      </c>
      <c r="D14" s="12" t="n">
        <v>81.3127966353916</v>
      </c>
      <c r="E14" s="12" t="n">
        <v>77.3076778468107</v>
      </c>
      <c r="F14" s="12" t="n">
        <v>53.59446494636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9027235516994</v>
      </c>
      <c r="C15" s="12" t="n">
        <v>22.6020942054173</v>
      </c>
      <c r="D15" s="12" t="n">
        <v>21.4211869910231</v>
      </c>
      <c r="E15" s="12" t="n">
        <v>26.2905478524229</v>
      </c>
      <c r="F15" s="12" t="n">
        <v>29.91964644287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654.211787998</v>
      </c>
      <c r="C16" s="12" t="n">
        <v>4099.35816074791</v>
      </c>
      <c r="D16" s="12" t="n">
        <v>4458.65533080235</v>
      </c>
      <c r="E16" s="12" t="n">
        <v>6049.01078648432</v>
      </c>
      <c r="F16" s="12" t="n">
        <v>27573.82380764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0651260722705</v>
      </c>
      <c r="C17" s="12" t="n">
        <v>20.071452226505</v>
      </c>
      <c r="D17" s="12" t="n">
        <v>18.6872033646084</v>
      </c>
      <c r="E17" s="12" t="n">
        <v>22.6923221531893</v>
      </c>
      <c r="F17" s="12" t="n">
        <v>46.40553505363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6767.8647008578</v>
      </c>
      <c r="C8" s="12" t="n">
        <v>20584.3281123802</v>
      </c>
      <c r="D8" s="12" t="n">
        <v>24720.1084454479</v>
      </c>
      <c r="E8" s="12" t="n">
        <v>36561.7971790299</v>
      </c>
      <c r="F8" s="12" t="n">
        <v>91460.317774895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6.4128853078252</v>
      </c>
      <c r="C9" s="12" t="n">
        <v>37.4770605170069</v>
      </c>
      <c r="D9" s="12" t="n">
        <v>31.5253314805393</v>
      </c>
      <c r="E9" s="12" t="n">
        <v>41.6783395217838</v>
      </c>
      <c r="F9" s="12" t="n">
        <v>58.08581482399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2.833200814962</v>
      </c>
      <c r="C10" s="12" t="n">
        <v>16.9587860216988</v>
      </c>
      <c r="D10" s="12" t="n">
        <v>13.1828190919807</v>
      </c>
      <c r="E10" s="12" t="n">
        <v>20.6182759184745</v>
      </c>
      <c r="F10" s="12" t="n">
        <v>34.19833317980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.5796844928632</v>
      </c>
      <c r="C11" s="12" t="n">
        <v>20.5182744953081</v>
      </c>
      <c r="D11" s="12" t="n">
        <v>18.3425123885586</v>
      </c>
      <c r="E11" s="12" t="n">
        <v>21.0600636033094</v>
      </c>
      <c r="F11" s="12" t="n">
        <v>23.88748164418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460.8972338966</v>
      </c>
      <c r="C12" s="12" t="n">
        <v>12869.9270086843</v>
      </c>
      <c r="D12" s="12" t="n">
        <v>16927.0123156717</v>
      </c>
      <c r="E12" s="12" t="n">
        <v>21323.4472154878</v>
      </c>
      <c r="F12" s="12" t="n">
        <v>38334.84695473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026.6616800802</v>
      </c>
      <c r="C13" s="12" t="n">
        <v>3931.09775228813</v>
      </c>
      <c r="D13" s="12" t="n">
        <v>4229.65337605328</v>
      </c>
      <c r="E13" s="12" t="n">
        <v>6247.22164542704</v>
      </c>
      <c r="F13" s="12" t="n">
        <v>27147.36754927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.8280664923915</v>
      </c>
      <c r="C14" s="12" t="n">
        <v>30.5448333128504</v>
      </c>
      <c r="D14" s="12" t="n">
        <v>24.9875955494952</v>
      </c>
      <c r="E14" s="12" t="n">
        <v>29.297428236132</v>
      </c>
      <c r="F14" s="12" t="n">
        <v>70.8164234523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.0405924702094</v>
      </c>
      <c r="C15" s="12" t="n">
        <v>151.867702062479</v>
      </c>
      <c r="D15" s="12" t="n">
        <v>135.921378779465</v>
      </c>
      <c r="E15" s="12" t="n">
        <v>66.4296229888873</v>
      </c>
      <c r="F15" s="12" t="n">
        <v>28.65258838570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434.2355538163</v>
      </c>
      <c r="C16" s="12" t="n">
        <v>8938.8292563961</v>
      </c>
      <c r="D16" s="12" t="n">
        <v>12697.3589396184</v>
      </c>
      <c r="E16" s="12" t="n">
        <v>15076.2255700608</v>
      </c>
      <c r="F16" s="12" t="n">
        <v>11187.47940545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.1719335076083</v>
      </c>
      <c r="C17" s="12" t="n">
        <v>69.4551666871493</v>
      </c>
      <c r="D17" s="12" t="n">
        <v>75.0124044505048</v>
      </c>
      <c r="E17" s="12" t="n">
        <v>70.702571763868</v>
      </c>
      <c r="F17" s="12" t="n">
        <v>29.1835765476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1855.021492672</v>
      </c>
      <c r="C8" s="12" t="n">
        <v>113399.369848127</v>
      </c>
      <c r="D8" s="12" t="n">
        <v>251882.360736302</v>
      </c>
      <c r="E8" s="12" t="n">
        <v>181382.970226853</v>
      </c>
      <c r="F8" s="12" t="n">
        <v>202205.5889720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5846361082596</v>
      </c>
      <c r="C9" s="12" t="n">
        <v>87.1340834692195</v>
      </c>
      <c r="D9" s="12" t="n">
        <v>91.564359960079</v>
      </c>
      <c r="E9" s="12" t="n">
        <v>78.4273829592705</v>
      </c>
      <c r="F9" s="12" t="n">
        <v>66.01869424123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.2154019719849</v>
      </c>
      <c r="C10" s="12" t="n">
        <v>44.0293463408167</v>
      </c>
      <c r="D10" s="12" t="n">
        <v>50.6182771551609</v>
      </c>
      <c r="E10" s="12" t="n">
        <v>46.1962616736787</v>
      </c>
      <c r="F10" s="12" t="n">
        <v>18.25320870398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7.3692341362747</v>
      </c>
      <c r="C11" s="12" t="n">
        <v>43.1047371284027</v>
      </c>
      <c r="D11" s="12" t="n">
        <v>40.9460828049181</v>
      </c>
      <c r="E11" s="12" t="n">
        <v>32.2311212855918</v>
      </c>
      <c r="F11" s="12" t="n">
        <v>47.76548553724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7450.589965527</v>
      </c>
      <c r="C12" s="12" t="n">
        <v>14589.8682710912</v>
      </c>
      <c r="D12" s="12" t="n">
        <v>21247.8892757698</v>
      </c>
      <c r="E12" s="12" t="n">
        <v>39129.0535441394</v>
      </c>
      <c r="F12" s="12" t="n">
        <v>68712.09944990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1886.5022612137</v>
      </c>
      <c r="C13" s="12" t="n">
        <v>21491.7424262504</v>
      </c>
      <c r="D13" s="12" t="n">
        <v>29798.8083652108</v>
      </c>
      <c r="E13" s="12" t="n">
        <v>28107.2726248469</v>
      </c>
      <c r="F13" s="12" t="n">
        <v>52746.66179456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6.9252015256384</v>
      </c>
      <c r="C14" s="12" t="n">
        <v>147.305938798877</v>
      </c>
      <c r="D14" s="12" t="n">
        <v>140.243616570386</v>
      </c>
      <c r="E14" s="12" t="n">
        <v>71.8322322648069</v>
      </c>
      <c r="F14" s="12" t="n">
        <v>76.76473607537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2050515994066</v>
      </c>
      <c r="C15" s="12" t="n">
        <v>20.5540217528375</v>
      </c>
      <c r="D15" s="12" t="n">
        <v>32.7476317746649</v>
      </c>
      <c r="E15" s="12" t="n">
        <v>22.8949256683283</v>
      </c>
      <c r="F15" s="12" t="n">
        <v>25.20560672074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564.0877043133</v>
      </c>
      <c r="C16" s="12" t="n">
        <v>-6901.87415515916</v>
      </c>
      <c r="D16" s="12" t="n">
        <v>-8550.91908944102</v>
      </c>
      <c r="E16" s="12" t="n">
        <v>11021.7809192925</v>
      </c>
      <c r="F16" s="12" t="n">
        <v>15965.43765533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.0747984743616</v>
      </c>
      <c r="C17" s="12" t="n">
        <v>-47.3059387988769</v>
      </c>
      <c r="D17" s="12" t="n">
        <v>-40.2436165703863</v>
      </c>
      <c r="E17" s="12" t="n">
        <v>28.1677677351931</v>
      </c>
      <c r="F17" s="12" t="n">
        <v>23.23526392462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7038.485103474</v>
      </c>
      <c r="C8" s="12" t="n">
        <v>85870.884627269</v>
      </c>
      <c r="D8" s="12" t="n">
        <v>142665.257721877</v>
      </c>
      <c r="E8" s="12" t="n">
        <v>204218.065925819</v>
      </c>
      <c r="F8" s="12" t="n">
        <v>247375.4683196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7.2629097593463</v>
      </c>
      <c r="C9" s="12" t="n">
        <v>85.3981384882137</v>
      </c>
      <c r="D9" s="12" t="n">
        <v>84.6301403355068</v>
      </c>
      <c r="E9" s="12" t="n">
        <v>85.6370916201013</v>
      </c>
      <c r="F9" s="12" t="n">
        <v>75.44823731754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.2670889244533</v>
      </c>
      <c r="C10" s="12" t="n">
        <v>60.2456746495029</v>
      </c>
      <c r="D10" s="12" t="n">
        <v>69.6577717605943</v>
      </c>
      <c r="E10" s="12" t="n">
        <v>72.4842093697101</v>
      </c>
      <c r="F10" s="12" t="n">
        <v>60.37532072019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9958208348933</v>
      </c>
      <c r="C11" s="12" t="n">
        <v>25.1524638387109</v>
      </c>
      <c r="D11" s="12" t="n">
        <v>14.9723685749126</v>
      </c>
      <c r="E11" s="12" t="n">
        <v>13.1528822503914</v>
      </c>
      <c r="F11" s="12" t="n">
        <v>15.07291659734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621.9452389899</v>
      </c>
      <c r="C12" s="12" t="n">
        <v>12538.7476522195</v>
      </c>
      <c r="D12" s="12" t="n">
        <v>21927.4499018399</v>
      </c>
      <c r="E12" s="12" t="n">
        <v>29331.653704126</v>
      </c>
      <c r="F12" s="12" t="n">
        <v>60735.03791645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721.2391320228</v>
      </c>
      <c r="C13" s="12" t="n">
        <v>13550.7683744871</v>
      </c>
      <c r="D13" s="12" t="n">
        <v>18514.1038223982</v>
      </c>
      <c r="E13" s="12" t="n">
        <v>22269.5488320327</v>
      </c>
      <c r="F13" s="12" t="n">
        <v>33068.01215030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7.5748143438315</v>
      </c>
      <c r="C14" s="12" t="n">
        <v>108.071146739192</v>
      </c>
      <c r="D14" s="12" t="n">
        <v>84.4334562627126</v>
      </c>
      <c r="E14" s="12" t="n">
        <v>75.9232638455027</v>
      </c>
      <c r="F14" s="12" t="n">
        <v>54.44635137264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7646540661387</v>
      </c>
      <c r="C15" s="12" t="n">
        <v>24.3524995941646</v>
      </c>
      <c r="D15" s="12" t="n">
        <v>22.3314057623402</v>
      </c>
      <c r="E15" s="12" t="n">
        <v>25.8939708486154</v>
      </c>
      <c r="F15" s="12" t="n">
        <v>25.97941612226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900.7061069671</v>
      </c>
      <c r="C16" s="12" t="n">
        <v>-1012.02072226764</v>
      </c>
      <c r="D16" s="12" t="n">
        <v>3413.34607944166</v>
      </c>
      <c r="E16" s="12" t="n">
        <v>7062.10487209321</v>
      </c>
      <c r="F16" s="12" t="n">
        <v>27667.02576615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2.4251856561685</v>
      </c>
      <c r="C17" s="12" t="n">
        <v>-8.07114673919209</v>
      </c>
      <c r="D17" s="12" t="n">
        <v>15.5665437372873</v>
      </c>
      <c r="E17" s="12" t="n">
        <v>24.0767361544971</v>
      </c>
      <c r="F17" s="12" t="n">
        <v>45.55364862735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2190.665503785</v>
      </c>
      <c r="C8" s="12" t="n">
        <v>34801.7757595583</v>
      </c>
      <c r="D8" s="12" t="n">
        <v>35624.2993113019</v>
      </c>
      <c r="E8" s="12" t="n">
        <v>38275.096129674</v>
      </c>
      <c r="F8" s="12" t="n">
        <v>284942.3990234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.3649067619557</v>
      </c>
      <c r="C9" s="12" t="n">
        <v>65.0543187946724</v>
      </c>
      <c r="D9" s="12" t="n">
        <v>57.0306236556252</v>
      </c>
      <c r="E9" s="12" t="n">
        <v>54.0042825565663</v>
      </c>
      <c r="F9" s="12" t="n">
        <v>54.25460733416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0.2990596062452</v>
      </c>
      <c r="C10" s="12" t="n">
        <v>33.0745385937</v>
      </c>
      <c r="D10" s="12" t="n">
        <v>27.3247296651182</v>
      </c>
      <c r="E10" s="12" t="n">
        <v>25.77822564343</v>
      </c>
      <c r="F10" s="12" t="n">
        <v>30.34316477702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4.0658471557106</v>
      </c>
      <c r="C11" s="12" t="n">
        <v>31.9797802009725</v>
      </c>
      <c r="D11" s="12" t="n">
        <v>29.7058939905072</v>
      </c>
      <c r="E11" s="12" t="n">
        <v>28.2260569131363</v>
      </c>
      <c r="F11" s="12" t="n">
        <v>23.91144255714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0523.936016492</v>
      </c>
      <c r="C12" s="12" t="n">
        <v>12161.7176107282</v>
      </c>
      <c r="D12" s="12" t="n">
        <v>15307.5392411198</v>
      </c>
      <c r="E12" s="12" t="n">
        <v>17604.9050670075</v>
      </c>
      <c r="F12" s="12" t="n">
        <v>130348.019304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552.9595848605</v>
      </c>
      <c r="C13" s="12" t="n">
        <v>7276.43572420769</v>
      </c>
      <c r="D13" s="12" t="n">
        <v>7432.18231049606</v>
      </c>
      <c r="E13" s="12" t="n">
        <v>8073.43527450223</v>
      </c>
      <c r="F13" s="12" t="n">
        <v>37733.86164503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.4533118871219</v>
      </c>
      <c r="C14" s="12" t="n">
        <v>59.8306584407858</v>
      </c>
      <c r="D14" s="12" t="n">
        <v>48.5524302334068</v>
      </c>
      <c r="E14" s="12" t="n">
        <v>45.8590105642333</v>
      </c>
      <c r="F14" s="12" t="n">
        <v>28.94855007871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8003644762444</v>
      </c>
      <c r="C15" s="12" t="n">
        <v>51.7913365595816</v>
      </c>
      <c r="D15" s="12" t="n">
        <v>55.4114004734031</v>
      </c>
      <c r="E15" s="12" t="n">
        <v>51.9018881801985</v>
      </c>
      <c r="F15" s="12" t="n">
        <v>27.95524693605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7970.9764316316</v>
      </c>
      <c r="C16" s="12" t="n">
        <v>4885.28188652054</v>
      </c>
      <c r="D16" s="12" t="n">
        <v>7875.35693062373</v>
      </c>
      <c r="E16" s="12" t="n">
        <v>9531.46979250537</v>
      </c>
      <c r="F16" s="12" t="n">
        <v>92614.15765968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0.546688112878</v>
      </c>
      <c r="C17" s="12" t="n">
        <v>40.1693415592144</v>
      </c>
      <c r="D17" s="12" t="n">
        <v>51.4475697665932</v>
      </c>
      <c r="E17" s="12" t="n">
        <v>54.140989435767</v>
      </c>
      <c r="F17" s="12" t="n">
        <v>71.05144992128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0421.155332057</v>
      </c>
      <c r="C8" s="12" t="n">
        <v>61915.384376955</v>
      </c>
      <c r="D8" s="12" t="n">
        <v>73662.6731507835</v>
      </c>
      <c r="E8" s="12" t="n">
        <v>120732.693788204</v>
      </c>
      <c r="F8" s="12" t="n">
        <v>364530.300843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.8380783119316</v>
      </c>
      <c r="C9" s="12" t="n">
        <v>80.8038047052828</v>
      </c>
      <c r="D9" s="12" t="n">
        <v>62.5388011500081</v>
      </c>
      <c r="E9" s="12" t="n">
        <v>63.2315264944926</v>
      </c>
      <c r="F9" s="12" t="n">
        <v>64.62395726383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.442782378736</v>
      </c>
      <c r="C10" s="12" t="n">
        <v>47.4067974805257</v>
      </c>
      <c r="D10" s="12" t="n">
        <v>26.4255583823317</v>
      </c>
      <c r="E10" s="12" t="n">
        <v>36.2683401386347</v>
      </c>
      <c r="F10" s="12" t="n">
        <v>48.0603869411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.3952959331956</v>
      </c>
      <c r="C11" s="12" t="n">
        <v>33.3970072247569</v>
      </c>
      <c r="D11" s="12" t="n">
        <v>36.1132427676764</v>
      </c>
      <c r="E11" s="12" t="n">
        <v>26.9631863558579</v>
      </c>
      <c r="F11" s="12" t="n">
        <v>16.56357032265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1569.0826970205</v>
      </c>
      <c r="C12" s="12" t="n">
        <v>11885.3981024752</v>
      </c>
      <c r="D12" s="12" t="n">
        <v>27594.9204672345</v>
      </c>
      <c r="E12" s="12" t="n">
        <v>44391.5685280012</v>
      </c>
      <c r="F12" s="12" t="n">
        <v>128956.3950125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124.7811069689</v>
      </c>
      <c r="C13" s="12" t="n">
        <v>13274.9380565003</v>
      </c>
      <c r="D13" s="12" t="n">
        <v>15966.2632234584</v>
      </c>
      <c r="E13" s="12" t="n">
        <v>18999.3329115435</v>
      </c>
      <c r="F13" s="12" t="n">
        <v>30394.3228710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7.4380613706709</v>
      </c>
      <c r="C14" s="12" t="n">
        <v>111.691151966847</v>
      </c>
      <c r="D14" s="12" t="n">
        <v>57.859428304627</v>
      </c>
      <c r="E14" s="12" t="n">
        <v>42.799417865938</v>
      </c>
      <c r="F14" s="12" t="n">
        <v>23.56945762025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3713705228908</v>
      </c>
      <c r="C15" s="12" t="n">
        <v>20.9852493427032</v>
      </c>
      <c r="D15" s="12" t="n">
        <v>19.8539317847689</v>
      </c>
      <c r="E15" s="12" t="n">
        <v>20.1911855676977</v>
      </c>
      <c r="F15" s="12" t="n">
        <v>24.43743700110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6444.3015900516</v>
      </c>
      <c r="C16" s="12" t="n">
        <v>-1389.53995402518</v>
      </c>
      <c r="D16" s="12" t="n">
        <v>11628.6572437761</v>
      </c>
      <c r="E16" s="12" t="n">
        <v>25392.2356164578</v>
      </c>
      <c r="F16" s="12" t="n">
        <v>98562.07214143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2.5619386293291</v>
      </c>
      <c r="C17" s="12" t="n">
        <v>-11.6911519668474</v>
      </c>
      <c r="D17" s="12" t="n">
        <v>42.1405716953728</v>
      </c>
      <c r="E17" s="12" t="n">
        <v>57.2005821340621</v>
      </c>
      <c r="F17" s="12" t="n">
        <v>76.43054237974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7132.714262275</v>
      </c>
      <c r="C8" s="12" t="n">
        <v>38350.7322658752</v>
      </c>
      <c r="D8" s="12" t="n">
        <v>55710.5485860048</v>
      </c>
      <c r="E8" s="12" t="n">
        <v>69616.9296287398</v>
      </c>
      <c r="F8" s="12" t="n">
        <v>112653.4150630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.7181492328734</v>
      </c>
      <c r="C9" s="12" t="n">
        <v>76.5376354813522</v>
      </c>
      <c r="D9" s="12" t="n">
        <v>65.7382354770532</v>
      </c>
      <c r="E9" s="12" t="n">
        <v>67.8282315276593</v>
      </c>
      <c r="F9" s="12" t="n">
        <v>60.22870443942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.7860672258655</v>
      </c>
      <c r="C10" s="12" t="n">
        <v>37.1876794808481</v>
      </c>
      <c r="D10" s="12" t="n">
        <v>35.3642043630115</v>
      </c>
      <c r="E10" s="12" t="n">
        <v>41.7990383841345</v>
      </c>
      <c r="F10" s="12" t="n">
        <v>21.69190590739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7.9320820070079</v>
      </c>
      <c r="C11" s="12" t="n">
        <v>39.3499560005043</v>
      </c>
      <c r="D11" s="12" t="n">
        <v>30.3740311140417</v>
      </c>
      <c r="E11" s="12" t="n">
        <v>26.0291931435249</v>
      </c>
      <c r="F11" s="12" t="n">
        <v>38.53679853203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083.7129392791</v>
      </c>
      <c r="C12" s="12" t="n">
        <v>8997.9885997903</v>
      </c>
      <c r="D12" s="12" t="n">
        <v>19087.4169709788</v>
      </c>
      <c r="E12" s="12" t="n">
        <v>22396.9974177106</v>
      </c>
      <c r="F12" s="12" t="n">
        <v>44803.722663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212.8015304291</v>
      </c>
      <c r="C13" s="12" t="n">
        <v>13140.7915375882</v>
      </c>
      <c r="D13" s="12" t="n">
        <v>16349.4513785956</v>
      </c>
      <c r="E13" s="12" t="n">
        <v>21620.8761978024</v>
      </c>
      <c r="F13" s="12" t="n">
        <v>36039.85611484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.2970128842798</v>
      </c>
      <c r="C14" s="12" t="n">
        <v>146.041433503199</v>
      </c>
      <c r="D14" s="12" t="n">
        <v>85.6556515921138</v>
      </c>
      <c r="E14" s="12" t="n">
        <v>96.534708624405</v>
      </c>
      <c r="F14" s="12" t="n">
        <v>80.43942327128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662969684858</v>
      </c>
      <c r="C15" s="12" t="n">
        <v>19.4974105894096</v>
      </c>
      <c r="D15" s="12" t="n">
        <v>17.5299112555984</v>
      </c>
      <c r="E15" s="12" t="n">
        <v>20.3478608306286</v>
      </c>
      <c r="F15" s="12" t="n">
        <v>26.05678477115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870.91140885007</v>
      </c>
      <c r="C16" s="12" t="n">
        <v>-4142.80293779784</v>
      </c>
      <c r="D16" s="12" t="n">
        <v>2737.96559238318</v>
      </c>
      <c r="E16" s="12" t="n">
        <v>776.121219908147</v>
      </c>
      <c r="F16" s="12" t="n">
        <v>8763.866548975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.7029871157203</v>
      </c>
      <c r="C17" s="12" t="n">
        <v>-46.0414335031986</v>
      </c>
      <c r="D17" s="12" t="n">
        <v>14.3443484078861</v>
      </c>
      <c r="E17" s="12" t="n">
        <v>3.46529137559495</v>
      </c>
      <c r="F17" s="12" t="n">
        <v>19.56057672871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4882.1947289111</v>
      </c>
      <c r="C8" s="12" t="n">
        <v>33670.1466420355</v>
      </c>
      <c r="D8" s="12" t="n">
        <v>49875.048695529</v>
      </c>
      <c r="E8" s="12" t="n">
        <v>63024.3115816841</v>
      </c>
      <c r="F8" s="12" t="n">
        <v>94973.96026594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1.4818551267515</v>
      </c>
      <c r="C9" s="12" t="n">
        <v>67.5505098453588</v>
      </c>
      <c r="D9" s="12" t="n">
        <v>56.8958247395007</v>
      </c>
      <c r="E9" s="12" t="n">
        <v>59.3859764076694</v>
      </c>
      <c r="F9" s="12" t="n">
        <v>50.01532306344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.8721778748619</v>
      </c>
      <c r="C10" s="12" t="n">
        <v>16.4505499010541</v>
      </c>
      <c r="D10" s="12" t="n">
        <v>14.7665794688792</v>
      </c>
      <c r="E10" s="12" t="n">
        <v>24.4048705973785</v>
      </c>
      <c r="F10" s="12" t="n">
        <v>20.90251074098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.6096772518897</v>
      </c>
      <c r="C11" s="12" t="n">
        <v>51.0999599443048</v>
      </c>
      <c r="D11" s="12" t="n">
        <v>42.1292452706216</v>
      </c>
      <c r="E11" s="12" t="n">
        <v>34.9811058102908</v>
      </c>
      <c r="F11" s="12" t="n">
        <v>29.11281232246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183.2662101659</v>
      </c>
      <c r="C12" s="12" t="n">
        <v>10925.7909196606</v>
      </c>
      <c r="D12" s="12" t="n">
        <v>21498.2284009802</v>
      </c>
      <c r="E12" s="12" t="n">
        <v>25596.7087746893</v>
      </c>
      <c r="F12" s="12" t="n">
        <v>47472.42721278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571.7856841642</v>
      </c>
      <c r="C13" s="12" t="n">
        <v>10030.8953494343</v>
      </c>
      <c r="D13" s="12" t="n">
        <v>13490.6983697205</v>
      </c>
      <c r="E13" s="12" t="n">
        <v>17668.9193928344</v>
      </c>
      <c r="F13" s="12" t="n">
        <v>28961.3599916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.0926605327188</v>
      </c>
      <c r="C14" s="12" t="n">
        <v>91.8093291661292</v>
      </c>
      <c r="D14" s="12" t="n">
        <v>62.7526050895684</v>
      </c>
      <c r="E14" s="12" t="n">
        <v>69.0280908704399</v>
      </c>
      <c r="F14" s="12" t="n">
        <v>61.00669734416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2505744651962</v>
      </c>
      <c r="C15" s="12" t="n">
        <v>26.7864685718224</v>
      </c>
      <c r="D15" s="12" t="n">
        <v>20.5405109809247</v>
      </c>
      <c r="E15" s="12" t="n">
        <v>18.7944416592041</v>
      </c>
      <c r="F15" s="12" t="n">
        <v>23.72252539674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611.4805260017</v>
      </c>
      <c r="C16" s="12" t="n">
        <v>894.89557022633</v>
      </c>
      <c r="D16" s="12" t="n">
        <v>8007.53003125966</v>
      </c>
      <c r="E16" s="12" t="n">
        <v>7927.78938185484</v>
      </c>
      <c r="F16" s="12" t="n">
        <v>18511.06722115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.9073394672811</v>
      </c>
      <c r="C17" s="12" t="n">
        <v>8.19067083387065</v>
      </c>
      <c r="D17" s="12" t="n">
        <v>37.2473949104317</v>
      </c>
      <c r="E17" s="12" t="n">
        <v>30.9719091295599</v>
      </c>
      <c r="F17" s="12" t="n">
        <v>38.99330265583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2001.749283892</v>
      </c>
      <c r="C8" s="12" t="n">
        <v>73937.7036166956</v>
      </c>
      <c r="D8" s="12" t="n">
        <v>76021.5129199258</v>
      </c>
      <c r="E8" s="12" t="n">
        <v>87212.5489487009</v>
      </c>
      <c r="F8" s="12" t="n">
        <v>142541.1965137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4980968512046</v>
      </c>
      <c r="C9" s="12" t="n">
        <v>80.351276473556</v>
      </c>
      <c r="D9" s="12" t="n">
        <v>63.3168894628114</v>
      </c>
      <c r="E9" s="12" t="n">
        <v>65.8732437663382</v>
      </c>
      <c r="F9" s="12" t="n">
        <v>65.18084119324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.8586572581856</v>
      </c>
      <c r="C10" s="12" t="n">
        <v>48.5986576397946</v>
      </c>
      <c r="D10" s="12" t="n">
        <v>26.4948426800108</v>
      </c>
      <c r="E10" s="12" t="n">
        <v>37.2677510405876</v>
      </c>
      <c r="F10" s="12" t="n">
        <v>48.04075575919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.6394395930189</v>
      </c>
      <c r="C11" s="12" t="n">
        <v>31.7526188337615</v>
      </c>
      <c r="D11" s="12" t="n">
        <v>36.8220467828005</v>
      </c>
      <c r="E11" s="12" t="n">
        <v>28.6054927257506</v>
      </c>
      <c r="F11" s="12" t="n">
        <v>17.14008543405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543.1156926444</v>
      </c>
      <c r="C12" s="12" t="n">
        <v>14527.8149654461</v>
      </c>
      <c r="D12" s="12" t="n">
        <v>27887.0556164595</v>
      </c>
      <c r="E12" s="12" t="n">
        <v>29762.8139848863</v>
      </c>
      <c r="F12" s="12" t="n">
        <v>49631.64557917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511.8308587963</v>
      </c>
      <c r="C13" s="12" t="n">
        <v>12873.9888936347</v>
      </c>
      <c r="D13" s="12" t="n">
        <v>15634.3825120748</v>
      </c>
      <c r="E13" s="12" t="n">
        <v>19742.6145715304</v>
      </c>
      <c r="F13" s="12" t="n">
        <v>35711.01355613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3869272322254</v>
      </c>
      <c r="C14" s="12" t="n">
        <v>88.6161403091589</v>
      </c>
      <c r="D14" s="12" t="n">
        <v>56.063224196559</v>
      </c>
      <c r="E14" s="12" t="n">
        <v>66.3331584895025</v>
      </c>
      <c r="F14" s="12" t="n">
        <v>71.95210462883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9336144602276</v>
      </c>
      <c r="C15" s="12" t="n">
        <v>20.9535873631584</v>
      </c>
      <c r="D15" s="12" t="n">
        <v>18.6113148851687</v>
      </c>
      <c r="E15" s="12" t="n">
        <v>18.8245903440051</v>
      </c>
      <c r="F15" s="12" t="n">
        <v>25.5422559936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031.284833848</v>
      </c>
      <c r="C16" s="12" t="n">
        <v>1653.8260718114</v>
      </c>
      <c r="D16" s="12" t="n">
        <v>12252.6731043847</v>
      </c>
      <c r="E16" s="12" t="n">
        <v>10020.1994133558</v>
      </c>
      <c r="F16" s="12" t="n">
        <v>13920.63202303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6130727677745</v>
      </c>
      <c r="C17" s="12" t="n">
        <v>11.3838596908412</v>
      </c>
      <c r="D17" s="12" t="n">
        <v>43.9367758034409</v>
      </c>
      <c r="E17" s="12" t="n">
        <v>33.6668415104973</v>
      </c>
      <c r="F17" s="12" t="n">
        <v>28.04789537116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7137.064636229</v>
      </c>
      <c r="C8" s="12" t="n">
        <v>58914.9846025804</v>
      </c>
      <c r="D8" s="12" t="n">
        <v>83803.5629091593</v>
      </c>
      <c r="E8" s="12" t="n">
        <v>116601.739916132</v>
      </c>
      <c r="F8" s="12" t="n">
        <v>309493.8284417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5.0548376790902</v>
      </c>
      <c r="C9" s="12" t="n">
        <v>81.7150372544525</v>
      </c>
      <c r="D9" s="12" t="n">
        <v>75.4191216185972</v>
      </c>
      <c r="E9" s="12" t="n">
        <v>77.0363444206541</v>
      </c>
      <c r="F9" s="12" t="n">
        <v>85.66082238381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5.8154516855084</v>
      </c>
      <c r="C10" s="12" t="n">
        <v>48.1204307511464</v>
      </c>
      <c r="D10" s="12" t="n">
        <v>47.2754071857374</v>
      </c>
      <c r="E10" s="12" t="n">
        <v>54.9380284663818</v>
      </c>
      <c r="F10" s="12" t="n">
        <v>77.63127595173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.23938599358175</v>
      </c>
      <c r="C11" s="12" t="n">
        <v>33.5946065033062</v>
      </c>
      <c r="D11" s="12" t="n">
        <v>28.1437144328598</v>
      </c>
      <c r="E11" s="12" t="n">
        <v>22.0983159542723</v>
      </c>
      <c r="F11" s="12" t="n">
        <v>8.029546432076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924.0679291982</v>
      </c>
      <c r="C12" s="12" t="n">
        <v>10772.5829861268</v>
      </c>
      <c r="D12" s="12" t="n">
        <v>20599.6518779829</v>
      </c>
      <c r="E12" s="12" t="n">
        <v>26776.0219538653</v>
      </c>
      <c r="F12" s="12" t="n">
        <v>44378.86977139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172.3139977912</v>
      </c>
      <c r="C13" s="12" t="n">
        <v>13191.1758895758</v>
      </c>
      <c r="D13" s="12" t="n">
        <v>17269.5927590729</v>
      </c>
      <c r="E13" s="12" t="n">
        <v>21501.3005554885</v>
      </c>
      <c r="F13" s="12" t="n">
        <v>30518.79150326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5647381618333</v>
      </c>
      <c r="C14" s="12" t="n">
        <v>122.451374072158</v>
      </c>
      <c r="D14" s="12" t="n">
        <v>83.8343912866357</v>
      </c>
      <c r="E14" s="12" t="n">
        <v>80.3005786017613</v>
      </c>
      <c r="F14" s="12" t="n">
        <v>68.76874436071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.3563759047853</v>
      </c>
      <c r="C15" s="12" t="n">
        <v>16.8245351915658</v>
      </c>
      <c r="D15" s="12" t="n">
        <v>15.325195025714</v>
      </c>
      <c r="E15" s="12" t="n">
        <v>17.256316303582</v>
      </c>
      <c r="F15" s="12" t="n">
        <v>23.26600918809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751.753931407</v>
      </c>
      <c r="C16" s="12" t="n">
        <v>-2418.59290344901</v>
      </c>
      <c r="D16" s="12" t="n">
        <v>3330.05911890989</v>
      </c>
      <c r="E16" s="12" t="n">
        <v>5274.72139837681</v>
      </c>
      <c r="F16" s="12" t="n">
        <v>13860.07826813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4352618381667</v>
      </c>
      <c r="C17" s="12" t="n">
        <v>-22.4513740721583</v>
      </c>
      <c r="D17" s="12" t="n">
        <v>16.1656087133642</v>
      </c>
      <c r="E17" s="12" t="n">
        <v>19.6994213982386</v>
      </c>
      <c r="F17" s="12" t="n">
        <v>31.23125563928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4028.00471812</v>
      </c>
      <c r="C8" s="12" t="n">
        <v>37463.4725613599</v>
      </c>
      <c r="D8" s="12" t="n">
        <v>52152.7560484157</v>
      </c>
      <c r="E8" s="12" t="n">
        <v>72057.3762493169</v>
      </c>
      <c r="F8" s="12" t="n">
        <v>41864.15350807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9.616742940833</v>
      </c>
      <c r="C9" s="12" t="n">
        <v>77.1523501686464</v>
      </c>
      <c r="D9" s="12" t="n">
        <v>67.8132755008441</v>
      </c>
      <c r="E9" s="12" t="n">
        <v>70.5640563220888</v>
      </c>
      <c r="F9" s="12" t="n">
        <v>45.64676077120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.1370958439762</v>
      </c>
      <c r="C10" s="12" t="n">
        <v>35.8744451421695</v>
      </c>
      <c r="D10" s="12" t="n">
        <v>34.5188883165482</v>
      </c>
      <c r="E10" s="12" t="n">
        <v>44.1431743501079</v>
      </c>
      <c r="F10" s="12" t="n">
        <v>26.89645637693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.4796470968568</v>
      </c>
      <c r="C11" s="12" t="n">
        <v>41.2779050264768</v>
      </c>
      <c r="D11" s="12" t="n">
        <v>33.2943871842959</v>
      </c>
      <c r="E11" s="12" t="n">
        <v>26.4208819719809</v>
      </c>
      <c r="F11" s="12" t="n">
        <v>18.75030439427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2182.7427951525</v>
      </c>
      <c r="C12" s="12" t="n">
        <v>8559.52302548475</v>
      </c>
      <c r="D12" s="12" t="n">
        <v>16786.2639080203</v>
      </c>
      <c r="E12" s="12" t="n">
        <v>21210.7686885295</v>
      </c>
      <c r="F12" s="12" t="n">
        <v>22754.5235073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565.3523062992</v>
      </c>
      <c r="C13" s="12" t="n">
        <v>11479.3623876162</v>
      </c>
      <c r="D13" s="12" t="n">
        <v>13898.4644608742</v>
      </c>
      <c r="E13" s="12" t="n">
        <v>17608.3840489276</v>
      </c>
      <c r="F13" s="12" t="n">
        <v>18961.52030533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3.6927717989689</v>
      </c>
      <c r="C14" s="12" t="n">
        <v>134.112173697507</v>
      </c>
      <c r="D14" s="12" t="n">
        <v>82.7966516970677</v>
      </c>
      <c r="E14" s="12" t="n">
        <v>83.0162466410283</v>
      </c>
      <c r="F14" s="12" t="n">
        <v>83.33077288655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7926980885267</v>
      </c>
      <c r="C15" s="12" t="n">
        <v>22.5668398442207</v>
      </c>
      <c r="D15" s="12" t="n">
        <v>19.745020107373</v>
      </c>
      <c r="E15" s="12" t="n">
        <v>20.0004273357965</v>
      </c>
      <c r="F15" s="12" t="n">
        <v>28.65383786676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617.39048885333</v>
      </c>
      <c r="C16" s="12" t="n">
        <v>-2919.83936213141</v>
      </c>
      <c r="D16" s="12" t="n">
        <v>2887.79944714615</v>
      </c>
      <c r="E16" s="12" t="n">
        <v>3602.38463960189</v>
      </c>
      <c r="F16" s="12" t="n">
        <v>3793.003202024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.3072282010312</v>
      </c>
      <c r="C17" s="12" t="n">
        <v>-34.1121736975064</v>
      </c>
      <c r="D17" s="12" t="n">
        <v>17.2033483029323</v>
      </c>
      <c r="E17" s="12" t="n">
        <v>16.9837533589719</v>
      </c>
      <c r="F17" s="12" t="n">
        <v>16.66922711344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9251.5057560906</v>
      </c>
      <c r="C8" s="12" t="n">
        <v>52413.4013731931</v>
      </c>
      <c r="D8" s="12" t="n">
        <v>56950.6084326484</v>
      </c>
      <c r="E8" s="12" t="n">
        <v>60475.1553065698</v>
      </c>
      <c r="F8" s="12" t="n">
        <v>101626.9946346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3634343793573</v>
      </c>
      <c r="C9" s="12" t="n">
        <v>70.9727810881155</v>
      </c>
      <c r="D9" s="12" t="n">
        <v>68.4561472373334</v>
      </c>
      <c r="E9" s="12" t="n">
        <v>65.631511432962</v>
      </c>
      <c r="F9" s="12" t="n">
        <v>66.19333354446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.6382533061392</v>
      </c>
      <c r="C10" s="12" t="n">
        <v>56.721938360756</v>
      </c>
      <c r="D10" s="12" t="n">
        <v>55.5340203814623</v>
      </c>
      <c r="E10" s="12" t="n">
        <v>53.794244943958</v>
      </c>
      <c r="F10" s="12" t="n">
        <v>54.63474696988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7251810732182</v>
      </c>
      <c r="C11" s="12" t="n">
        <v>14.2508427273595</v>
      </c>
      <c r="D11" s="12" t="n">
        <v>12.9221268558711</v>
      </c>
      <c r="E11" s="12" t="n">
        <v>11.837266489004</v>
      </c>
      <c r="F11" s="12" t="n">
        <v>11.55858657458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021.1413010591</v>
      </c>
      <c r="C12" s="12" t="n">
        <v>15214.1527557614</v>
      </c>
      <c r="D12" s="12" t="n">
        <v>17964.4160714374</v>
      </c>
      <c r="E12" s="12" t="n">
        <v>20784.3968374369</v>
      </c>
      <c r="F12" s="12" t="n">
        <v>34356.699104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385.7755372974</v>
      </c>
      <c r="C13" s="12" t="n">
        <v>14764.782112846</v>
      </c>
      <c r="D13" s="12" t="n">
        <v>15400.3230618029</v>
      </c>
      <c r="E13" s="12" t="n">
        <v>17346.1386230028</v>
      </c>
      <c r="F13" s="12" t="n">
        <v>24769.31018704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4.5667038864631</v>
      </c>
      <c r="C14" s="12" t="n">
        <v>97.0463643284686</v>
      </c>
      <c r="D14" s="12" t="n">
        <v>85.7268224058153</v>
      </c>
      <c r="E14" s="12" t="n">
        <v>83.4575030426618</v>
      </c>
      <c r="F14" s="12" t="n">
        <v>72.09455748765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0689157262823</v>
      </c>
      <c r="C15" s="12" t="n">
        <v>20.8270883490121</v>
      </c>
      <c r="D15" s="12" t="n">
        <v>21.2069665163521</v>
      </c>
      <c r="E15" s="12" t="n">
        <v>24.8405532308159</v>
      </c>
      <c r="F15" s="12" t="n">
        <v>29.38554607231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635.36576376168</v>
      </c>
      <c r="C16" s="12" t="n">
        <v>449.370642915469</v>
      </c>
      <c r="D16" s="12" t="n">
        <v>2564.09300963452</v>
      </c>
      <c r="E16" s="12" t="n">
        <v>3438.2582144341</v>
      </c>
      <c r="F16" s="12" t="n">
        <v>9587.388917860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5.4332961135369</v>
      </c>
      <c r="C17" s="12" t="n">
        <v>2.95363567153154</v>
      </c>
      <c r="D17" s="12" t="n">
        <v>14.2731775941847</v>
      </c>
      <c r="E17" s="12" t="n">
        <v>16.5424969573382</v>
      </c>
      <c r="F17" s="12" t="n">
        <v>27.90544251234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71778.183184585</v>
      </c>
      <c r="C8" s="12" t="n">
        <v>60081.846608749</v>
      </c>
      <c r="D8" s="12" t="n">
        <v>97035.4615324309</v>
      </c>
      <c r="E8" s="12" t="n">
        <v>109384.100337262</v>
      </c>
      <c r="F8" s="12" t="n">
        <v>405454.7493134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.5205376245742</v>
      </c>
      <c r="C9" s="12" t="n">
        <v>77.3116747834458</v>
      </c>
      <c r="D9" s="12" t="n">
        <v>76.9898383371869</v>
      </c>
      <c r="E9" s="12" t="n">
        <v>74.3737459292158</v>
      </c>
      <c r="F9" s="12" t="n">
        <v>80.67786362506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.5522537479363</v>
      </c>
      <c r="C10" s="12" t="n">
        <v>49.9877809139703</v>
      </c>
      <c r="D10" s="12" t="n">
        <v>50.3265610900621</v>
      </c>
      <c r="E10" s="12" t="n">
        <v>54.5751913013494</v>
      </c>
      <c r="F10" s="12" t="n">
        <v>62.83672455949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9682838766379</v>
      </c>
      <c r="C11" s="12" t="n">
        <v>27.3238938694756</v>
      </c>
      <c r="D11" s="12" t="n">
        <v>26.6632772471248</v>
      </c>
      <c r="E11" s="12" t="n">
        <v>19.7985546278662</v>
      </c>
      <c r="F11" s="12" t="n">
        <v>17.84113906557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2420.3913134828</v>
      </c>
      <c r="C12" s="12" t="n">
        <v>13631.5647547043</v>
      </c>
      <c r="D12" s="12" t="n">
        <v>22328.0165688691</v>
      </c>
      <c r="E12" s="12" t="n">
        <v>28031.0474654685</v>
      </c>
      <c r="F12" s="12" t="n">
        <v>78342.51960098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101.4212692953</v>
      </c>
      <c r="C13" s="12" t="n">
        <v>15047.4950487078</v>
      </c>
      <c r="D13" s="12" t="n">
        <v>18550.583959591</v>
      </c>
      <c r="E13" s="12" t="n">
        <v>20312.2868998769</v>
      </c>
      <c r="F13" s="12" t="n">
        <v>33708.5656047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4.326495186058</v>
      </c>
      <c r="C14" s="12" t="n">
        <v>110.3871442456</v>
      </c>
      <c r="D14" s="12" t="n">
        <v>83.0820950995495</v>
      </c>
      <c r="E14" s="12" t="n">
        <v>72.4635314641726</v>
      </c>
      <c r="F14" s="12" t="n">
        <v>43.02716555000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6216320431619</v>
      </c>
      <c r="C15" s="12" t="n">
        <v>22.0049574469649</v>
      </c>
      <c r="D15" s="12" t="n">
        <v>22.8782498958535</v>
      </c>
      <c r="E15" s="12" t="n">
        <v>23.5051842966319</v>
      </c>
      <c r="F15" s="12" t="n">
        <v>29.02035821254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318.9700441875</v>
      </c>
      <c r="C16" s="12" t="n">
        <v>-1415.93029400356</v>
      </c>
      <c r="D16" s="12" t="n">
        <v>3777.43260927812</v>
      </c>
      <c r="E16" s="12" t="n">
        <v>7718.76056559159</v>
      </c>
      <c r="F16" s="12" t="n">
        <v>44633.95399622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5.673504813942</v>
      </c>
      <c r="C17" s="12" t="n">
        <v>-10.3871442456004</v>
      </c>
      <c r="D17" s="12" t="n">
        <v>16.9179049004506</v>
      </c>
      <c r="E17" s="12" t="n">
        <v>27.5364685358274</v>
      </c>
      <c r="F17" s="12" t="n">
        <v>56.97283444999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8134.5972746082</v>
      </c>
      <c r="C8" s="12" t="n">
        <v>30633.6479660212</v>
      </c>
      <c r="D8" s="12" t="n">
        <v>33145.0594774684</v>
      </c>
      <c r="E8" s="12" t="n">
        <v>37211.9778542503</v>
      </c>
      <c r="F8" s="12" t="n">
        <v>51263.52471525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9.5651639749698</v>
      </c>
      <c r="C9" s="12" t="n">
        <v>66.5453595853656</v>
      </c>
      <c r="D9" s="12" t="n">
        <v>57.5952709234931</v>
      </c>
      <c r="E9" s="12" t="n">
        <v>56.0893620252168</v>
      </c>
      <c r="F9" s="12" t="n">
        <v>48.19930347246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.1733602035599</v>
      </c>
      <c r="C10" s="12" t="n">
        <v>13.7423626218197</v>
      </c>
      <c r="D10" s="12" t="n">
        <v>13.0322677176947</v>
      </c>
      <c r="E10" s="12" t="n">
        <v>16.6068305220649</v>
      </c>
      <c r="F10" s="12" t="n">
        <v>17.47724298124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.3918037714097</v>
      </c>
      <c r="C11" s="12" t="n">
        <v>52.8029969635458</v>
      </c>
      <c r="D11" s="12" t="n">
        <v>44.5630032057985</v>
      </c>
      <c r="E11" s="12" t="n">
        <v>39.4825315031519</v>
      </c>
      <c r="F11" s="12" t="n">
        <v>30.72206049121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4276.6052067574</v>
      </c>
      <c r="C12" s="12" t="n">
        <v>10248.3767729174</v>
      </c>
      <c r="D12" s="12" t="n">
        <v>14055.0726736675</v>
      </c>
      <c r="E12" s="12" t="n">
        <v>16340.0168788363</v>
      </c>
      <c r="F12" s="12" t="n">
        <v>26554.86286706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135.7708997349</v>
      </c>
      <c r="C13" s="12" t="n">
        <v>10106.719168657</v>
      </c>
      <c r="D13" s="12" t="n">
        <v>12920.3692064819</v>
      </c>
      <c r="E13" s="12" t="n">
        <v>14600.8125117772</v>
      </c>
      <c r="F13" s="12" t="n">
        <v>21739.13270146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2.9431081003455</v>
      </c>
      <c r="C14" s="12" t="n">
        <v>98.6177556953729</v>
      </c>
      <c r="D14" s="12" t="n">
        <v>91.9267335464472</v>
      </c>
      <c r="E14" s="12" t="n">
        <v>89.3561654191942</v>
      </c>
      <c r="F14" s="12" t="n">
        <v>81.86497821620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9133023705436</v>
      </c>
      <c r="C15" s="12" t="n">
        <v>19.208359837445</v>
      </c>
      <c r="D15" s="12" t="n">
        <v>18.9924133109248</v>
      </c>
      <c r="E15" s="12" t="n">
        <v>22.0335905237831</v>
      </c>
      <c r="F15" s="12" t="n">
        <v>26.69388859664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140.83430702251</v>
      </c>
      <c r="C16" s="12" t="n">
        <v>141.657604260359</v>
      </c>
      <c r="D16" s="12" t="n">
        <v>1134.70346718565</v>
      </c>
      <c r="E16" s="12" t="n">
        <v>1739.20436705909</v>
      </c>
      <c r="F16" s="12" t="n">
        <v>4815.730165598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.0568918996545</v>
      </c>
      <c r="C17" s="12" t="n">
        <v>1.38224430462692</v>
      </c>
      <c r="D17" s="12" t="n">
        <v>8.07326645355267</v>
      </c>
      <c r="E17" s="12" t="n">
        <v>10.6438345808058</v>
      </c>
      <c r="F17" s="12" t="n">
        <v>18.13502178379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6341.4571245441</v>
      </c>
      <c r="C8" s="12" t="n">
        <v>41924.4574147056</v>
      </c>
      <c r="D8" s="12" t="n">
        <v>49341.8390828442</v>
      </c>
      <c r="E8" s="12" t="n">
        <v>45503.4534336729</v>
      </c>
      <c r="F8" s="12" t="n">
        <v>59316.80363336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.7015626073648</v>
      </c>
      <c r="C9" s="12" t="n">
        <v>67.5122022717494</v>
      </c>
      <c r="D9" s="12" t="n">
        <v>59.7851223567248</v>
      </c>
      <c r="E9" s="12" t="n">
        <v>56.7909091564166</v>
      </c>
      <c r="F9" s="12" t="n">
        <v>53.53597278262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.796664329631</v>
      </c>
      <c r="C10" s="12" t="n">
        <v>20.5344981227046</v>
      </c>
      <c r="D10" s="12" t="n">
        <v>18.7570396849935</v>
      </c>
      <c r="E10" s="12" t="n">
        <v>19.0464283992095</v>
      </c>
      <c r="F10" s="12" t="n">
        <v>28.41451238519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9048982777338</v>
      </c>
      <c r="C11" s="12" t="n">
        <v>46.9777041490447</v>
      </c>
      <c r="D11" s="12" t="n">
        <v>41.0280826717314</v>
      </c>
      <c r="E11" s="12" t="n">
        <v>37.744480757207</v>
      </c>
      <c r="F11" s="12" t="n">
        <v>25.12146039743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521.7996816601</v>
      </c>
      <c r="C12" s="12" t="n">
        <v>13620.3329235562</v>
      </c>
      <c r="D12" s="12" t="n">
        <v>19842.7602141074</v>
      </c>
      <c r="E12" s="12" t="n">
        <v>19661.6285311235</v>
      </c>
      <c r="F12" s="12" t="n">
        <v>27560.9757846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820.1145417402</v>
      </c>
      <c r="C13" s="12" t="n">
        <v>11265.529555245</v>
      </c>
      <c r="D13" s="12" t="n">
        <v>13319.8764636133</v>
      </c>
      <c r="E13" s="12" t="n">
        <v>13581.3841817608</v>
      </c>
      <c r="F13" s="12" t="n">
        <v>20465.08834617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3.7413300648398</v>
      </c>
      <c r="C14" s="12" t="n">
        <v>82.7111174041961</v>
      </c>
      <c r="D14" s="12" t="n">
        <v>67.1271351358838</v>
      </c>
      <c r="E14" s="12" t="n">
        <v>69.0755812025546</v>
      </c>
      <c r="F14" s="12" t="n">
        <v>74.2538598997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9893368279549</v>
      </c>
      <c r="C15" s="12" t="n">
        <v>19.0636403749666</v>
      </c>
      <c r="D15" s="12" t="n">
        <v>17.4481250065047</v>
      </c>
      <c r="E15" s="12" t="n">
        <v>17.1877149184419</v>
      </c>
      <c r="F15" s="12" t="n">
        <v>26.38253657910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701.68513991987</v>
      </c>
      <c r="C16" s="12" t="n">
        <v>2354.8033683113</v>
      </c>
      <c r="D16" s="12" t="n">
        <v>6522.8837504942</v>
      </c>
      <c r="E16" s="12" t="n">
        <v>6080.24434936266</v>
      </c>
      <c r="F16" s="12" t="n">
        <v>7095.887438510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.2586699351601</v>
      </c>
      <c r="C17" s="12" t="n">
        <v>17.2888825958042</v>
      </c>
      <c r="D17" s="12" t="n">
        <v>32.8728648641165</v>
      </c>
      <c r="E17" s="12" t="n">
        <v>30.9244187974455</v>
      </c>
      <c r="F17" s="12" t="n">
        <v>25.7461401002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0642.530181553</v>
      </c>
      <c r="C8" s="12" t="n">
        <v>42382.2583866113</v>
      </c>
      <c r="D8" s="12" t="n">
        <v>60477.3152519571</v>
      </c>
      <c r="E8" s="12" t="n">
        <v>69519.1773928164</v>
      </c>
      <c r="F8" s="12" t="n">
        <v>157739.1470116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5719732947178</v>
      </c>
      <c r="C9" s="12" t="n">
        <v>77.3643981541238</v>
      </c>
      <c r="D9" s="12" t="n">
        <v>69.4473008293869</v>
      </c>
      <c r="E9" s="12" t="n">
        <v>67.4029110347143</v>
      </c>
      <c r="F9" s="12" t="n">
        <v>65.24846351632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1.5985874772271</v>
      </c>
      <c r="C10" s="12" t="n">
        <v>24.4073711839844</v>
      </c>
      <c r="D10" s="12" t="n">
        <v>19.7740470868768</v>
      </c>
      <c r="E10" s="12" t="n">
        <v>23.542580445851</v>
      </c>
      <c r="F10" s="12" t="n">
        <v>32.34658994585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.9733858174906</v>
      </c>
      <c r="C11" s="12" t="n">
        <v>52.9570269701393</v>
      </c>
      <c r="D11" s="12" t="n">
        <v>49.67325374251</v>
      </c>
      <c r="E11" s="12" t="n">
        <v>43.8603305888633</v>
      </c>
      <c r="F11" s="12" t="n">
        <v>32.90187357047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420.4478498898</v>
      </c>
      <c r="C12" s="12" t="n">
        <v>9593.47926168381</v>
      </c>
      <c r="D12" s="12" t="n">
        <v>18477.4521953937</v>
      </c>
      <c r="E12" s="12" t="n">
        <v>22661.2281026712</v>
      </c>
      <c r="F12" s="12" t="n">
        <v>54816.77722278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899.1616869074</v>
      </c>
      <c r="C13" s="12" t="n">
        <v>9765.30273556993</v>
      </c>
      <c r="D13" s="12" t="n">
        <v>12873.240579102</v>
      </c>
      <c r="E13" s="12" t="n">
        <v>15394.3084308764</v>
      </c>
      <c r="F13" s="12" t="n">
        <v>33430.89324887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7490399502273</v>
      </c>
      <c r="C14" s="12" t="n">
        <v>101.791044408387</v>
      </c>
      <c r="D14" s="12" t="n">
        <v>69.6699980222984</v>
      </c>
      <c r="E14" s="12" t="n">
        <v>67.9323660709357</v>
      </c>
      <c r="F14" s="12" t="n">
        <v>60.98660837539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2065753138856</v>
      </c>
      <c r="C15" s="12" t="n">
        <v>22.2339872211963</v>
      </c>
      <c r="D15" s="12" t="n">
        <v>19.9554422793295</v>
      </c>
      <c r="E15" s="12" t="n">
        <v>20.7582442097276</v>
      </c>
      <c r="F15" s="12" t="n">
        <v>24.51394191954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521.2861629824</v>
      </c>
      <c r="C16" s="12" t="n">
        <v>-171.8234738861</v>
      </c>
      <c r="D16" s="12" t="n">
        <v>5604.21161629178</v>
      </c>
      <c r="E16" s="12" t="n">
        <v>7266.91967179483</v>
      </c>
      <c r="F16" s="12" t="n">
        <v>21385.88397391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2509600497727</v>
      </c>
      <c r="C17" s="12" t="n">
        <v>-1.79104440838643</v>
      </c>
      <c r="D17" s="12" t="n">
        <v>30.3300019777016</v>
      </c>
      <c r="E17" s="12" t="n">
        <v>32.0676339290643</v>
      </c>
      <c r="F17" s="12" t="n">
        <v>39.01339162460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648.1074397661</v>
      </c>
      <c r="C8" s="12" t="n">
        <v>20678.1231003801</v>
      </c>
      <c r="D8" s="12" t="n">
        <v>27544.7521928416</v>
      </c>
      <c r="E8" s="12" t="n">
        <v>23285.3327210396</v>
      </c>
      <c r="F8" s="12" t="n">
        <v>33537.85807507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.8240451224442</v>
      </c>
      <c r="C9" s="12" t="n">
        <v>61.4033335214523</v>
      </c>
      <c r="D9" s="12" t="n">
        <v>54.9837811920067</v>
      </c>
      <c r="E9" s="12" t="n">
        <v>51.6751657013305</v>
      </c>
      <c r="F9" s="12" t="n">
        <v>48.96520465910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.3714096368332</v>
      </c>
      <c r="C10" s="12" t="n">
        <v>24.0030741272783</v>
      </c>
      <c r="D10" s="12" t="n">
        <v>21.5617801086388</v>
      </c>
      <c r="E10" s="12" t="n">
        <v>23.415322611678</v>
      </c>
      <c r="F10" s="12" t="n">
        <v>25.0253996765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6.4526354856109</v>
      </c>
      <c r="C11" s="12" t="n">
        <v>37.4002593941737</v>
      </c>
      <c r="D11" s="12" t="n">
        <v>33.4220010833679</v>
      </c>
      <c r="E11" s="12" t="n">
        <v>28.2598430896525</v>
      </c>
      <c r="F11" s="12" t="n">
        <v>23.93980498257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579.7399366286</v>
      </c>
      <c r="C12" s="12" t="n">
        <v>7981.06620707728</v>
      </c>
      <c r="D12" s="12" t="n">
        <v>12399.6059172491</v>
      </c>
      <c r="E12" s="12" t="n">
        <v>11252.5984533364</v>
      </c>
      <c r="F12" s="12" t="n">
        <v>17115.97723033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669.3528417166</v>
      </c>
      <c r="C13" s="12" t="n">
        <v>7835.51399645695</v>
      </c>
      <c r="D13" s="12" t="n">
        <v>9163.76665064593</v>
      </c>
      <c r="E13" s="12" t="n">
        <v>9536.50381322402</v>
      </c>
      <c r="F13" s="12" t="n">
        <v>13423.57883606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0.0381412318594</v>
      </c>
      <c r="C14" s="12" t="n">
        <v>98.1762811278115</v>
      </c>
      <c r="D14" s="12" t="n">
        <v>73.9036926802505</v>
      </c>
      <c r="E14" s="12" t="n">
        <v>84.7493479196929</v>
      </c>
      <c r="F14" s="12" t="n">
        <v>78.42718330027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6292931700581</v>
      </c>
      <c r="C15" s="12" t="n">
        <v>30.5197871774986</v>
      </c>
      <c r="D15" s="12" t="n">
        <v>27.4963376242372</v>
      </c>
      <c r="E15" s="12" t="n">
        <v>24.4984893124845</v>
      </c>
      <c r="F15" s="12" t="n">
        <v>25.22069254912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10.38709491198</v>
      </c>
      <c r="C16" s="12" t="n">
        <v>145.552210620318</v>
      </c>
      <c r="D16" s="12" t="n">
        <v>3235.83926660315</v>
      </c>
      <c r="E16" s="12" t="n">
        <v>1716.0946401123</v>
      </c>
      <c r="F16" s="12" t="n">
        <v>3692.398394266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.9618587681405</v>
      </c>
      <c r="C17" s="12" t="n">
        <v>1.82371887218838</v>
      </c>
      <c r="D17" s="12" t="n">
        <v>26.0963073197493</v>
      </c>
      <c r="E17" s="12" t="n">
        <v>15.2506520803067</v>
      </c>
      <c r="F17" s="12" t="n">
        <v>21.57281669972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8925.9838009446</v>
      </c>
      <c r="C8" s="12" t="n">
        <v>58238.8159061211</v>
      </c>
      <c r="D8" s="12" t="n">
        <v>57489.8015505118</v>
      </c>
      <c r="E8" s="12" t="n">
        <v>70786.0335166918</v>
      </c>
      <c r="F8" s="12" t="n">
        <v>99858.73431396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.7413575259454</v>
      </c>
      <c r="C9" s="12" t="n">
        <v>68.5190030898777</v>
      </c>
      <c r="D9" s="12" t="n">
        <v>62.3844674140396</v>
      </c>
      <c r="E9" s="12" t="n">
        <v>62.2649587590531</v>
      </c>
      <c r="F9" s="12" t="n">
        <v>63.99003609820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2929548645899</v>
      </c>
      <c r="C10" s="12" t="n">
        <v>42.2593861747791</v>
      </c>
      <c r="D10" s="12" t="n">
        <v>44.8349293062198</v>
      </c>
      <c r="E10" s="12" t="n">
        <v>48.644934771391</v>
      </c>
      <c r="F10" s="12" t="n">
        <v>51.29424242692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4484026613555</v>
      </c>
      <c r="C11" s="12" t="n">
        <v>26.2596169150986</v>
      </c>
      <c r="D11" s="12" t="n">
        <v>17.5495381078197</v>
      </c>
      <c r="E11" s="12" t="n">
        <v>13.6200239876621</v>
      </c>
      <c r="F11" s="12" t="n">
        <v>12.69579367128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243.3545329202</v>
      </c>
      <c r="C12" s="12" t="n">
        <v>18334.1598358978</v>
      </c>
      <c r="D12" s="12" t="n">
        <v>21625.0950358367</v>
      </c>
      <c r="E12" s="12" t="n">
        <v>26711.1389403541</v>
      </c>
      <c r="F12" s="12" t="n">
        <v>35959.09417924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255.9990051057</v>
      </c>
      <c r="C13" s="12" t="n">
        <v>16047.3700835513</v>
      </c>
      <c r="D13" s="12" t="n">
        <v>18016.4828064858</v>
      </c>
      <c r="E13" s="12" t="n">
        <v>20379.2076879859</v>
      </c>
      <c r="F13" s="12" t="n">
        <v>25147.71950455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2.1264872777474</v>
      </c>
      <c r="C14" s="12" t="n">
        <v>87.5271636507223</v>
      </c>
      <c r="D14" s="12" t="n">
        <v>83.312849153399</v>
      </c>
      <c r="E14" s="12" t="n">
        <v>76.2947912235889</v>
      </c>
      <c r="F14" s="12" t="n">
        <v>69.93424077704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2017631899192</v>
      </c>
      <c r="C15" s="12" t="n">
        <v>13.8334220629176</v>
      </c>
      <c r="D15" s="12" t="n">
        <v>18.730070359679</v>
      </c>
      <c r="E15" s="12" t="n">
        <v>22.4025939049624</v>
      </c>
      <c r="F15" s="12" t="n">
        <v>26.95733850100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987.35552781453</v>
      </c>
      <c r="C16" s="12" t="n">
        <v>2286.78975234655</v>
      </c>
      <c r="D16" s="12" t="n">
        <v>3608.61222935089</v>
      </c>
      <c r="E16" s="12" t="n">
        <v>6331.9312523682</v>
      </c>
      <c r="F16" s="12" t="n">
        <v>10811.37467468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.8735127222526</v>
      </c>
      <c r="C17" s="12" t="n">
        <v>12.4728363492778</v>
      </c>
      <c r="D17" s="12" t="n">
        <v>16.687150846601</v>
      </c>
      <c r="E17" s="12" t="n">
        <v>23.7052087764112</v>
      </c>
      <c r="F17" s="12" t="n">
        <v>30.06575922295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8380.298785875</v>
      </c>
      <c r="C8" s="12" t="n">
        <v>67633.5496727726</v>
      </c>
      <c r="D8" s="12" t="n">
        <v>56034.4524403386</v>
      </c>
      <c r="E8" s="12" t="n">
        <v>63257.7466736458</v>
      </c>
      <c r="F8" s="12" t="n">
        <v>153590.855838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.6833349530106</v>
      </c>
      <c r="C9" s="12" t="n">
        <v>78.4198036462602</v>
      </c>
      <c r="D9" s="12" t="n">
        <v>65.2991967062673</v>
      </c>
      <c r="E9" s="12" t="n">
        <v>61.5755847910192</v>
      </c>
      <c r="F9" s="12" t="n">
        <v>71.55146188059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.5670993873365</v>
      </c>
      <c r="C10" s="12" t="n">
        <v>58.1347889856662</v>
      </c>
      <c r="D10" s="12" t="n">
        <v>46.3431367022767</v>
      </c>
      <c r="E10" s="12" t="n">
        <v>47.3851107995206</v>
      </c>
      <c r="F10" s="12" t="n">
        <v>57.76005373861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1162355656742</v>
      </c>
      <c r="C11" s="12" t="n">
        <v>20.285014660594</v>
      </c>
      <c r="D11" s="12" t="n">
        <v>18.9560600039907</v>
      </c>
      <c r="E11" s="12" t="n">
        <v>14.1904739914986</v>
      </c>
      <c r="F11" s="12" t="n">
        <v>13.791408141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7636.8221813792</v>
      </c>
      <c r="C12" s="12" t="n">
        <v>14595.4528203885</v>
      </c>
      <c r="D12" s="12" t="n">
        <v>19444.405118042</v>
      </c>
      <c r="E12" s="12" t="n">
        <v>24306.4192337269</v>
      </c>
      <c r="F12" s="12" t="n">
        <v>43694.35317110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469.9989564776</v>
      </c>
      <c r="C13" s="12" t="n">
        <v>13807.7837875273</v>
      </c>
      <c r="D13" s="12" t="n">
        <v>15474.7342453676</v>
      </c>
      <c r="E13" s="12" t="n">
        <v>19042.5146366051</v>
      </c>
      <c r="F13" s="12" t="n">
        <v>28540.08285469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6730857715158</v>
      </c>
      <c r="C14" s="12" t="n">
        <v>94.603325826514</v>
      </c>
      <c r="D14" s="12" t="n">
        <v>79.5845085073288</v>
      </c>
      <c r="E14" s="12" t="n">
        <v>78.343562058628</v>
      </c>
      <c r="F14" s="12" t="n">
        <v>65.31755429112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5036631131364</v>
      </c>
      <c r="C15" s="12" t="n">
        <v>17.0785381842611</v>
      </c>
      <c r="D15" s="12" t="n">
        <v>18.0216132068931</v>
      </c>
      <c r="E15" s="12" t="n">
        <v>22.9507021611349</v>
      </c>
      <c r="F15" s="12" t="n">
        <v>27.82037077330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166.8232249016</v>
      </c>
      <c r="C16" s="12" t="n">
        <v>787.669032861248</v>
      </c>
      <c r="D16" s="12" t="n">
        <v>3969.67087267439</v>
      </c>
      <c r="E16" s="12" t="n">
        <v>5263.9045971218</v>
      </c>
      <c r="F16" s="12" t="n">
        <v>15154.27031641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3269142284842</v>
      </c>
      <c r="C17" s="12" t="n">
        <v>5.39667417348605</v>
      </c>
      <c r="D17" s="12" t="n">
        <v>20.4154914926712</v>
      </c>
      <c r="E17" s="12" t="n">
        <v>21.6564379413721</v>
      </c>
      <c r="F17" s="12" t="n">
        <v>34.68244570887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6776.301623267</v>
      </c>
      <c r="C8" s="12" t="n">
        <v>74428.1133906588</v>
      </c>
      <c r="D8" s="12" t="n">
        <v>73587.0798249779</v>
      </c>
      <c r="E8" s="12" t="n">
        <v>79727.0170949685</v>
      </c>
      <c r="F8" s="12" t="n">
        <v>152404.27541738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2234395059965</v>
      </c>
      <c r="C9" s="12" t="n">
        <v>70.9475622159582</v>
      </c>
      <c r="D9" s="12" t="n">
        <v>67.8188479724701</v>
      </c>
      <c r="E9" s="12" t="n">
        <v>66.6272601975172</v>
      </c>
      <c r="F9" s="12" t="n">
        <v>69.48725377760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2399938746323</v>
      </c>
      <c r="C10" s="12" t="n">
        <v>52.5226526305358</v>
      </c>
      <c r="D10" s="12" t="n">
        <v>50.5042861962194</v>
      </c>
      <c r="E10" s="12" t="n">
        <v>52.3454861400804</v>
      </c>
      <c r="F10" s="12" t="n">
        <v>57.95414238293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9834456313642</v>
      </c>
      <c r="C11" s="12" t="n">
        <v>18.4249095854223</v>
      </c>
      <c r="D11" s="12" t="n">
        <v>17.3145617762508</v>
      </c>
      <c r="E11" s="12" t="n">
        <v>14.2817740574368</v>
      </c>
      <c r="F11" s="12" t="n">
        <v>11.53311139466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095.0412105454</v>
      </c>
      <c r="C12" s="12" t="n">
        <v>21623.1813366573</v>
      </c>
      <c r="D12" s="12" t="n">
        <v>23681.1700310959</v>
      </c>
      <c r="E12" s="12" t="n">
        <v>26607.0899673848</v>
      </c>
      <c r="F12" s="12" t="n">
        <v>46502.7297901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310.1553099671</v>
      </c>
      <c r="C13" s="12" t="n">
        <v>16816.9737780595</v>
      </c>
      <c r="D13" s="12" t="n">
        <v>19499.2083324839</v>
      </c>
      <c r="E13" s="12" t="n">
        <v>21900.0370776734</v>
      </c>
      <c r="F13" s="12" t="n">
        <v>31547.11323447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6285226646233</v>
      </c>
      <c r="C14" s="12" t="n">
        <v>77.7728934342797</v>
      </c>
      <c r="D14" s="12" t="n">
        <v>82.3405613273303</v>
      </c>
      <c r="E14" s="12" t="n">
        <v>82.3090277986757</v>
      </c>
      <c r="F14" s="12" t="n">
        <v>67.83927175201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9056807524414</v>
      </c>
      <c r="C15" s="12" t="n">
        <v>15.2940414397351</v>
      </c>
      <c r="D15" s="12" t="n">
        <v>19.2314002551396</v>
      </c>
      <c r="E15" s="12" t="n">
        <v>24.2890549916179</v>
      </c>
      <c r="F15" s="12" t="n">
        <v>28.91208301822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784.8859005783</v>
      </c>
      <c r="C16" s="12" t="n">
        <v>4806.20755859774</v>
      </c>
      <c r="D16" s="12" t="n">
        <v>4181.961698612</v>
      </c>
      <c r="E16" s="12" t="n">
        <v>4707.05288971138</v>
      </c>
      <c r="F16" s="12" t="n">
        <v>14955.61655571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3714773353767</v>
      </c>
      <c r="C17" s="12" t="n">
        <v>22.2271065657202</v>
      </c>
      <c r="D17" s="12" t="n">
        <v>17.6594386726697</v>
      </c>
      <c r="E17" s="12" t="n">
        <v>17.6909722013242</v>
      </c>
      <c r="F17" s="12" t="n">
        <v>32.16072824798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3369.929395189</v>
      </c>
      <c r="C8" s="12" t="n">
        <v>82365.6942685277</v>
      </c>
      <c r="D8" s="12" t="n">
        <v>73958.2441570744</v>
      </c>
      <c r="E8" s="12" t="n">
        <v>83882.6806517733</v>
      </c>
      <c r="F8" s="12" t="n">
        <v>178466.4494497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.344334259578</v>
      </c>
      <c r="C9" s="12" t="n">
        <v>76.7833626482151</v>
      </c>
      <c r="D9" s="12" t="n">
        <v>69.530913671403</v>
      </c>
      <c r="E9" s="12" t="n">
        <v>68.4136368497906</v>
      </c>
      <c r="F9" s="12" t="n">
        <v>74.73770151845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3.091962793931</v>
      </c>
      <c r="C10" s="12" t="n">
        <v>60.732142272507</v>
      </c>
      <c r="D10" s="12" t="n">
        <v>55.153585731902</v>
      </c>
      <c r="E10" s="12" t="n">
        <v>55.6203909816295</v>
      </c>
      <c r="F10" s="12" t="n">
        <v>63.67611596571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252371465647</v>
      </c>
      <c r="C11" s="12" t="n">
        <v>16.0512203757081</v>
      </c>
      <c r="D11" s="12" t="n">
        <v>14.377327939501</v>
      </c>
      <c r="E11" s="12" t="n">
        <v>12.7932458681611</v>
      </c>
      <c r="F11" s="12" t="n">
        <v>11.06158555273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913.6430059932</v>
      </c>
      <c r="C12" s="12" t="n">
        <v>19122.544540604</v>
      </c>
      <c r="D12" s="12" t="n">
        <v>22534.4012593336</v>
      </c>
      <c r="E12" s="12" t="n">
        <v>26495.4881307996</v>
      </c>
      <c r="F12" s="12" t="n">
        <v>45084.72714943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996.5812092743</v>
      </c>
      <c r="C13" s="12" t="n">
        <v>16451.818518829</v>
      </c>
      <c r="D13" s="12" t="n">
        <v>18093.4995661588</v>
      </c>
      <c r="E13" s="12" t="n">
        <v>21145.2011011186</v>
      </c>
      <c r="F13" s="12" t="n">
        <v>31862.82910183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5675829108559</v>
      </c>
      <c r="C14" s="12" t="n">
        <v>86.0336263508028</v>
      </c>
      <c r="D14" s="12" t="n">
        <v>80.2927903782872</v>
      </c>
      <c r="E14" s="12" t="n">
        <v>79.8067995453855</v>
      </c>
      <c r="F14" s="12" t="n">
        <v>70.67322154623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0530959272927</v>
      </c>
      <c r="C15" s="12" t="n">
        <v>22.579229775284</v>
      </c>
      <c r="D15" s="12" t="n">
        <v>21.1337382499104</v>
      </c>
      <c r="E15" s="12" t="n">
        <v>23.9090204470705</v>
      </c>
      <c r="F15" s="12" t="n">
        <v>28.64117787899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917.0617967189</v>
      </c>
      <c r="C16" s="12" t="n">
        <v>2670.72602177491</v>
      </c>
      <c r="D16" s="12" t="n">
        <v>4440.90169317477</v>
      </c>
      <c r="E16" s="12" t="n">
        <v>5350.28702968095</v>
      </c>
      <c r="F16" s="12" t="n">
        <v>13221.89804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4324170891441</v>
      </c>
      <c r="C17" s="12" t="n">
        <v>13.9663736491972</v>
      </c>
      <c r="D17" s="12" t="n">
        <v>19.7072096217128</v>
      </c>
      <c r="E17" s="12" t="n">
        <v>20.1932004546145</v>
      </c>
      <c r="F17" s="12" t="n">
        <v>29.32677845376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9:55Z</dcterms:created>
  <dc:creator>AA</dc:creator>
  <dc:description/>
  <dc:language>en-US</dc:language>
  <cp:lastModifiedBy>CGM34</cp:lastModifiedBy>
  <dcterms:modified xsi:type="dcterms:W3CDTF">2005-06-21T08:56:56Z</dcterms:modified>
  <cp:revision>0</cp:revision>
  <dc:subject/>
  <dc:title/>
</cp:coreProperties>
</file>