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DE LOS ESTABLECIMIENTOS GRANDES 1999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77718.17199</v>
      </c>
      <c r="C8" s="12" t="n">
        <v>49896.19327</v>
      </c>
      <c r="D8" s="12" t="n">
        <v>58042.14317</v>
      </c>
      <c r="E8" s="12" t="n">
        <v>157756.9828</v>
      </c>
      <c r="F8" s="12" t="n">
        <v>2312022.852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33232.65986</v>
      </c>
      <c r="C9" s="12" t="n">
        <v>47996.84356</v>
      </c>
      <c r="D9" s="12" t="n">
        <v>55747.47935</v>
      </c>
      <c r="E9" s="12" t="n">
        <v>151176.30803</v>
      </c>
      <c r="F9" s="12" t="n">
        <v>2178312.028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98156.33707</v>
      </c>
      <c r="C10" s="12" t="n">
        <v>32614.2757</v>
      </c>
      <c r="D10" s="12" t="n">
        <v>29854.80599</v>
      </c>
      <c r="E10" s="12" t="n">
        <v>92424.96609</v>
      </c>
      <c r="F10" s="12" t="n">
        <v>1543262.28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7453.03686</v>
      </c>
      <c r="C11" s="12" t="n">
        <v>9586.07919</v>
      </c>
      <c r="D11" s="12" t="n">
        <v>16130.42515</v>
      </c>
      <c r="E11" s="12" t="n">
        <v>33637.50371</v>
      </c>
      <c r="F11" s="12" t="n">
        <v>318099.028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5416.61189</v>
      </c>
      <c r="C12" s="12" t="n">
        <v>883.28166</v>
      </c>
      <c r="D12" s="12" t="n">
        <v>1471.87611</v>
      </c>
      <c r="E12" s="12" t="n">
        <v>5234.5244</v>
      </c>
      <c r="F12" s="12" t="n">
        <v>67826.929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10.86574</v>
      </c>
      <c r="C13" s="12" t="n">
        <v>-28.1363</v>
      </c>
      <c r="D13" s="12" t="n">
        <v>614.98841</v>
      </c>
      <c r="E13" s="12" t="n">
        <v>1017.97184</v>
      </c>
      <c r="F13" s="12" t="n">
        <v>1306.041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9295.8083</v>
      </c>
      <c r="C14" s="12" t="n">
        <v>4941.34331</v>
      </c>
      <c r="D14" s="12" t="n">
        <v>7675.38369</v>
      </c>
      <c r="E14" s="12" t="n">
        <v>18861.34199</v>
      </c>
      <c r="F14" s="12" t="n">
        <v>247817.739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1658.93961</v>
      </c>
      <c r="C15" s="12" t="n">
        <v>632.7483</v>
      </c>
      <c r="D15" s="12" t="n">
        <v>628.78201</v>
      </c>
      <c r="E15" s="12" t="n">
        <v>4439.31936</v>
      </c>
      <c r="F15" s="12" t="n">
        <v>45958.089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176.38046</v>
      </c>
      <c r="C16" s="12" t="n">
        <v>531.89936</v>
      </c>
      <c r="D16" s="12" t="n">
        <v>581.70478</v>
      </c>
      <c r="E16" s="12" t="n">
        <v>2917.96368</v>
      </c>
      <c r="F16" s="12" t="n">
        <v>26144.812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9.82426</v>
      </c>
      <c r="C17" s="12" t="n">
        <v>1.19094</v>
      </c>
      <c r="D17" s="12" t="n">
        <v>0.63698</v>
      </c>
      <c r="E17" s="12" t="n">
        <v>188.99645</v>
      </c>
      <c r="F17" s="12" t="n">
        <v>-31.000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1322.73489</v>
      </c>
      <c r="C18" s="12" t="n">
        <v>99.658</v>
      </c>
      <c r="D18" s="12" t="n">
        <v>46.44025</v>
      </c>
      <c r="E18" s="12" t="n">
        <v>1332.35923</v>
      </c>
      <c r="F18" s="12" t="n">
        <v>19844.277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9335.89533</v>
      </c>
      <c r="C19" s="12" t="n">
        <v>482.26986</v>
      </c>
      <c r="D19" s="12" t="n">
        <v>489.01065</v>
      </c>
      <c r="E19" s="12" t="n">
        <v>2261.66403</v>
      </c>
      <c r="F19" s="12" t="n">
        <v>76102.950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565.25059</v>
      </c>
      <c r="C20" s="12" t="n">
        <v>53.65933</v>
      </c>
      <c r="D20" s="12" t="n">
        <v>48.83919</v>
      </c>
      <c r="E20" s="12" t="n">
        <v>681.90545</v>
      </c>
      <c r="F20" s="12" t="n">
        <v>7780.846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4793.449</v>
      </c>
      <c r="C21" s="12" t="n">
        <v>374.30598</v>
      </c>
      <c r="D21" s="12" t="n">
        <v>192.69497</v>
      </c>
      <c r="E21" s="12" t="n">
        <v>427.90004</v>
      </c>
      <c r="F21" s="12" t="n">
        <v>23798.548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63826</v>
      </c>
      <c r="C22" s="12" t="n">
        <v>1.63826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5035.21725</v>
      </c>
      <c r="C23" s="12" t="n">
        <v>28.89162</v>
      </c>
      <c r="D23" s="12" t="n">
        <v>104.63127</v>
      </c>
      <c r="E23" s="12" t="n">
        <v>1131.7246</v>
      </c>
      <c r="F23" s="12" t="n">
        <v>33769.969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0940.34023</v>
      </c>
      <c r="C24" s="12" t="n">
        <v>23.77467</v>
      </c>
      <c r="D24" s="12" t="n">
        <v>142.84522</v>
      </c>
      <c r="E24" s="12" t="n">
        <v>20.13394</v>
      </c>
      <c r="F24" s="12" t="n">
        <v>10753.58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3490.67719</v>
      </c>
      <c r="C25" s="12" t="n">
        <v>784.33155</v>
      </c>
      <c r="D25" s="12" t="n">
        <v>1176.87116</v>
      </c>
      <c r="E25" s="12" t="n">
        <v>-120.30862</v>
      </c>
      <c r="F25" s="12" t="n">
        <v>11649.78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621941.7785</v>
      </c>
      <c r="C27" s="12" t="n">
        <v>51751.83863</v>
      </c>
      <c r="D27" s="12" t="n">
        <v>62508.79702</v>
      </c>
      <c r="E27" s="12" t="n">
        <v>158980.68592</v>
      </c>
      <c r="F27" s="12" t="n">
        <v>2348700.456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559584.58704</v>
      </c>
      <c r="C28" s="12" t="n">
        <v>50946.0743</v>
      </c>
      <c r="D28" s="12" t="n">
        <v>61765.798</v>
      </c>
      <c r="E28" s="12" t="n">
        <v>154996.90447</v>
      </c>
      <c r="F28" s="12" t="n">
        <v>2291875.8102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80180.12676</v>
      </c>
      <c r="C29" s="12" t="n">
        <v>49544.05748</v>
      </c>
      <c r="D29" s="12" t="n">
        <v>58942.63434</v>
      </c>
      <c r="E29" s="12" t="n">
        <v>150258.46377</v>
      </c>
      <c r="F29" s="12" t="n">
        <v>2221434.971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9404.46028</v>
      </c>
      <c r="C30" s="12" t="n">
        <v>1402.01682</v>
      </c>
      <c r="D30" s="12" t="n">
        <v>2823.16366</v>
      </c>
      <c r="E30" s="12" t="n">
        <v>4738.4407</v>
      </c>
      <c r="F30" s="12" t="n">
        <v>70440.83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6160.08881</v>
      </c>
      <c r="C31" s="12" t="n">
        <v>223.45946</v>
      </c>
      <c r="D31" s="12" t="n">
        <v>312.06681</v>
      </c>
      <c r="E31" s="12" t="n">
        <v>2179.66467</v>
      </c>
      <c r="F31" s="12" t="n">
        <v>23444.897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3920.85107</v>
      </c>
      <c r="C32" s="12" t="n">
        <v>131.30668</v>
      </c>
      <c r="D32" s="12" t="n">
        <v>257.11952</v>
      </c>
      <c r="E32" s="12" t="n">
        <v>1264.06264</v>
      </c>
      <c r="F32" s="12" t="n">
        <v>12268.362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239.23774</v>
      </c>
      <c r="C33" s="12" t="n">
        <v>92.15278</v>
      </c>
      <c r="D33" s="12" t="n">
        <v>54.94729</v>
      </c>
      <c r="E33" s="12" t="n">
        <v>915.60203</v>
      </c>
      <c r="F33" s="12" t="n">
        <v>11176.535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6197.10265</v>
      </c>
      <c r="C34" s="12" t="n">
        <v>582.30487</v>
      </c>
      <c r="D34" s="12" t="n">
        <v>430.93221</v>
      </c>
      <c r="E34" s="12" t="n">
        <v>1804.11678</v>
      </c>
      <c r="F34" s="12" t="n">
        <v>33379.748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8209.39035</v>
      </c>
      <c r="C35" s="12" t="n">
        <v>15.92169</v>
      </c>
      <c r="D35" s="12" t="n">
        <v>126.59325</v>
      </c>
      <c r="E35" s="12" t="n">
        <v>1543.89522</v>
      </c>
      <c r="F35" s="12" t="n">
        <v>16522.980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594.32911</v>
      </c>
      <c r="C37" s="12" t="n">
        <v>141.67662</v>
      </c>
      <c r="D37" s="12" t="n">
        <v>121.69685</v>
      </c>
      <c r="E37" s="12" t="n">
        <v>111.42779</v>
      </c>
      <c r="F37" s="12" t="n">
        <v>1219.5278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769.12837</v>
      </c>
      <c r="C38" s="12" t="n">
        <v>380.9612</v>
      </c>
      <c r="D38" s="12" t="n">
        <v>45.75532</v>
      </c>
      <c r="E38" s="12" t="n">
        <v>126.27992</v>
      </c>
      <c r="F38" s="12" t="n">
        <v>9216.1319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624.25482</v>
      </c>
      <c r="C39" s="12" t="n">
        <v>43.74536</v>
      </c>
      <c r="D39" s="12" t="n">
        <v>136.88679</v>
      </c>
      <c r="E39" s="12" t="n">
        <v>22.51385</v>
      </c>
      <c r="F39" s="12" t="n">
        <v>6421.1088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6351.92718</v>
      </c>
      <c r="C42" s="12" t="n">
        <v>2949.23074</v>
      </c>
      <c r="D42" s="12" t="n">
        <v>6018.31865000001</v>
      </c>
      <c r="E42" s="12" t="n">
        <v>3820.59643999999</v>
      </c>
      <c r="F42" s="12" t="n">
        <v>113563.7813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5498.8508</v>
      </c>
      <c r="C43" s="12" t="n">
        <v>-409.28884</v>
      </c>
      <c r="D43" s="12" t="n">
        <v>-316.7152</v>
      </c>
      <c r="E43" s="12" t="n">
        <v>-2259.65469</v>
      </c>
      <c r="F43" s="12" t="n">
        <v>-22513.192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0853.07638</v>
      </c>
      <c r="C44" s="12" t="n">
        <v>2539.9419</v>
      </c>
      <c r="D44" s="12" t="n">
        <v>5701.60345000001</v>
      </c>
      <c r="E44" s="12" t="n">
        <v>1560.94174999999</v>
      </c>
      <c r="F44" s="12" t="n">
        <v>91050.58927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3138.79268</v>
      </c>
      <c r="C45" s="12" t="n">
        <v>100.03501</v>
      </c>
      <c r="D45" s="12" t="n">
        <v>-58.0784400000001</v>
      </c>
      <c r="E45" s="12" t="n">
        <v>-457.54725</v>
      </c>
      <c r="F45" s="12" t="n">
        <v>-42723.2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7714.2836999997</v>
      </c>
      <c r="C46" s="12" t="n">
        <v>2639.97691</v>
      </c>
      <c r="D46" s="12" t="n">
        <v>5643.52501000001</v>
      </c>
      <c r="E46" s="12" t="n">
        <v>1103.39449999999</v>
      </c>
      <c r="F46" s="12" t="n">
        <v>48327.38727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4223.6065099997</v>
      </c>
      <c r="C47" s="12" t="n">
        <v>1855.64536</v>
      </c>
      <c r="D47" s="12" t="n">
        <v>4466.65385000001</v>
      </c>
      <c r="E47" s="12" t="n">
        <v>1223.70312</v>
      </c>
      <c r="F47" s="12" t="n">
        <v>36677.60417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86301.14163</v>
      </c>
      <c r="C8" s="12" t="n">
        <v>34757.16998</v>
      </c>
      <c r="D8" s="12" t="n">
        <v>54173.31019</v>
      </c>
      <c r="E8" s="12" t="n">
        <v>107525.03685</v>
      </c>
      <c r="F8" s="12" t="n">
        <v>1489845.624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24277.6626</v>
      </c>
      <c r="C9" s="12" t="n">
        <v>33764.72142</v>
      </c>
      <c r="D9" s="12" t="n">
        <v>52238.58629</v>
      </c>
      <c r="E9" s="12" t="n">
        <v>103430.81631</v>
      </c>
      <c r="F9" s="12" t="n">
        <v>1434843.538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17619.62634</v>
      </c>
      <c r="C10" s="12" t="n">
        <v>18519.89485</v>
      </c>
      <c r="D10" s="12" t="n">
        <v>28916.56589</v>
      </c>
      <c r="E10" s="12" t="n">
        <v>55500.76426</v>
      </c>
      <c r="F10" s="12" t="n">
        <v>914682.401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9214.87108</v>
      </c>
      <c r="C11" s="12" t="n">
        <v>9250.57433</v>
      </c>
      <c r="D11" s="12" t="n">
        <v>13585.48797</v>
      </c>
      <c r="E11" s="12" t="n">
        <v>28427.87651</v>
      </c>
      <c r="F11" s="12" t="n">
        <v>267950.932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645.21238</v>
      </c>
      <c r="C12" s="12" t="n">
        <v>775.77087</v>
      </c>
      <c r="D12" s="12" t="n">
        <v>1261.33592</v>
      </c>
      <c r="E12" s="12" t="n">
        <v>2336.05792</v>
      </c>
      <c r="F12" s="12" t="n">
        <v>35272.047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588.53584</v>
      </c>
      <c r="C13" s="12" t="n">
        <v>2.05195</v>
      </c>
      <c r="D13" s="12" t="n">
        <v>451.68705</v>
      </c>
      <c r="E13" s="12" t="n">
        <v>552.27716</v>
      </c>
      <c r="F13" s="12" t="n">
        <v>5582.519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1209.41696</v>
      </c>
      <c r="C14" s="12" t="n">
        <v>5216.42942</v>
      </c>
      <c r="D14" s="12" t="n">
        <v>8023.50946</v>
      </c>
      <c r="E14" s="12" t="n">
        <v>16613.84046</v>
      </c>
      <c r="F14" s="12" t="n">
        <v>211355.637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161.67383</v>
      </c>
      <c r="C15" s="12" t="n">
        <v>483.76696</v>
      </c>
      <c r="D15" s="12" t="n">
        <v>737.79637</v>
      </c>
      <c r="E15" s="12" t="n">
        <v>2084.82345</v>
      </c>
      <c r="F15" s="12" t="n">
        <v>18855.28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078.05561</v>
      </c>
      <c r="C16" s="12" t="n">
        <v>468.7578</v>
      </c>
      <c r="D16" s="12" t="n">
        <v>723.17806</v>
      </c>
      <c r="E16" s="12" t="n">
        <v>1838.23946</v>
      </c>
      <c r="F16" s="12" t="n">
        <v>15047.880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8.6434</v>
      </c>
      <c r="C17" s="12" t="n">
        <v>0</v>
      </c>
      <c r="D17" s="12" t="n">
        <v>0</v>
      </c>
      <c r="E17" s="12" t="n">
        <v>-4.03344</v>
      </c>
      <c r="F17" s="12" t="n">
        <v>182.676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904.97482</v>
      </c>
      <c r="C18" s="12" t="n">
        <v>15.00916</v>
      </c>
      <c r="D18" s="12" t="n">
        <v>14.61831</v>
      </c>
      <c r="E18" s="12" t="n">
        <v>250.61743</v>
      </c>
      <c r="F18" s="12" t="n">
        <v>3624.729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875.8715</v>
      </c>
      <c r="C19" s="12" t="n">
        <v>181.87925</v>
      </c>
      <c r="D19" s="12" t="n">
        <v>135.12047</v>
      </c>
      <c r="E19" s="12" t="n">
        <v>301.50727</v>
      </c>
      <c r="F19" s="12" t="n">
        <v>13257.3645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593.57995</v>
      </c>
      <c r="C20" s="12" t="n">
        <v>2.62704</v>
      </c>
      <c r="D20" s="12" t="n">
        <v>-31.75158</v>
      </c>
      <c r="E20" s="12" t="n">
        <v>1.75356</v>
      </c>
      <c r="F20" s="12" t="n">
        <v>3620.950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61.67031</v>
      </c>
      <c r="C21" s="12" t="n">
        <v>137.73475</v>
      </c>
      <c r="D21" s="12" t="n">
        <v>2.97113</v>
      </c>
      <c r="E21" s="12" t="n">
        <v>61.06257</v>
      </c>
      <c r="F21" s="12" t="n">
        <v>659.901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00166</v>
      </c>
      <c r="C22" s="12" t="n">
        <v>0</v>
      </c>
      <c r="D22" s="12" t="n">
        <v>0</v>
      </c>
      <c r="E22" s="12" t="n">
        <v>0</v>
      </c>
      <c r="F22" s="12" t="n">
        <v>0.001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685.42748</v>
      </c>
      <c r="C23" s="12" t="n">
        <v>35.88791</v>
      </c>
      <c r="D23" s="12" t="n">
        <v>156.55661</v>
      </c>
      <c r="E23" s="12" t="n">
        <v>155.0248</v>
      </c>
      <c r="F23" s="12" t="n">
        <v>7337.958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735.1921</v>
      </c>
      <c r="C24" s="12" t="n">
        <v>5.62955</v>
      </c>
      <c r="D24" s="12" t="n">
        <v>7.34431</v>
      </c>
      <c r="E24" s="12" t="n">
        <v>83.66634</v>
      </c>
      <c r="F24" s="12" t="n">
        <v>1638.551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985.9337</v>
      </c>
      <c r="C25" s="12" t="n">
        <v>326.80235</v>
      </c>
      <c r="D25" s="12" t="n">
        <v>1061.80706</v>
      </c>
      <c r="E25" s="12" t="n">
        <v>1707.88982</v>
      </c>
      <c r="F25" s="12" t="n">
        <v>22889.434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44679.80645</v>
      </c>
      <c r="C27" s="12" t="n">
        <v>35492.26689</v>
      </c>
      <c r="D27" s="12" t="n">
        <v>55847.9006</v>
      </c>
      <c r="E27" s="12" t="n">
        <v>110957.77943</v>
      </c>
      <c r="F27" s="12" t="n">
        <v>1542381.859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20724.92025</v>
      </c>
      <c r="C28" s="12" t="n">
        <v>35317.65672</v>
      </c>
      <c r="D28" s="12" t="n">
        <v>55548.76599</v>
      </c>
      <c r="E28" s="12" t="n">
        <v>109793.35961</v>
      </c>
      <c r="F28" s="12" t="n">
        <v>1520065.137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75342.94934</v>
      </c>
      <c r="C29" s="12" t="n">
        <v>35052.92701</v>
      </c>
      <c r="D29" s="12" t="n">
        <v>54457.92145</v>
      </c>
      <c r="E29" s="12" t="n">
        <v>107357.06149</v>
      </c>
      <c r="F29" s="12" t="n">
        <v>1478475.039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5381.97091</v>
      </c>
      <c r="C30" s="12" t="n">
        <v>264.72971</v>
      </c>
      <c r="D30" s="12" t="n">
        <v>1090.84454</v>
      </c>
      <c r="E30" s="12" t="n">
        <v>2436.29812</v>
      </c>
      <c r="F30" s="12" t="n">
        <v>41590.0985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290.01026</v>
      </c>
      <c r="C31" s="12" t="n">
        <v>52.62416</v>
      </c>
      <c r="D31" s="12" t="n">
        <v>86.70583</v>
      </c>
      <c r="E31" s="12" t="n">
        <v>583.05004</v>
      </c>
      <c r="F31" s="12" t="n">
        <v>12567.6302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745.35879</v>
      </c>
      <c r="C32" s="12" t="n">
        <v>50.65732</v>
      </c>
      <c r="D32" s="12" t="n">
        <v>66.14501</v>
      </c>
      <c r="E32" s="12" t="n">
        <v>308.74077</v>
      </c>
      <c r="F32" s="12" t="n">
        <v>10319.8156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544.65147</v>
      </c>
      <c r="C33" s="12" t="n">
        <v>1.96684</v>
      </c>
      <c r="D33" s="12" t="n">
        <v>20.56082</v>
      </c>
      <c r="E33" s="12" t="n">
        <v>274.30927</v>
      </c>
      <c r="F33" s="12" t="n">
        <v>2247.814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664.87594</v>
      </c>
      <c r="C34" s="12" t="n">
        <v>121.98601</v>
      </c>
      <c r="D34" s="12" t="n">
        <v>212.42878</v>
      </c>
      <c r="E34" s="12" t="n">
        <v>581.36978</v>
      </c>
      <c r="F34" s="12" t="n">
        <v>9749.091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16.85941</v>
      </c>
      <c r="C35" s="12" t="n">
        <v>39.22765</v>
      </c>
      <c r="D35" s="12" t="n">
        <v>93.60092</v>
      </c>
      <c r="E35" s="12" t="n">
        <v>56.8349</v>
      </c>
      <c r="F35" s="12" t="n">
        <v>1527.195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.75266</v>
      </c>
      <c r="C36" s="12" t="n">
        <v>0</v>
      </c>
      <c r="D36" s="12" t="n">
        <v>0</v>
      </c>
      <c r="E36" s="12" t="n">
        <v>0</v>
      </c>
      <c r="F36" s="12" t="n">
        <v>1.752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46.22616</v>
      </c>
      <c r="C37" s="12" t="n">
        <v>7.43507</v>
      </c>
      <c r="D37" s="12" t="n">
        <v>13.4084</v>
      </c>
      <c r="E37" s="12" t="n">
        <v>72.18882</v>
      </c>
      <c r="F37" s="12" t="n">
        <v>553.193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790.28762</v>
      </c>
      <c r="C38" s="12" t="n">
        <v>62.73853</v>
      </c>
      <c r="D38" s="12" t="n">
        <v>95.56273</v>
      </c>
      <c r="E38" s="12" t="n">
        <v>390.60848</v>
      </c>
      <c r="F38" s="12" t="n">
        <v>7241.377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09.75009</v>
      </c>
      <c r="C39" s="12" t="n">
        <v>12.58476</v>
      </c>
      <c r="D39" s="12" t="n">
        <v>9.85673</v>
      </c>
      <c r="E39" s="12" t="n">
        <v>61.73758</v>
      </c>
      <c r="F39" s="12" t="n">
        <v>425.571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96447.2576499998</v>
      </c>
      <c r="C42" s="12" t="n">
        <v>1552.93530000002</v>
      </c>
      <c r="D42" s="12" t="n">
        <v>3310.17970000003</v>
      </c>
      <c r="E42" s="12" t="n">
        <v>6362.54329999998</v>
      </c>
      <c r="F42" s="12" t="n">
        <v>85221.59935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71.66357000001</v>
      </c>
      <c r="C43" s="12" t="n">
        <v>-431.1428</v>
      </c>
      <c r="D43" s="12" t="n">
        <v>-651.09054</v>
      </c>
      <c r="E43" s="12" t="n">
        <v>-1501.77341</v>
      </c>
      <c r="F43" s="12" t="n">
        <v>-6287.6568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7575.5940799998</v>
      </c>
      <c r="C44" s="12" t="n">
        <v>1121.79250000002</v>
      </c>
      <c r="D44" s="12" t="n">
        <v>2659.08916000003</v>
      </c>
      <c r="E44" s="12" t="n">
        <v>4860.76988999998</v>
      </c>
      <c r="F44" s="12" t="n">
        <v>78933.94253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210.99556</v>
      </c>
      <c r="C45" s="12" t="n">
        <v>-59.89324</v>
      </c>
      <c r="D45" s="12" t="n">
        <v>77.30831</v>
      </c>
      <c r="E45" s="12" t="n">
        <v>279.86251</v>
      </c>
      <c r="F45" s="12" t="n">
        <v>-3508.2731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4364.5985199998</v>
      </c>
      <c r="C46" s="12" t="n">
        <v>1061.89926000002</v>
      </c>
      <c r="D46" s="12" t="n">
        <v>2736.39747000003</v>
      </c>
      <c r="E46" s="12" t="n">
        <v>5140.63239999998</v>
      </c>
      <c r="F46" s="12" t="n">
        <v>75425.66939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8378.6648199998</v>
      </c>
      <c r="C47" s="12" t="n">
        <v>735.096910000019</v>
      </c>
      <c r="D47" s="12" t="n">
        <v>1674.59041000003</v>
      </c>
      <c r="E47" s="12" t="n">
        <v>3432.74257999998</v>
      </c>
      <c r="F47" s="12" t="n">
        <v>52536.23492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510984.09858</v>
      </c>
      <c r="C8" s="12" t="n">
        <v>50994.20752</v>
      </c>
      <c r="D8" s="12" t="n">
        <v>180720.30082</v>
      </c>
      <c r="E8" s="12" t="n">
        <v>384159.82246</v>
      </c>
      <c r="F8" s="12" t="n">
        <v>4895109.767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339683.83562</v>
      </c>
      <c r="C9" s="12" t="n">
        <v>49142.28014</v>
      </c>
      <c r="D9" s="12" t="n">
        <v>175776.09306</v>
      </c>
      <c r="E9" s="12" t="n">
        <v>361719.13715</v>
      </c>
      <c r="F9" s="12" t="n">
        <v>4753046.325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154587.06825</v>
      </c>
      <c r="C10" s="12" t="n">
        <v>25276.00273</v>
      </c>
      <c r="D10" s="12" t="n">
        <v>128821.79497</v>
      </c>
      <c r="E10" s="12" t="n">
        <v>256924.68971</v>
      </c>
      <c r="F10" s="12" t="n">
        <v>3743564.580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00031.35639</v>
      </c>
      <c r="C11" s="12" t="n">
        <v>14472.34542</v>
      </c>
      <c r="D11" s="12" t="n">
        <v>23145.89081</v>
      </c>
      <c r="E11" s="12" t="n">
        <v>55116.81816</v>
      </c>
      <c r="F11" s="12" t="n">
        <v>407296.3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7340.39297</v>
      </c>
      <c r="C12" s="12" t="n">
        <v>1343.72744</v>
      </c>
      <c r="D12" s="12" t="n">
        <v>6975.27435</v>
      </c>
      <c r="E12" s="12" t="n">
        <v>11206.56478</v>
      </c>
      <c r="F12" s="12" t="n">
        <v>87814.82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072.03426</v>
      </c>
      <c r="C13" s="12" t="n">
        <v>68.76158</v>
      </c>
      <c r="D13" s="12" t="n">
        <v>575.99837</v>
      </c>
      <c r="E13" s="12" t="n">
        <v>2657.7678</v>
      </c>
      <c r="F13" s="12" t="n">
        <v>20769.506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3652.98375</v>
      </c>
      <c r="C14" s="12" t="n">
        <v>7981.44297</v>
      </c>
      <c r="D14" s="12" t="n">
        <v>16257.13456</v>
      </c>
      <c r="E14" s="12" t="n">
        <v>35813.2967</v>
      </c>
      <c r="F14" s="12" t="n">
        <v>493601.109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4435.54215</v>
      </c>
      <c r="C15" s="12" t="n">
        <v>595.34765</v>
      </c>
      <c r="D15" s="12" t="n">
        <v>1009.45347</v>
      </c>
      <c r="E15" s="12" t="n">
        <v>3555.78195</v>
      </c>
      <c r="F15" s="12" t="n">
        <v>49274.959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711.20151</v>
      </c>
      <c r="C16" s="12" t="n">
        <v>546.73041</v>
      </c>
      <c r="D16" s="12" t="n">
        <v>882.37007</v>
      </c>
      <c r="E16" s="12" t="n">
        <v>3353.71738</v>
      </c>
      <c r="F16" s="12" t="n">
        <v>32928.38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75.96558</v>
      </c>
      <c r="C17" s="12" t="n">
        <v>0</v>
      </c>
      <c r="D17" s="12" t="n">
        <v>-4.1169</v>
      </c>
      <c r="E17" s="12" t="n">
        <v>7.7669</v>
      </c>
      <c r="F17" s="12" t="n">
        <v>1772.315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948.37506</v>
      </c>
      <c r="C18" s="12" t="n">
        <v>48.61724</v>
      </c>
      <c r="D18" s="12" t="n">
        <v>131.2003</v>
      </c>
      <c r="E18" s="12" t="n">
        <v>194.29767</v>
      </c>
      <c r="F18" s="12" t="n">
        <v>14574.259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9906.82266</v>
      </c>
      <c r="C19" s="12" t="n">
        <v>366.51853</v>
      </c>
      <c r="D19" s="12" t="n">
        <v>621.03498</v>
      </c>
      <c r="E19" s="12" t="n">
        <v>11002.13301</v>
      </c>
      <c r="F19" s="12" t="n">
        <v>17917.1361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58.84053</v>
      </c>
      <c r="C20" s="12" t="n">
        <v>0</v>
      </c>
      <c r="D20" s="12" t="n">
        <v>79.39714</v>
      </c>
      <c r="E20" s="12" t="n">
        <v>1748.3369</v>
      </c>
      <c r="F20" s="12" t="n">
        <v>-768.893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434.66157</v>
      </c>
      <c r="C21" s="12" t="n">
        <v>80.21796</v>
      </c>
      <c r="D21" s="12" t="n">
        <v>172.65716</v>
      </c>
      <c r="E21" s="12" t="n">
        <v>455.82232</v>
      </c>
      <c r="F21" s="12" t="n">
        <v>2725.964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640.52996</v>
      </c>
      <c r="C23" s="12" t="n">
        <v>216.99043</v>
      </c>
      <c r="D23" s="12" t="n">
        <v>343.98082</v>
      </c>
      <c r="E23" s="12" t="n">
        <v>8284.96023</v>
      </c>
      <c r="F23" s="12" t="n">
        <v>15794.598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72.7906</v>
      </c>
      <c r="C24" s="12" t="n">
        <v>69.31014</v>
      </c>
      <c r="D24" s="12" t="n">
        <v>24.99986</v>
      </c>
      <c r="E24" s="12" t="n">
        <v>513.01356</v>
      </c>
      <c r="F24" s="12" t="n">
        <v>165.4670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6957.89815</v>
      </c>
      <c r="C25" s="12" t="n">
        <v>890.0612</v>
      </c>
      <c r="D25" s="12" t="n">
        <v>3313.71931</v>
      </c>
      <c r="E25" s="12" t="n">
        <v>7882.77035</v>
      </c>
      <c r="F25" s="12" t="n">
        <v>74871.3472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715707.99151</v>
      </c>
      <c r="C27" s="12" t="n">
        <v>53906.66347</v>
      </c>
      <c r="D27" s="12" t="n">
        <v>186445.92153</v>
      </c>
      <c r="E27" s="12" t="n">
        <v>401952.2631</v>
      </c>
      <c r="F27" s="12" t="n">
        <v>5073403.143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635026.638</v>
      </c>
      <c r="C28" s="12" t="n">
        <v>53431.90694</v>
      </c>
      <c r="D28" s="12" t="n">
        <v>183882.59356</v>
      </c>
      <c r="E28" s="12" t="n">
        <v>398097.5817</v>
      </c>
      <c r="F28" s="12" t="n">
        <v>4999614.55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569335.981</v>
      </c>
      <c r="C29" s="12" t="n">
        <v>53219.48574</v>
      </c>
      <c r="D29" s="12" t="n">
        <v>179902.47165</v>
      </c>
      <c r="E29" s="12" t="n">
        <v>392143.55132</v>
      </c>
      <c r="F29" s="12" t="n">
        <v>4944070.472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5690.657</v>
      </c>
      <c r="C30" s="12" t="n">
        <v>212.4212</v>
      </c>
      <c r="D30" s="12" t="n">
        <v>3980.12191</v>
      </c>
      <c r="E30" s="12" t="n">
        <v>5954.03038</v>
      </c>
      <c r="F30" s="12" t="n">
        <v>55544.0835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6699.11023</v>
      </c>
      <c r="C31" s="12" t="n">
        <v>206.67047</v>
      </c>
      <c r="D31" s="12" t="n">
        <v>614.81011</v>
      </c>
      <c r="E31" s="12" t="n">
        <v>2164.80233</v>
      </c>
      <c r="F31" s="12" t="n">
        <v>43712.827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3044.39036</v>
      </c>
      <c r="C32" s="12" t="n">
        <v>175.79862</v>
      </c>
      <c r="D32" s="12" t="n">
        <v>535.35241</v>
      </c>
      <c r="E32" s="12" t="n">
        <v>1974.5419</v>
      </c>
      <c r="F32" s="12" t="n">
        <v>40358.6974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654.71987</v>
      </c>
      <c r="C33" s="12" t="n">
        <v>30.87185</v>
      </c>
      <c r="D33" s="12" t="n">
        <v>79.4577</v>
      </c>
      <c r="E33" s="12" t="n">
        <v>190.26043</v>
      </c>
      <c r="F33" s="12" t="n">
        <v>3354.1298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982.24328</v>
      </c>
      <c r="C34" s="12" t="n">
        <v>268.08606</v>
      </c>
      <c r="D34" s="12" t="n">
        <v>1948.51786</v>
      </c>
      <c r="E34" s="12" t="n">
        <v>1689.87907</v>
      </c>
      <c r="F34" s="12" t="n">
        <v>30075.760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635.54738</v>
      </c>
      <c r="C35" s="12" t="n">
        <v>151.94635</v>
      </c>
      <c r="D35" s="12" t="n">
        <v>301.10454</v>
      </c>
      <c r="E35" s="12" t="n">
        <v>649.40023</v>
      </c>
      <c r="F35" s="12" t="n">
        <v>7533.096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306.12996</v>
      </c>
      <c r="C37" s="12" t="n">
        <v>33.70419</v>
      </c>
      <c r="D37" s="12" t="n">
        <v>48.23174</v>
      </c>
      <c r="E37" s="12" t="n">
        <v>281.02052</v>
      </c>
      <c r="F37" s="12" t="n">
        <v>4943.173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9012.16001</v>
      </c>
      <c r="C38" s="12" t="n">
        <v>81.60043</v>
      </c>
      <c r="D38" s="12" t="n">
        <v>1592.93691</v>
      </c>
      <c r="E38" s="12" t="n">
        <v>338.37041</v>
      </c>
      <c r="F38" s="12" t="n">
        <v>16999.2522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28.40593</v>
      </c>
      <c r="C39" s="12" t="n">
        <v>0.83509</v>
      </c>
      <c r="D39" s="12" t="n">
        <v>6.24467</v>
      </c>
      <c r="E39" s="12" t="n">
        <v>421.08791</v>
      </c>
      <c r="F39" s="12" t="n">
        <v>600.238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95342.80238</v>
      </c>
      <c r="C42" s="12" t="n">
        <v>4289.6268</v>
      </c>
      <c r="D42" s="12" t="n">
        <v>8106.5005</v>
      </c>
      <c r="E42" s="12" t="n">
        <v>36378.44455</v>
      </c>
      <c r="F42" s="12" t="n">
        <v>246568.2305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736.43192</v>
      </c>
      <c r="C43" s="12" t="n">
        <v>-388.67718</v>
      </c>
      <c r="D43" s="12" t="n">
        <v>-394.64336</v>
      </c>
      <c r="E43" s="12" t="n">
        <v>-1390.97962</v>
      </c>
      <c r="F43" s="12" t="n">
        <v>-5562.13176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87606.37046</v>
      </c>
      <c r="C44" s="12" t="n">
        <v>3900.94962</v>
      </c>
      <c r="D44" s="12" t="n">
        <v>7711.85714</v>
      </c>
      <c r="E44" s="12" t="n">
        <v>34987.46493</v>
      </c>
      <c r="F44" s="12" t="n">
        <v>241006.0987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075.42062</v>
      </c>
      <c r="C45" s="12" t="n">
        <v>-98.43247</v>
      </c>
      <c r="D45" s="12" t="n">
        <v>1327.48288</v>
      </c>
      <c r="E45" s="12" t="n">
        <v>-9312.25394</v>
      </c>
      <c r="F45" s="12" t="n">
        <v>12158.624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91681.79108</v>
      </c>
      <c r="C46" s="12" t="n">
        <v>3802.51715</v>
      </c>
      <c r="D46" s="12" t="n">
        <v>9039.34001999999</v>
      </c>
      <c r="E46" s="12" t="n">
        <v>25675.21099</v>
      </c>
      <c r="F46" s="12" t="n">
        <v>253164.722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4723.89293</v>
      </c>
      <c r="C47" s="12" t="n">
        <v>2912.45595</v>
      </c>
      <c r="D47" s="12" t="n">
        <v>5725.62070999999</v>
      </c>
      <c r="E47" s="12" t="n">
        <v>17792.44064</v>
      </c>
      <c r="F47" s="12" t="n">
        <v>178293.3756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84456.91782</v>
      </c>
      <c r="C8" s="12" t="n">
        <v>17382.74182</v>
      </c>
      <c r="D8" s="12" t="n">
        <v>51372.72931</v>
      </c>
      <c r="E8" s="12" t="n">
        <v>208355.6373</v>
      </c>
      <c r="F8" s="12" t="n">
        <v>607345.809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8258.22819</v>
      </c>
      <c r="C9" s="12" t="n">
        <v>15887.50953</v>
      </c>
      <c r="D9" s="12" t="n">
        <v>49329.52241</v>
      </c>
      <c r="E9" s="12" t="n">
        <v>199294.20593</v>
      </c>
      <c r="F9" s="12" t="n">
        <v>583746.990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0691.98266</v>
      </c>
      <c r="C10" s="12" t="n">
        <v>9267.18769</v>
      </c>
      <c r="D10" s="12" t="n">
        <v>26937.31295</v>
      </c>
      <c r="E10" s="12" t="n">
        <v>134233.83624</v>
      </c>
      <c r="F10" s="12" t="n">
        <v>290253.645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5423.26895</v>
      </c>
      <c r="C11" s="12" t="n">
        <v>3540.74419</v>
      </c>
      <c r="D11" s="12" t="n">
        <v>16944.36632</v>
      </c>
      <c r="E11" s="12" t="n">
        <v>39520.1121</v>
      </c>
      <c r="F11" s="12" t="n">
        <v>145418.04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253.32973</v>
      </c>
      <c r="C12" s="12" t="n">
        <v>438.21048</v>
      </c>
      <c r="D12" s="12" t="n">
        <v>1986.00343</v>
      </c>
      <c r="E12" s="12" t="n">
        <v>5838.57045</v>
      </c>
      <c r="F12" s="12" t="n">
        <v>57990.545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-3458.50356</v>
      </c>
      <c r="C13" s="12" t="n">
        <v>89.03208</v>
      </c>
      <c r="D13" s="12" t="n">
        <v>-1593.87283</v>
      </c>
      <c r="E13" s="12" t="n">
        <v>-5836.43362</v>
      </c>
      <c r="F13" s="12" t="n">
        <v>3882.770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9348.15041</v>
      </c>
      <c r="C14" s="12" t="n">
        <v>2552.33509</v>
      </c>
      <c r="D14" s="12" t="n">
        <v>5055.71254</v>
      </c>
      <c r="E14" s="12" t="n">
        <v>25538.12076</v>
      </c>
      <c r="F14" s="12" t="n">
        <v>86201.982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877.80493</v>
      </c>
      <c r="C15" s="12" t="n">
        <v>385.15884</v>
      </c>
      <c r="D15" s="12" t="n">
        <v>793.37339</v>
      </c>
      <c r="E15" s="12" t="n">
        <v>1641.97178</v>
      </c>
      <c r="F15" s="12" t="n">
        <v>14057.300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019.85644</v>
      </c>
      <c r="C16" s="12" t="n">
        <v>154.49462</v>
      </c>
      <c r="D16" s="12" t="n">
        <v>753.17988</v>
      </c>
      <c r="E16" s="12" t="n">
        <v>1364.36923</v>
      </c>
      <c r="F16" s="12" t="n">
        <v>8747.812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26747</v>
      </c>
      <c r="C17" s="12" t="n">
        <v>36.26747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821.68102</v>
      </c>
      <c r="C18" s="12" t="n">
        <v>194.39675</v>
      </c>
      <c r="D18" s="12" t="n">
        <v>40.19351</v>
      </c>
      <c r="E18" s="12" t="n">
        <v>277.60255</v>
      </c>
      <c r="F18" s="12" t="n">
        <v>5309.488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390.15364</v>
      </c>
      <c r="C19" s="12" t="n">
        <v>1055.2859</v>
      </c>
      <c r="D19" s="12" t="n">
        <v>515.10851</v>
      </c>
      <c r="E19" s="12" t="n">
        <v>5517.64802</v>
      </c>
      <c r="F19" s="12" t="n">
        <v>5302.111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679.22104</v>
      </c>
      <c r="C20" s="12" t="n">
        <v>872.82964</v>
      </c>
      <c r="D20" s="12" t="n">
        <v>0</v>
      </c>
      <c r="E20" s="12" t="n">
        <v>48.01266</v>
      </c>
      <c r="F20" s="12" t="n">
        <v>758.378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23.18435</v>
      </c>
      <c r="C21" s="12" t="n">
        <v>0.75681</v>
      </c>
      <c r="D21" s="12" t="n">
        <v>62.7078</v>
      </c>
      <c r="E21" s="12" t="n">
        <v>142.70494</v>
      </c>
      <c r="F21" s="12" t="n">
        <v>517.01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878.62258</v>
      </c>
      <c r="C23" s="12" t="n">
        <v>152.86722</v>
      </c>
      <c r="D23" s="12" t="n">
        <v>452.40071</v>
      </c>
      <c r="E23" s="12" t="n">
        <v>5241.93782</v>
      </c>
      <c r="F23" s="12" t="n">
        <v>3031.416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09.12567</v>
      </c>
      <c r="C24" s="12" t="n">
        <v>28.83223</v>
      </c>
      <c r="D24" s="12" t="n">
        <v>0</v>
      </c>
      <c r="E24" s="12" t="n">
        <v>84.9926</v>
      </c>
      <c r="F24" s="12" t="n">
        <v>995.3008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930.73106</v>
      </c>
      <c r="C25" s="12" t="n">
        <v>54.78755</v>
      </c>
      <c r="D25" s="12" t="n">
        <v>734.725</v>
      </c>
      <c r="E25" s="12" t="n">
        <v>1901.81157</v>
      </c>
      <c r="F25" s="12" t="n">
        <v>4239.406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91175.81243</v>
      </c>
      <c r="C27" s="12" t="n">
        <v>20586.85773</v>
      </c>
      <c r="D27" s="12" t="n">
        <v>54925.98368</v>
      </c>
      <c r="E27" s="12" t="n">
        <v>208898.90414</v>
      </c>
      <c r="F27" s="12" t="n">
        <v>606764.0668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64561.37971</v>
      </c>
      <c r="C28" s="12" t="n">
        <v>16839.73873</v>
      </c>
      <c r="D28" s="12" t="n">
        <v>52751.03043</v>
      </c>
      <c r="E28" s="12" t="n">
        <v>204219.15587</v>
      </c>
      <c r="F28" s="12" t="n">
        <v>590751.454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14151.00081</v>
      </c>
      <c r="C29" s="12" t="n">
        <v>16799.90326</v>
      </c>
      <c r="D29" s="12" t="n">
        <v>46870.44191</v>
      </c>
      <c r="E29" s="12" t="n">
        <v>199620.74041</v>
      </c>
      <c r="F29" s="12" t="n">
        <v>550859.9152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0410.3789</v>
      </c>
      <c r="C30" s="12" t="n">
        <v>39.83547</v>
      </c>
      <c r="D30" s="12" t="n">
        <v>5880.58852</v>
      </c>
      <c r="E30" s="12" t="n">
        <v>4598.41546</v>
      </c>
      <c r="F30" s="12" t="n">
        <v>39891.539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7741.9517</v>
      </c>
      <c r="C31" s="12" t="n">
        <v>3722.94196</v>
      </c>
      <c r="D31" s="12" t="n">
        <v>618.5599</v>
      </c>
      <c r="E31" s="12" t="n">
        <v>1761.90429</v>
      </c>
      <c r="F31" s="12" t="n">
        <v>11638.545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310.29621</v>
      </c>
      <c r="C32" s="12" t="n">
        <v>3555.45169</v>
      </c>
      <c r="D32" s="12" t="n">
        <v>522.30234</v>
      </c>
      <c r="E32" s="12" t="n">
        <v>1021.60704</v>
      </c>
      <c r="F32" s="12" t="n">
        <v>6210.935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431.65549</v>
      </c>
      <c r="C33" s="12" t="n">
        <v>167.49027</v>
      </c>
      <c r="D33" s="12" t="n">
        <v>96.25756</v>
      </c>
      <c r="E33" s="12" t="n">
        <v>740.29725</v>
      </c>
      <c r="F33" s="12" t="n">
        <v>5427.610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872.48102</v>
      </c>
      <c r="C34" s="12" t="n">
        <v>24.17704</v>
      </c>
      <c r="D34" s="12" t="n">
        <v>1556.39335</v>
      </c>
      <c r="E34" s="12" t="n">
        <v>2917.84398</v>
      </c>
      <c r="F34" s="12" t="n">
        <v>4374.066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371.93808</v>
      </c>
      <c r="C35" s="12" t="n">
        <v>1.27216</v>
      </c>
      <c r="D35" s="12" t="n">
        <v>572.5845</v>
      </c>
      <c r="E35" s="12" t="n">
        <v>1157.52878</v>
      </c>
      <c r="F35" s="12" t="n">
        <v>1640.5526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974.30744</v>
      </c>
      <c r="C37" s="12" t="n">
        <v>1.38733</v>
      </c>
      <c r="D37" s="12" t="n">
        <v>382.76972</v>
      </c>
      <c r="E37" s="12" t="n">
        <v>714.50338</v>
      </c>
      <c r="F37" s="12" t="n">
        <v>875.647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36.91755</v>
      </c>
      <c r="C38" s="12" t="n">
        <v>1.92505</v>
      </c>
      <c r="D38" s="12" t="n">
        <v>595.14591</v>
      </c>
      <c r="E38" s="12" t="n">
        <v>1045.81182</v>
      </c>
      <c r="F38" s="12" t="n">
        <v>894.034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89.31795</v>
      </c>
      <c r="C39" s="12" t="n">
        <v>19.5925</v>
      </c>
      <c r="D39" s="12" t="n">
        <v>5.89322</v>
      </c>
      <c r="E39" s="12" t="n">
        <v>0</v>
      </c>
      <c r="F39" s="12" t="n">
        <v>963.832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303.1515200001</v>
      </c>
      <c r="C42" s="12" t="n">
        <v>952.2292</v>
      </c>
      <c r="D42" s="12" t="n">
        <v>3421.50802</v>
      </c>
      <c r="E42" s="12" t="n">
        <v>4924.94994000005</v>
      </c>
      <c r="F42" s="12" t="n">
        <v>7004.4643599998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64.146769999999</v>
      </c>
      <c r="C43" s="12" t="n">
        <v>3337.78312</v>
      </c>
      <c r="D43" s="12" t="n">
        <v>-174.81349</v>
      </c>
      <c r="E43" s="12" t="n">
        <v>119.93251</v>
      </c>
      <c r="F43" s="12" t="n">
        <v>-2418.755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7167.2982900001</v>
      </c>
      <c r="C44" s="12" t="n">
        <v>4290.01232</v>
      </c>
      <c r="D44" s="12" t="n">
        <v>3246.69453</v>
      </c>
      <c r="E44" s="12" t="n">
        <v>5044.88245000005</v>
      </c>
      <c r="F44" s="12" t="n">
        <v>4585.708989999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517.67262</v>
      </c>
      <c r="C45" s="12" t="n">
        <v>-1031.10886</v>
      </c>
      <c r="D45" s="12" t="n">
        <v>1041.28484</v>
      </c>
      <c r="E45" s="12" t="n">
        <v>-2599.80404</v>
      </c>
      <c r="F45" s="12" t="n">
        <v>-928.0445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649.6256700001</v>
      </c>
      <c r="C46" s="12" t="n">
        <v>3258.90346</v>
      </c>
      <c r="D46" s="12" t="n">
        <v>4287.97937</v>
      </c>
      <c r="E46" s="12" t="n">
        <v>2445.07841000005</v>
      </c>
      <c r="F46" s="12" t="n">
        <v>3657.664429999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718.89461000007</v>
      </c>
      <c r="C47" s="12" t="n">
        <v>3204.11591</v>
      </c>
      <c r="D47" s="12" t="n">
        <v>3553.25437</v>
      </c>
      <c r="E47" s="12" t="n">
        <v>543.26684000005</v>
      </c>
      <c r="F47" s="12" t="n">
        <v>-581.74251000013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25763.42053</v>
      </c>
      <c r="C8" s="12" t="n">
        <v>60818.65852</v>
      </c>
      <c r="D8" s="12" t="n">
        <v>109349.63147</v>
      </c>
      <c r="E8" s="12" t="n">
        <v>170926.30458</v>
      </c>
      <c r="F8" s="12" t="n">
        <v>384668.825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7573.31295</v>
      </c>
      <c r="C9" s="12" t="n">
        <v>59768.41693</v>
      </c>
      <c r="D9" s="12" t="n">
        <v>107760.58421</v>
      </c>
      <c r="E9" s="12" t="n">
        <v>166483.18433</v>
      </c>
      <c r="F9" s="12" t="n">
        <v>373561.127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2886.24188</v>
      </c>
      <c r="C10" s="12" t="n">
        <v>48251.31852</v>
      </c>
      <c r="D10" s="12" t="n">
        <v>87319.09292</v>
      </c>
      <c r="E10" s="12" t="n">
        <v>129989.60289</v>
      </c>
      <c r="F10" s="12" t="n">
        <v>277326.227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3364.76732</v>
      </c>
      <c r="C11" s="12" t="n">
        <v>5743.3154</v>
      </c>
      <c r="D11" s="12" t="n">
        <v>8541.86714</v>
      </c>
      <c r="E11" s="12" t="n">
        <v>13779.48045</v>
      </c>
      <c r="F11" s="12" t="n">
        <v>35300.104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647.70671</v>
      </c>
      <c r="C12" s="12" t="n">
        <v>1234.28476</v>
      </c>
      <c r="D12" s="12" t="n">
        <v>1457.8021</v>
      </c>
      <c r="E12" s="12" t="n">
        <v>4742.79156</v>
      </c>
      <c r="F12" s="12" t="n">
        <v>9212.828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38.47023</v>
      </c>
      <c r="C13" s="12" t="n">
        <v>-140.5855</v>
      </c>
      <c r="D13" s="12" t="n">
        <v>438.2029</v>
      </c>
      <c r="E13" s="12" t="n">
        <v>715.1878</v>
      </c>
      <c r="F13" s="12" t="n">
        <v>8825.665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836.12681</v>
      </c>
      <c r="C14" s="12" t="n">
        <v>4680.08375</v>
      </c>
      <c r="D14" s="12" t="n">
        <v>10003.61915</v>
      </c>
      <c r="E14" s="12" t="n">
        <v>17256.12163</v>
      </c>
      <c r="F14" s="12" t="n">
        <v>42896.302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964.17689</v>
      </c>
      <c r="C15" s="12" t="n">
        <v>644.56106</v>
      </c>
      <c r="D15" s="12" t="n">
        <v>634.86463</v>
      </c>
      <c r="E15" s="12" t="n">
        <v>2678.20876</v>
      </c>
      <c r="F15" s="12" t="n">
        <v>5006.542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216.84227</v>
      </c>
      <c r="C16" s="12" t="n">
        <v>639.38133</v>
      </c>
      <c r="D16" s="12" t="n">
        <v>582.89953</v>
      </c>
      <c r="E16" s="12" t="n">
        <v>2504.98005</v>
      </c>
      <c r="F16" s="12" t="n">
        <v>4489.581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8.30159</v>
      </c>
      <c r="C17" s="12" t="n">
        <v>0</v>
      </c>
      <c r="D17" s="12" t="n">
        <v>0</v>
      </c>
      <c r="E17" s="12" t="n">
        <v>79.93879</v>
      </c>
      <c r="F17" s="12" t="n">
        <v>98.36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69.03303</v>
      </c>
      <c r="C18" s="12" t="n">
        <v>5.17973</v>
      </c>
      <c r="D18" s="12" t="n">
        <v>51.9651</v>
      </c>
      <c r="E18" s="12" t="n">
        <v>93.28992</v>
      </c>
      <c r="F18" s="12" t="n">
        <v>418.598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022.84305</v>
      </c>
      <c r="C19" s="12" t="n">
        <v>62.91961</v>
      </c>
      <c r="D19" s="12" t="n">
        <v>143.56887</v>
      </c>
      <c r="E19" s="12" t="n">
        <v>977.18743</v>
      </c>
      <c r="F19" s="12" t="n">
        <v>1839.1671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37.92795</v>
      </c>
      <c r="C20" s="12" t="n">
        <v>0</v>
      </c>
      <c r="D20" s="12" t="n">
        <v>0</v>
      </c>
      <c r="E20" s="12" t="n">
        <v>184.03975</v>
      </c>
      <c r="F20" s="12" t="n">
        <v>853.88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33.08791</v>
      </c>
      <c r="C21" s="12" t="n">
        <v>46.84877</v>
      </c>
      <c r="D21" s="12" t="n">
        <v>77.9415</v>
      </c>
      <c r="E21" s="12" t="n">
        <v>358.80581</v>
      </c>
      <c r="F21" s="12" t="n">
        <v>749.491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9.74086</v>
      </c>
      <c r="C22" s="12" t="n">
        <v>0</v>
      </c>
      <c r="D22" s="12" t="n">
        <v>0</v>
      </c>
      <c r="E22" s="12" t="n">
        <v>0</v>
      </c>
      <c r="F22" s="12" t="n">
        <v>9.740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58.42423</v>
      </c>
      <c r="C23" s="12" t="n">
        <v>16.07084</v>
      </c>
      <c r="D23" s="12" t="n">
        <v>62.99643</v>
      </c>
      <c r="E23" s="12" t="n">
        <v>264.98853</v>
      </c>
      <c r="F23" s="12" t="n">
        <v>214.368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83.6621</v>
      </c>
      <c r="C24" s="12" t="n">
        <v>0</v>
      </c>
      <c r="D24" s="12" t="n">
        <v>2.63094</v>
      </c>
      <c r="E24" s="12" t="n">
        <v>169.35334</v>
      </c>
      <c r="F24" s="12" t="n">
        <v>11.6778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203.08764</v>
      </c>
      <c r="C25" s="12" t="n">
        <v>342.76092</v>
      </c>
      <c r="D25" s="12" t="n">
        <v>810.61376</v>
      </c>
      <c r="E25" s="12" t="n">
        <v>787.72406</v>
      </c>
      <c r="F25" s="12" t="n">
        <v>4261.98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43831.31625</v>
      </c>
      <c r="C27" s="12" t="n">
        <v>63674.90664</v>
      </c>
      <c r="D27" s="12" t="n">
        <v>111207.38489</v>
      </c>
      <c r="E27" s="12" t="n">
        <v>173753.44293</v>
      </c>
      <c r="F27" s="12" t="n">
        <v>395195.581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29188.02316</v>
      </c>
      <c r="C28" s="12" t="n">
        <v>61994.10925</v>
      </c>
      <c r="D28" s="12" t="n">
        <v>110784.69736</v>
      </c>
      <c r="E28" s="12" t="n">
        <v>170351.97327</v>
      </c>
      <c r="F28" s="12" t="n">
        <v>386057.2432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09020.41721</v>
      </c>
      <c r="C29" s="12" t="n">
        <v>60733.40205</v>
      </c>
      <c r="D29" s="12" t="n">
        <v>110037.06731</v>
      </c>
      <c r="E29" s="12" t="n">
        <v>164052.30187</v>
      </c>
      <c r="F29" s="12" t="n">
        <v>374197.645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0167.60595</v>
      </c>
      <c r="C30" s="12" t="n">
        <v>1260.7072</v>
      </c>
      <c r="D30" s="12" t="n">
        <v>747.63005</v>
      </c>
      <c r="E30" s="12" t="n">
        <v>6299.6714</v>
      </c>
      <c r="F30" s="12" t="n">
        <v>11859.597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818.45388</v>
      </c>
      <c r="C31" s="12" t="n">
        <v>213.01133</v>
      </c>
      <c r="D31" s="12" t="n">
        <v>120.31629</v>
      </c>
      <c r="E31" s="12" t="n">
        <v>1876.06777</v>
      </c>
      <c r="F31" s="12" t="n">
        <v>1609.0584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122.43554</v>
      </c>
      <c r="C32" s="12" t="n">
        <v>199.02832</v>
      </c>
      <c r="D32" s="12" t="n">
        <v>84.77251</v>
      </c>
      <c r="E32" s="12" t="n">
        <v>1791.33043</v>
      </c>
      <c r="F32" s="12" t="n">
        <v>1047.304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96.01834</v>
      </c>
      <c r="C33" s="12" t="n">
        <v>13.98301</v>
      </c>
      <c r="D33" s="12" t="n">
        <v>35.54378</v>
      </c>
      <c r="E33" s="12" t="n">
        <v>84.73734</v>
      </c>
      <c r="F33" s="12" t="n">
        <v>561.754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824.83921</v>
      </c>
      <c r="C34" s="12" t="n">
        <v>1467.78606</v>
      </c>
      <c r="D34" s="12" t="n">
        <v>302.37124</v>
      </c>
      <c r="E34" s="12" t="n">
        <v>1525.40189</v>
      </c>
      <c r="F34" s="12" t="n">
        <v>7529.2800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650.82924</v>
      </c>
      <c r="C35" s="12" t="n">
        <v>1347.14737</v>
      </c>
      <c r="D35" s="12" t="n">
        <v>75.56352</v>
      </c>
      <c r="E35" s="12" t="n">
        <v>478.53036</v>
      </c>
      <c r="F35" s="12" t="n">
        <v>5749.587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364.83576</v>
      </c>
      <c r="C37" s="12" t="n">
        <v>67.03048</v>
      </c>
      <c r="D37" s="12" t="n">
        <v>164.10226</v>
      </c>
      <c r="E37" s="12" t="n">
        <v>764.85414</v>
      </c>
      <c r="F37" s="12" t="n">
        <v>1368.8488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38.92876</v>
      </c>
      <c r="C38" s="12" t="n">
        <v>47.33406</v>
      </c>
      <c r="D38" s="12" t="n">
        <v>46.32315</v>
      </c>
      <c r="E38" s="12" t="n">
        <v>130.92354</v>
      </c>
      <c r="F38" s="12" t="n">
        <v>314.348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0.24545</v>
      </c>
      <c r="C39" s="12" t="n">
        <v>6.27415</v>
      </c>
      <c r="D39" s="12" t="n">
        <v>16.38231</v>
      </c>
      <c r="E39" s="12" t="n">
        <v>151.09385</v>
      </c>
      <c r="F39" s="12" t="n">
        <v>96.495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614.7102099999</v>
      </c>
      <c r="C42" s="12" t="n">
        <v>2225.69232000001</v>
      </c>
      <c r="D42" s="12" t="n">
        <v>3024.11314999999</v>
      </c>
      <c r="E42" s="12" t="n">
        <v>3868.78893999991</v>
      </c>
      <c r="F42" s="12" t="n">
        <v>12496.11580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145.72301</v>
      </c>
      <c r="C43" s="12" t="n">
        <v>-431.54973</v>
      </c>
      <c r="D43" s="12" t="n">
        <v>-514.54834</v>
      </c>
      <c r="E43" s="12" t="n">
        <v>-802.14099</v>
      </c>
      <c r="F43" s="12" t="n">
        <v>-3397.483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6468.9871999999</v>
      </c>
      <c r="C44" s="12" t="n">
        <v>1794.14259000001</v>
      </c>
      <c r="D44" s="12" t="n">
        <v>2509.56480999999</v>
      </c>
      <c r="E44" s="12" t="n">
        <v>3066.64794999991</v>
      </c>
      <c r="F44" s="12" t="n">
        <v>9098.631850000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7801.99616</v>
      </c>
      <c r="C45" s="12" t="n">
        <v>1404.86645</v>
      </c>
      <c r="D45" s="12" t="n">
        <v>158.80237</v>
      </c>
      <c r="E45" s="12" t="n">
        <v>548.21446</v>
      </c>
      <c r="F45" s="12" t="n">
        <v>5690.112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270.9833599999</v>
      </c>
      <c r="C46" s="12" t="n">
        <v>3199.00904000001</v>
      </c>
      <c r="D46" s="12" t="n">
        <v>2668.36717999999</v>
      </c>
      <c r="E46" s="12" t="n">
        <v>3614.86240999991</v>
      </c>
      <c r="F46" s="12" t="n">
        <v>14788.74473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067.8957199999</v>
      </c>
      <c r="C47" s="12" t="n">
        <v>2856.24812000001</v>
      </c>
      <c r="D47" s="12" t="n">
        <v>1857.75341999999</v>
      </c>
      <c r="E47" s="12" t="n">
        <v>2827.13834999991</v>
      </c>
      <c r="F47" s="12" t="n">
        <v>10526.75583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7684.68443</v>
      </c>
      <c r="C8" s="12" t="n">
        <v>19194.83826</v>
      </c>
      <c r="D8" s="12" t="n">
        <v>26154.67361</v>
      </c>
      <c r="E8" s="12" t="n">
        <v>64360.65501</v>
      </c>
      <c r="F8" s="12" t="n">
        <v>437974.517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7107.69555</v>
      </c>
      <c r="C9" s="12" t="n">
        <v>18704.04144</v>
      </c>
      <c r="D9" s="12" t="n">
        <v>24880.30379</v>
      </c>
      <c r="E9" s="12" t="n">
        <v>62546.60444</v>
      </c>
      <c r="F9" s="12" t="n">
        <v>420976.745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08596.04235</v>
      </c>
      <c r="C10" s="12" t="n">
        <v>12540.88493</v>
      </c>
      <c r="D10" s="12" t="n">
        <v>14090.2112</v>
      </c>
      <c r="E10" s="12" t="n">
        <v>40368.70436</v>
      </c>
      <c r="F10" s="12" t="n">
        <v>241596.241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2081.40575</v>
      </c>
      <c r="C11" s="12" t="n">
        <v>2076.51438</v>
      </c>
      <c r="D11" s="12" t="n">
        <v>6086.59878</v>
      </c>
      <c r="E11" s="12" t="n">
        <v>7118.99421</v>
      </c>
      <c r="F11" s="12" t="n">
        <v>56799.298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191.4377</v>
      </c>
      <c r="C12" s="12" t="n">
        <v>974.76122</v>
      </c>
      <c r="D12" s="12" t="n">
        <v>771.5276</v>
      </c>
      <c r="E12" s="12" t="n">
        <v>2095.27419</v>
      </c>
      <c r="F12" s="12" t="n">
        <v>13349.874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57.72458</v>
      </c>
      <c r="C13" s="12" t="n">
        <v>31.43223</v>
      </c>
      <c r="D13" s="12" t="n">
        <v>-225.97135</v>
      </c>
      <c r="E13" s="12" t="n">
        <v>2344.62927</v>
      </c>
      <c r="F13" s="12" t="n">
        <v>407.634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6681.08517</v>
      </c>
      <c r="C14" s="12" t="n">
        <v>3080.44868</v>
      </c>
      <c r="D14" s="12" t="n">
        <v>4157.93756</v>
      </c>
      <c r="E14" s="12" t="n">
        <v>10619.00241</v>
      </c>
      <c r="F14" s="12" t="n">
        <v>108823.69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246.06029</v>
      </c>
      <c r="C15" s="12" t="n">
        <v>310.20118</v>
      </c>
      <c r="D15" s="12" t="n">
        <v>415.46865</v>
      </c>
      <c r="E15" s="12" t="n">
        <v>1581.47575</v>
      </c>
      <c r="F15" s="12" t="n">
        <v>3938.914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636.19102</v>
      </c>
      <c r="C16" s="12" t="n">
        <v>308.70408</v>
      </c>
      <c r="D16" s="12" t="n">
        <v>312.53595</v>
      </c>
      <c r="E16" s="12" t="n">
        <v>1519.45746</v>
      </c>
      <c r="F16" s="12" t="n">
        <v>3495.493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09.86927</v>
      </c>
      <c r="C18" s="12" t="n">
        <v>1.4971</v>
      </c>
      <c r="D18" s="12" t="n">
        <v>102.9327</v>
      </c>
      <c r="E18" s="12" t="n">
        <v>62.01829</v>
      </c>
      <c r="F18" s="12" t="n">
        <v>443.421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795.57397</v>
      </c>
      <c r="C19" s="12" t="n">
        <v>146.02719</v>
      </c>
      <c r="D19" s="12" t="n">
        <v>612.2706</v>
      </c>
      <c r="E19" s="12" t="n">
        <v>91.82309</v>
      </c>
      <c r="F19" s="12" t="n">
        <v>4945.453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9.78804</v>
      </c>
      <c r="C20" s="12" t="n">
        <v>0</v>
      </c>
      <c r="D20" s="12" t="n">
        <v>0</v>
      </c>
      <c r="E20" s="12" t="n">
        <v>0</v>
      </c>
      <c r="F20" s="12" t="n">
        <v>-9.788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75.95341</v>
      </c>
      <c r="C21" s="12" t="n">
        <v>12.48044</v>
      </c>
      <c r="D21" s="12" t="n">
        <v>573.58737</v>
      </c>
      <c r="E21" s="12" t="n">
        <v>27.19725</v>
      </c>
      <c r="F21" s="12" t="n">
        <v>362.688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587.2022</v>
      </c>
      <c r="C23" s="12" t="n">
        <v>45.9233</v>
      </c>
      <c r="D23" s="12" t="n">
        <v>38.64863</v>
      </c>
      <c r="E23" s="12" t="n">
        <v>64.62584</v>
      </c>
      <c r="F23" s="12" t="n">
        <v>4438.004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42.2064</v>
      </c>
      <c r="C24" s="12" t="n">
        <v>87.62345</v>
      </c>
      <c r="D24" s="12" t="n">
        <v>0.0346</v>
      </c>
      <c r="E24" s="12" t="n">
        <v>0</v>
      </c>
      <c r="F24" s="12" t="n">
        <v>154.548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535.35462</v>
      </c>
      <c r="C25" s="12" t="n">
        <v>34.56845</v>
      </c>
      <c r="D25" s="12" t="n">
        <v>246.63057</v>
      </c>
      <c r="E25" s="12" t="n">
        <v>140.75173</v>
      </c>
      <c r="F25" s="12" t="n">
        <v>8113.4038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62739.62022</v>
      </c>
      <c r="C27" s="12" t="n">
        <v>19259.04842</v>
      </c>
      <c r="D27" s="12" t="n">
        <v>26394.96211</v>
      </c>
      <c r="E27" s="12" t="n">
        <v>67266.47116</v>
      </c>
      <c r="F27" s="12" t="n">
        <v>449819.138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55513.3673</v>
      </c>
      <c r="C28" s="12" t="n">
        <v>18937.82863</v>
      </c>
      <c r="D28" s="12" t="n">
        <v>26049.16781</v>
      </c>
      <c r="E28" s="12" t="n">
        <v>66754.31186</v>
      </c>
      <c r="F28" s="12" t="n">
        <v>443772.05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48935.84977</v>
      </c>
      <c r="C29" s="12" t="n">
        <v>18922.76549</v>
      </c>
      <c r="D29" s="12" t="n">
        <v>25563.73538</v>
      </c>
      <c r="E29" s="12" t="n">
        <v>66149.93995</v>
      </c>
      <c r="F29" s="12" t="n">
        <v>438299.408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577.51753</v>
      </c>
      <c r="C30" s="12" t="n">
        <v>15.06314</v>
      </c>
      <c r="D30" s="12" t="n">
        <v>485.43243</v>
      </c>
      <c r="E30" s="12" t="n">
        <v>604.37191</v>
      </c>
      <c r="F30" s="12" t="n">
        <v>5472.6500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842.01269</v>
      </c>
      <c r="C31" s="12" t="n">
        <v>27.97615</v>
      </c>
      <c r="D31" s="12" t="n">
        <v>90.69311</v>
      </c>
      <c r="E31" s="12" t="n">
        <v>54.01194</v>
      </c>
      <c r="F31" s="12" t="n">
        <v>3669.3314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583.22848</v>
      </c>
      <c r="C32" s="12" t="n">
        <v>7.05062</v>
      </c>
      <c r="D32" s="12" t="n">
        <v>77.71545</v>
      </c>
      <c r="E32" s="12" t="n">
        <v>49.43414</v>
      </c>
      <c r="F32" s="12" t="n">
        <v>3449.028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58.78421</v>
      </c>
      <c r="C33" s="12" t="n">
        <v>20.92553</v>
      </c>
      <c r="D33" s="12" t="n">
        <v>12.97766</v>
      </c>
      <c r="E33" s="12" t="n">
        <v>4.5778</v>
      </c>
      <c r="F33" s="12" t="n">
        <v>220.3032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84.24023</v>
      </c>
      <c r="C34" s="12" t="n">
        <v>293.24364</v>
      </c>
      <c r="D34" s="12" t="n">
        <v>255.10119</v>
      </c>
      <c r="E34" s="12" t="n">
        <v>458.14736</v>
      </c>
      <c r="F34" s="12" t="n">
        <v>2377.748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092.92856</v>
      </c>
      <c r="C35" s="12" t="n">
        <v>36.54737</v>
      </c>
      <c r="D35" s="12" t="n">
        <v>87.23121</v>
      </c>
      <c r="E35" s="12" t="n">
        <v>37.28293</v>
      </c>
      <c r="F35" s="12" t="n">
        <v>931.867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392.21567</v>
      </c>
      <c r="C37" s="12" t="n">
        <v>112.06985</v>
      </c>
      <c r="D37" s="12" t="n">
        <v>68.70545</v>
      </c>
      <c r="E37" s="12" t="n">
        <v>332.79136</v>
      </c>
      <c r="F37" s="12" t="n">
        <v>878.649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74.57303</v>
      </c>
      <c r="C38" s="12" t="n">
        <v>9.09203</v>
      </c>
      <c r="D38" s="12" t="n">
        <v>99.13163</v>
      </c>
      <c r="E38" s="12" t="n">
        <v>85.09004</v>
      </c>
      <c r="F38" s="12" t="n">
        <v>381.259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4.52297</v>
      </c>
      <c r="C39" s="12" t="n">
        <v>135.53439</v>
      </c>
      <c r="D39" s="12" t="n">
        <v>0.0329</v>
      </c>
      <c r="E39" s="12" t="n">
        <v>2.98303</v>
      </c>
      <c r="F39" s="12" t="n">
        <v>185.972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8405.6717500001</v>
      </c>
      <c r="C42" s="12" t="n">
        <v>233.787189999999</v>
      </c>
      <c r="D42" s="12" t="n">
        <v>1168.86402</v>
      </c>
      <c r="E42" s="12" t="n">
        <v>4207.70742000001</v>
      </c>
      <c r="F42" s="12" t="n">
        <v>22795.31311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404.0476</v>
      </c>
      <c r="C43" s="12" t="n">
        <v>-282.22503</v>
      </c>
      <c r="D43" s="12" t="n">
        <v>-324.77554</v>
      </c>
      <c r="E43" s="12" t="n">
        <v>-1527.46381</v>
      </c>
      <c r="F43" s="12" t="n">
        <v>-269.5832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001.6241500001</v>
      </c>
      <c r="C44" s="12" t="n">
        <v>-48.4378400000009</v>
      </c>
      <c r="D44" s="12" t="n">
        <v>844.088480000001</v>
      </c>
      <c r="E44" s="12" t="n">
        <v>2680.24361000001</v>
      </c>
      <c r="F44" s="12" t="n">
        <v>22525.7298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411.33374</v>
      </c>
      <c r="C45" s="12" t="n">
        <v>147.21645</v>
      </c>
      <c r="D45" s="12" t="n">
        <v>-357.16941</v>
      </c>
      <c r="E45" s="12" t="n">
        <v>366.32427</v>
      </c>
      <c r="F45" s="12" t="n">
        <v>-2567.705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590.2904100001</v>
      </c>
      <c r="C46" s="12" t="n">
        <v>98.7786099999991</v>
      </c>
      <c r="D46" s="12" t="n">
        <v>486.919070000001</v>
      </c>
      <c r="E46" s="12" t="n">
        <v>3046.56788000001</v>
      </c>
      <c r="F46" s="12" t="n">
        <v>19958.02484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5054.9357900001</v>
      </c>
      <c r="C47" s="12" t="n">
        <v>64.2101599999991</v>
      </c>
      <c r="D47" s="12" t="n">
        <v>240.288500000001</v>
      </c>
      <c r="E47" s="12" t="n">
        <v>2905.81615000001</v>
      </c>
      <c r="F47" s="12" t="n">
        <v>11844.62097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79719.92802</v>
      </c>
      <c r="C8" s="12" t="n">
        <v>52664.38544</v>
      </c>
      <c r="D8" s="12" t="n">
        <v>89761.16805</v>
      </c>
      <c r="E8" s="12" t="n">
        <v>216585.81608</v>
      </c>
      <c r="F8" s="12" t="n">
        <v>1120708.558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33375.17756</v>
      </c>
      <c r="C9" s="12" t="n">
        <v>51605.05315</v>
      </c>
      <c r="D9" s="12" t="n">
        <v>87691.7171</v>
      </c>
      <c r="E9" s="12" t="n">
        <v>209859.32231</v>
      </c>
      <c r="F9" s="12" t="n">
        <v>1084219.0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65533.21911</v>
      </c>
      <c r="C10" s="12" t="n">
        <v>29939.76849</v>
      </c>
      <c r="D10" s="12" t="n">
        <v>53827.73681</v>
      </c>
      <c r="E10" s="12" t="n">
        <v>139900.26778</v>
      </c>
      <c r="F10" s="12" t="n">
        <v>641865.446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5377.27127</v>
      </c>
      <c r="C11" s="12" t="n">
        <v>12196.77178</v>
      </c>
      <c r="D11" s="12" t="n">
        <v>17613.37331</v>
      </c>
      <c r="E11" s="12" t="n">
        <v>32402.01567</v>
      </c>
      <c r="F11" s="12" t="n">
        <v>193165.110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774.71397</v>
      </c>
      <c r="C12" s="12" t="n">
        <v>1610.78689</v>
      </c>
      <c r="D12" s="12" t="n">
        <v>2934.01339</v>
      </c>
      <c r="E12" s="12" t="n">
        <v>5900.12644</v>
      </c>
      <c r="F12" s="12" t="n">
        <v>31329.787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565.59927</v>
      </c>
      <c r="C13" s="12" t="n">
        <v>78.92112</v>
      </c>
      <c r="D13" s="12" t="n">
        <v>210.39894</v>
      </c>
      <c r="E13" s="12" t="n">
        <v>119.82996</v>
      </c>
      <c r="F13" s="12" t="n">
        <v>26156.449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4124.37394</v>
      </c>
      <c r="C14" s="12" t="n">
        <v>7778.80487</v>
      </c>
      <c r="D14" s="12" t="n">
        <v>13106.19465</v>
      </c>
      <c r="E14" s="12" t="n">
        <v>31537.08246</v>
      </c>
      <c r="F14" s="12" t="n">
        <v>191702.291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501.44799</v>
      </c>
      <c r="C15" s="12" t="n">
        <v>582.92085</v>
      </c>
      <c r="D15" s="12" t="n">
        <v>1003.63369</v>
      </c>
      <c r="E15" s="12" t="n">
        <v>6568.07706</v>
      </c>
      <c r="F15" s="12" t="n">
        <v>16346.816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016.36731</v>
      </c>
      <c r="C16" s="12" t="n">
        <v>581.94365</v>
      </c>
      <c r="D16" s="12" t="n">
        <v>954.2073</v>
      </c>
      <c r="E16" s="12" t="n">
        <v>5925.22565</v>
      </c>
      <c r="F16" s="12" t="n">
        <v>14554.990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5.8804</v>
      </c>
      <c r="C17" s="12" t="n">
        <v>0</v>
      </c>
      <c r="D17" s="12" t="n">
        <v>14.21314</v>
      </c>
      <c r="E17" s="12" t="n">
        <v>0</v>
      </c>
      <c r="F17" s="12" t="n">
        <v>251.667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219.20028</v>
      </c>
      <c r="C18" s="12" t="n">
        <v>0.9772</v>
      </c>
      <c r="D18" s="12" t="n">
        <v>35.21325</v>
      </c>
      <c r="E18" s="12" t="n">
        <v>642.85141</v>
      </c>
      <c r="F18" s="12" t="n">
        <v>1540.158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138.92962</v>
      </c>
      <c r="C19" s="12" t="n">
        <v>273.84432</v>
      </c>
      <c r="D19" s="12" t="n">
        <v>524.80456</v>
      </c>
      <c r="E19" s="12" t="n">
        <v>-1663.1051</v>
      </c>
      <c r="F19" s="12" t="n">
        <v>10003.3858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916.28139</v>
      </c>
      <c r="C20" s="12" t="n">
        <v>1.53138</v>
      </c>
      <c r="D20" s="12" t="n">
        <v>12.12107</v>
      </c>
      <c r="E20" s="12" t="n">
        <v>-2297.0911</v>
      </c>
      <c r="F20" s="12" t="n">
        <v>367.157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206.64857</v>
      </c>
      <c r="C21" s="12" t="n">
        <v>147.13539</v>
      </c>
      <c r="D21" s="12" t="n">
        <v>206.42391</v>
      </c>
      <c r="E21" s="12" t="n">
        <v>208.89594</v>
      </c>
      <c r="F21" s="12" t="n">
        <v>1644.193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5382</v>
      </c>
      <c r="C22" s="12" t="n">
        <v>0.55382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967.7938</v>
      </c>
      <c r="C23" s="12" t="n">
        <v>123.92685</v>
      </c>
      <c r="D23" s="12" t="n">
        <v>239.05589</v>
      </c>
      <c r="E23" s="12" t="n">
        <v>304.16783</v>
      </c>
      <c r="F23" s="12" t="n">
        <v>7300.643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80.21482</v>
      </c>
      <c r="C24" s="12" t="n">
        <v>0.69688</v>
      </c>
      <c r="D24" s="12" t="n">
        <v>67.20369</v>
      </c>
      <c r="E24" s="12" t="n">
        <v>120.92223</v>
      </c>
      <c r="F24" s="12" t="n">
        <v>691.3920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2704.37285</v>
      </c>
      <c r="C25" s="12" t="n">
        <v>202.56712</v>
      </c>
      <c r="D25" s="12" t="n">
        <v>541.0127</v>
      </c>
      <c r="E25" s="12" t="n">
        <v>1821.52181</v>
      </c>
      <c r="F25" s="12" t="n">
        <v>10139.271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520509.4725</v>
      </c>
      <c r="C27" s="12" t="n">
        <v>52888.50061</v>
      </c>
      <c r="D27" s="12" t="n">
        <v>90631.29932</v>
      </c>
      <c r="E27" s="12" t="n">
        <v>232354.59163</v>
      </c>
      <c r="F27" s="12" t="n">
        <v>1144635.0809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482717.73565</v>
      </c>
      <c r="C28" s="12" t="n">
        <v>52567.42876</v>
      </c>
      <c r="D28" s="12" t="n">
        <v>89854.19814</v>
      </c>
      <c r="E28" s="12" t="n">
        <v>215676.9946</v>
      </c>
      <c r="F28" s="12" t="n">
        <v>1124619.1141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457216.38346</v>
      </c>
      <c r="C29" s="12" t="n">
        <v>51490.30387</v>
      </c>
      <c r="D29" s="12" t="n">
        <v>88192.4204299999</v>
      </c>
      <c r="E29" s="12" t="n">
        <v>213427.7653</v>
      </c>
      <c r="F29" s="12" t="n">
        <v>1104105.8938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5501.35219</v>
      </c>
      <c r="C30" s="12" t="n">
        <v>1077.12489</v>
      </c>
      <c r="D30" s="12" t="n">
        <v>1661.77771</v>
      </c>
      <c r="E30" s="12" t="n">
        <v>2249.2293</v>
      </c>
      <c r="F30" s="12" t="n">
        <v>20513.220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3331.31587</v>
      </c>
      <c r="C31" s="12" t="n">
        <v>65.22154</v>
      </c>
      <c r="D31" s="12" t="n">
        <v>179.9686</v>
      </c>
      <c r="E31" s="12" t="n">
        <v>14313.32241</v>
      </c>
      <c r="F31" s="12" t="n">
        <v>8772.803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203.1594</v>
      </c>
      <c r="C32" s="12" t="n">
        <v>62.10834</v>
      </c>
      <c r="D32" s="12" t="n">
        <v>150.54291</v>
      </c>
      <c r="E32" s="12" t="n">
        <v>13647.86688</v>
      </c>
      <c r="F32" s="12" t="n">
        <v>7342.641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128.15647</v>
      </c>
      <c r="C33" s="12" t="n">
        <v>3.1132</v>
      </c>
      <c r="D33" s="12" t="n">
        <v>29.42569</v>
      </c>
      <c r="E33" s="12" t="n">
        <v>665.45553</v>
      </c>
      <c r="F33" s="12" t="n">
        <v>1430.162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460.42098</v>
      </c>
      <c r="C34" s="12" t="n">
        <v>255.85031</v>
      </c>
      <c r="D34" s="12" t="n">
        <v>597.13258</v>
      </c>
      <c r="E34" s="12" t="n">
        <v>2364.27462</v>
      </c>
      <c r="F34" s="12" t="n">
        <v>11243.1634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247.27837</v>
      </c>
      <c r="C35" s="12" t="n">
        <v>94.55639</v>
      </c>
      <c r="D35" s="12" t="n">
        <v>103.953</v>
      </c>
      <c r="E35" s="12" t="n">
        <v>952.09323</v>
      </c>
      <c r="F35" s="12" t="n">
        <v>6096.6757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478.15779</v>
      </c>
      <c r="C37" s="12" t="n">
        <v>62.54575</v>
      </c>
      <c r="D37" s="12" t="n">
        <v>138.67859</v>
      </c>
      <c r="E37" s="12" t="n">
        <v>521.18707</v>
      </c>
      <c r="F37" s="12" t="n">
        <v>1755.7463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965.04655</v>
      </c>
      <c r="C38" s="12" t="n">
        <v>96.1474400000001</v>
      </c>
      <c r="D38" s="12" t="n">
        <v>350.51749</v>
      </c>
      <c r="E38" s="12" t="n">
        <v>853.03566</v>
      </c>
      <c r="F38" s="12" t="n">
        <v>2665.3459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69.93827</v>
      </c>
      <c r="C39" s="12" t="n">
        <v>2.60073</v>
      </c>
      <c r="D39" s="12" t="n">
        <v>3.9835</v>
      </c>
      <c r="E39" s="12" t="n">
        <v>37.95866</v>
      </c>
      <c r="F39" s="12" t="n">
        <v>725.395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9342.5580899997</v>
      </c>
      <c r="C42" s="12" t="n">
        <v>962.375609999996</v>
      </c>
      <c r="D42" s="12" t="n">
        <v>2162.48103999997</v>
      </c>
      <c r="E42" s="12" t="n">
        <v>5817.67228999999</v>
      </c>
      <c r="F42" s="12" t="n">
        <v>40400.02914999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70.13212000001</v>
      </c>
      <c r="C43" s="12" t="n">
        <v>-517.69931</v>
      </c>
      <c r="D43" s="12" t="n">
        <v>-823.66509</v>
      </c>
      <c r="E43" s="12" t="n">
        <v>7745.24535</v>
      </c>
      <c r="F43" s="12" t="n">
        <v>-7574.013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8172.4259699997</v>
      </c>
      <c r="C44" s="12" t="n">
        <v>444.676299999996</v>
      </c>
      <c r="D44" s="12" t="n">
        <v>1338.81594999997</v>
      </c>
      <c r="E44" s="12" t="n">
        <v>13562.91764</v>
      </c>
      <c r="F44" s="12" t="n">
        <v>32826.016079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321.49136</v>
      </c>
      <c r="C45" s="12" t="n">
        <v>-17.99401</v>
      </c>
      <c r="D45" s="12" t="n">
        <v>72.3280199999999</v>
      </c>
      <c r="E45" s="12" t="n">
        <v>4027.37972</v>
      </c>
      <c r="F45" s="12" t="n">
        <v>1239.7776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3493.9173299997</v>
      </c>
      <c r="C46" s="12" t="n">
        <v>426.682289999996</v>
      </c>
      <c r="D46" s="12" t="n">
        <v>1411.14396999997</v>
      </c>
      <c r="E46" s="12" t="n">
        <v>17590.29736</v>
      </c>
      <c r="F46" s="12" t="n">
        <v>34065.793709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0789.5444799997</v>
      </c>
      <c r="C47" s="12" t="n">
        <v>224.115169999996</v>
      </c>
      <c r="D47" s="12" t="n">
        <v>870.131269999969</v>
      </c>
      <c r="E47" s="12" t="n">
        <v>15768.77555</v>
      </c>
      <c r="F47" s="12" t="n">
        <v>23926.522489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66129.25821</v>
      </c>
      <c r="C8" s="12" t="n">
        <v>14053.93049</v>
      </c>
      <c r="D8" s="12" t="n">
        <v>25433.15005</v>
      </c>
      <c r="E8" s="12" t="n">
        <v>105811.67636</v>
      </c>
      <c r="F8" s="12" t="n">
        <v>1020830.501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01520.4647</v>
      </c>
      <c r="C9" s="12" t="n">
        <v>13647.98618</v>
      </c>
      <c r="D9" s="12" t="n">
        <v>24486.39682</v>
      </c>
      <c r="E9" s="12" t="n">
        <v>101575.71132</v>
      </c>
      <c r="F9" s="12" t="n">
        <v>961810.370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3188.94637</v>
      </c>
      <c r="C10" s="12" t="n">
        <v>10693.83552</v>
      </c>
      <c r="D10" s="12" t="n">
        <v>17482.41004</v>
      </c>
      <c r="E10" s="12" t="n">
        <v>56238.22848</v>
      </c>
      <c r="F10" s="12" t="n">
        <v>568774.472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6448.72066</v>
      </c>
      <c r="C11" s="12" t="n">
        <v>1168.45163</v>
      </c>
      <c r="D11" s="12" t="n">
        <v>2450.86978</v>
      </c>
      <c r="E11" s="12" t="n">
        <v>21067.63123</v>
      </c>
      <c r="F11" s="12" t="n">
        <v>161761.768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909.78642</v>
      </c>
      <c r="C12" s="12" t="n">
        <v>434.45327</v>
      </c>
      <c r="D12" s="12" t="n">
        <v>965.92871</v>
      </c>
      <c r="E12" s="12" t="n">
        <v>2846.95625</v>
      </c>
      <c r="F12" s="12" t="n">
        <v>42662.448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44.78819</v>
      </c>
      <c r="C13" s="12" t="n">
        <v>31.67569</v>
      </c>
      <c r="D13" s="12" t="n">
        <v>94.59707</v>
      </c>
      <c r="E13" s="12" t="n">
        <v>-2.55098999999998</v>
      </c>
      <c r="F13" s="12" t="n">
        <v>2821.066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2028.22306</v>
      </c>
      <c r="C14" s="12" t="n">
        <v>1319.57007</v>
      </c>
      <c r="D14" s="12" t="n">
        <v>3492.59122</v>
      </c>
      <c r="E14" s="12" t="n">
        <v>21425.44635</v>
      </c>
      <c r="F14" s="12" t="n">
        <v>185790.615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452.83691</v>
      </c>
      <c r="C15" s="12" t="n">
        <v>281.35042</v>
      </c>
      <c r="D15" s="12" t="n">
        <v>423.5439</v>
      </c>
      <c r="E15" s="12" t="n">
        <v>1123.92868</v>
      </c>
      <c r="F15" s="12" t="n">
        <v>3624.013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103.8182</v>
      </c>
      <c r="C16" s="12" t="n">
        <v>276.88247</v>
      </c>
      <c r="D16" s="12" t="n">
        <v>421.07347</v>
      </c>
      <c r="E16" s="12" t="n">
        <v>1013.7979</v>
      </c>
      <c r="F16" s="12" t="n">
        <v>3392.064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1.25718</v>
      </c>
      <c r="C17" s="12" t="n">
        <v>-1.72176</v>
      </c>
      <c r="D17" s="12" t="n">
        <v>0</v>
      </c>
      <c r="E17" s="12" t="n">
        <v>0.17102</v>
      </c>
      <c r="F17" s="12" t="n">
        <v>0.293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50.27589</v>
      </c>
      <c r="C18" s="12" t="n">
        <v>6.18971</v>
      </c>
      <c r="D18" s="12" t="n">
        <v>2.47043</v>
      </c>
      <c r="E18" s="12" t="n">
        <v>109.95976</v>
      </c>
      <c r="F18" s="12" t="n">
        <v>231.655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626.7702</v>
      </c>
      <c r="C19" s="12" t="n">
        <v>1.86812</v>
      </c>
      <c r="D19" s="12" t="n">
        <v>7.55207</v>
      </c>
      <c r="E19" s="12" t="n">
        <v>1116.37838</v>
      </c>
      <c r="F19" s="12" t="n">
        <v>12500.971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834.79734</v>
      </c>
      <c r="C20" s="12" t="n">
        <v>0</v>
      </c>
      <c r="D20" s="12" t="n">
        <v>0</v>
      </c>
      <c r="E20" s="12" t="n">
        <v>-18.58459</v>
      </c>
      <c r="F20" s="12" t="n">
        <v>-816.212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40.41389</v>
      </c>
      <c r="C21" s="12" t="n">
        <v>0.28333</v>
      </c>
      <c r="D21" s="12" t="n">
        <v>1.02989</v>
      </c>
      <c r="E21" s="12" t="n">
        <v>80.49191</v>
      </c>
      <c r="F21" s="12" t="n">
        <v>658.608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623.40721</v>
      </c>
      <c r="C23" s="12" t="n">
        <v>1.54473</v>
      </c>
      <c r="D23" s="12" t="n">
        <v>6.52218</v>
      </c>
      <c r="E23" s="12" t="n">
        <v>1036.258</v>
      </c>
      <c r="F23" s="12" t="n">
        <v>12579.08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7.74644</v>
      </c>
      <c r="C24" s="12" t="n">
        <v>0.04006</v>
      </c>
      <c r="D24" s="12" t="n">
        <v>0</v>
      </c>
      <c r="E24" s="12" t="n">
        <v>18.21306</v>
      </c>
      <c r="F24" s="12" t="n">
        <v>79.493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5529.1864</v>
      </c>
      <c r="C25" s="12" t="n">
        <v>122.72577</v>
      </c>
      <c r="D25" s="12" t="n">
        <v>515.65726</v>
      </c>
      <c r="E25" s="12" t="n">
        <v>1995.65798</v>
      </c>
      <c r="F25" s="12" t="n">
        <v>42895.145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37429.513</v>
      </c>
      <c r="C27" s="12" t="n">
        <v>14648.37707</v>
      </c>
      <c r="D27" s="12" t="n">
        <v>26925.97573</v>
      </c>
      <c r="E27" s="12" t="n">
        <v>105378.71049</v>
      </c>
      <c r="F27" s="12" t="n">
        <v>1090476.4497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15698.5926</v>
      </c>
      <c r="C28" s="12" t="n">
        <v>14496.36759</v>
      </c>
      <c r="D28" s="12" t="n">
        <v>26250.33607</v>
      </c>
      <c r="E28" s="12" t="n">
        <v>104292.76756</v>
      </c>
      <c r="F28" s="12" t="n">
        <v>1070659.1213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205605.06904</v>
      </c>
      <c r="C29" s="12" t="n">
        <v>13406.97381</v>
      </c>
      <c r="D29" s="12" t="n">
        <v>25525.55996</v>
      </c>
      <c r="E29" s="12" t="n">
        <v>103543.21333</v>
      </c>
      <c r="F29" s="12" t="n">
        <v>1063129.321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093.52356</v>
      </c>
      <c r="C30" s="12" t="n">
        <v>1089.39378</v>
      </c>
      <c r="D30" s="12" t="n">
        <v>724.77611</v>
      </c>
      <c r="E30" s="12" t="n">
        <v>749.55423</v>
      </c>
      <c r="F30" s="12" t="n">
        <v>7529.799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014.8275</v>
      </c>
      <c r="C31" s="12" t="n">
        <v>22.58191</v>
      </c>
      <c r="D31" s="12" t="n">
        <v>586.90947</v>
      </c>
      <c r="E31" s="12" t="n">
        <v>793.4509</v>
      </c>
      <c r="F31" s="12" t="n">
        <v>7611.885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675.60235</v>
      </c>
      <c r="C32" s="12" t="n">
        <v>18.66019</v>
      </c>
      <c r="D32" s="12" t="n">
        <v>585.1326</v>
      </c>
      <c r="E32" s="12" t="n">
        <v>673.2773</v>
      </c>
      <c r="F32" s="12" t="n">
        <v>7398.532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39.22515</v>
      </c>
      <c r="C33" s="12" t="n">
        <v>3.92172</v>
      </c>
      <c r="D33" s="12" t="n">
        <v>1.77687</v>
      </c>
      <c r="E33" s="12" t="n">
        <v>120.1736</v>
      </c>
      <c r="F33" s="12" t="n">
        <v>213.352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2716.0929</v>
      </c>
      <c r="C34" s="12" t="n">
        <v>129.42757</v>
      </c>
      <c r="D34" s="12" t="n">
        <v>88.73019</v>
      </c>
      <c r="E34" s="12" t="n">
        <v>292.49203</v>
      </c>
      <c r="F34" s="12" t="n">
        <v>12205.443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536.17605</v>
      </c>
      <c r="C35" s="12" t="n">
        <v>5.42805</v>
      </c>
      <c r="D35" s="12" t="n">
        <v>5.93471</v>
      </c>
      <c r="E35" s="12" t="n">
        <v>215.26704</v>
      </c>
      <c r="F35" s="12" t="n">
        <v>8309.546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5.24706</v>
      </c>
      <c r="C36" s="12" t="n">
        <v>25.24706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95.17726</v>
      </c>
      <c r="C37" s="12" t="n">
        <v>32.75177</v>
      </c>
      <c r="D37" s="12" t="n">
        <v>40.08479</v>
      </c>
      <c r="E37" s="12" t="n">
        <v>1.60166</v>
      </c>
      <c r="F37" s="12" t="n">
        <v>620.7390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813.90589</v>
      </c>
      <c r="C38" s="12" t="n">
        <v>65.99553</v>
      </c>
      <c r="D38" s="12" t="n">
        <v>42.3879</v>
      </c>
      <c r="E38" s="12" t="n">
        <v>51.99559</v>
      </c>
      <c r="F38" s="12" t="n">
        <v>2653.5268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45.58664</v>
      </c>
      <c r="C39" s="12" t="n">
        <v>0.00516</v>
      </c>
      <c r="D39" s="12" t="n">
        <v>0.32279</v>
      </c>
      <c r="E39" s="12" t="n">
        <v>23.62774</v>
      </c>
      <c r="F39" s="12" t="n">
        <v>621.630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4178.1279</v>
      </c>
      <c r="C42" s="12" t="n">
        <v>848.38141</v>
      </c>
      <c r="D42" s="12" t="n">
        <v>1763.93925</v>
      </c>
      <c r="E42" s="12" t="n">
        <v>2717.05624000001</v>
      </c>
      <c r="F42" s="12" t="n">
        <v>108848.75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3561.99059</v>
      </c>
      <c r="C43" s="12" t="n">
        <v>-258.76851</v>
      </c>
      <c r="D43" s="12" t="n">
        <v>163.36557</v>
      </c>
      <c r="E43" s="12" t="n">
        <v>-330.47778</v>
      </c>
      <c r="F43" s="12" t="n">
        <v>3987.8713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7740.11849</v>
      </c>
      <c r="C44" s="12" t="n">
        <v>589.6129</v>
      </c>
      <c r="D44" s="12" t="n">
        <v>1927.30482</v>
      </c>
      <c r="E44" s="12" t="n">
        <v>2386.57846000001</v>
      </c>
      <c r="F44" s="12" t="n">
        <v>112836.6223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10.677300000003</v>
      </c>
      <c r="C45" s="12" t="n">
        <v>127.55945</v>
      </c>
      <c r="D45" s="12" t="n">
        <v>81.17812</v>
      </c>
      <c r="E45" s="12" t="n">
        <v>-823.88635</v>
      </c>
      <c r="F45" s="12" t="n">
        <v>-295.528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6829.44119</v>
      </c>
      <c r="C46" s="12" t="n">
        <v>717.17235</v>
      </c>
      <c r="D46" s="12" t="n">
        <v>2008.48294</v>
      </c>
      <c r="E46" s="12" t="n">
        <v>1562.69211000001</v>
      </c>
      <c r="F46" s="12" t="n">
        <v>112541.0937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1300.2547900002</v>
      </c>
      <c r="C47" s="12" t="n">
        <v>594.44658</v>
      </c>
      <c r="D47" s="12" t="n">
        <v>1492.82568</v>
      </c>
      <c r="E47" s="12" t="n">
        <v>-432.965869999995</v>
      </c>
      <c r="F47" s="12" t="n">
        <v>69645.9483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9615.75797</v>
      </c>
      <c r="C8" s="12" t="n">
        <v>9267.67987</v>
      </c>
      <c r="D8" s="12" t="n">
        <v>16271.99487</v>
      </c>
      <c r="E8" s="12" t="n">
        <v>30488.47297</v>
      </c>
      <c r="F8" s="12" t="n">
        <v>103587.610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3827.28465</v>
      </c>
      <c r="C9" s="12" t="n">
        <v>9043.58255</v>
      </c>
      <c r="D9" s="12" t="n">
        <v>15602.15203</v>
      </c>
      <c r="E9" s="12" t="n">
        <v>29547.29537</v>
      </c>
      <c r="F9" s="12" t="n">
        <v>99634.25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8853.45291</v>
      </c>
      <c r="C10" s="12" t="n">
        <v>4496.57674</v>
      </c>
      <c r="D10" s="12" t="n">
        <v>8055.04847</v>
      </c>
      <c r="E10" s="12" t="n">
        <v>17186.53145</v>
      </c>
      <c r="F10" s="12" t="n">
        <v>59115.296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310.90067</v>
      </c>
      <c r="C11" s="12" t="n">
        <v>3156.38002</v>
      </c>
      <c r="D11" s="12" t="n">
        <v>4622.20229</v>
      </c>
      <c r="E11" s="12" t="n">
        <v>7538.13211</v>
      </c>
      <c r="F11" s="12" t="n">
        <v>21994.186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77.24902</v>
      </c>
      <c r="C12" s="12" t="n">
        <v>202.98792</v>
      </c>
      <c r="D12" s="12" t="n">
        <v>447.56246</v>
      </c>
      <c r="E12" s="12" t="n">
        <v>787.08931</v>
      </c>
      <c r="F12" s="12" t="n">
        <v>3139.60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-661.48542</v>
      </c>
      <c r="C13" s="12" t="n">
        <v>5.52324</v>
      </c>
      <c r="D13" s="12" t="n">
        <v>-4.59703</v>
      </c>
      <c r="E13" s="12" t="n">
        <v>-841.07048</v>
      </c>
      <c r="F13" s="12" t="n">
        <v>178.658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747.16747</v>
      </c>
      <c r="C14" s="12" t="n">
        <v>1182.11463</v>
      </c>
      <c r="D14" s="12" t="n">
        <v>2481.93584</v>
      </c>
      <c r="E14" s="12" t="n">
        <v>4876.61298</v>
      </c>
      <c r="F14" s="12" t="n">
        <v>15206.504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71.61672</v>
      </c>
      <c r="C15" s="12" t="n">
        <v>161.40906</v>
      </c>
      <c r="D15" s="12" t="n">
        <v>393.5072</v>
      </c>
      <c r="E15" s="12" t="n">
        <v>574.46133</v>
      </c>
      <c r="F15" s="12" t="n">
        <v>1742.239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19.18566</v>
      </c>
      <c r="C16" s="12" t="n">
        <v>161.39881</v>
      </c>
      <c r="D16" s="12" t="n">
        <v>380.79613</v>
      </c>
      <c r="E16" s="12" t="n">
        <v>563.18476</v>
      </c>
      <c r="F16" s="12" t="n">
        <v>1613.805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71803</v>
      </c>
      <c r="C17" s="12" t="n">
        <v>0</v>
      </c>
      <c r="D17" s="12" t="n">
        <v>0</v>
      </c>
      <c r="E17" s="12" t="n">
        <v>0</v>
      </c>
      <c r="F17" s="12" t="n">
        <v>30.718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1.71303</v>
      </c>
      <c r="C18" s="12" t="n">
        <v>0.01025</v>
      </c>
      <c r="D18" s="12" t="n">
        <v>12.71107</v>
      </c>
      <c r="E18" s="12" t="n">
        <v>11.27657</v>
      </c>
      <c r="F18" s="12" t="n">
        <v>97.715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31.3821</v>
      </c>
      <c r="C19" s="12" t="n">
        <v>3.00601</v>
      </c>
      <c r="D19" s="12" t="n">
        <v>48.40239</v>
      </c>
      <c r="E19" s="12" t="n">
        <v>17.97112</v>
      </c>
      <c r="F19" s="12" t="n">
        <v>362.002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06.94792</v>
      </c>
      <c r="C21" s="12" t="n">
        <v>0.82479</v>
      </c>
      <c r="D21" s="12" t="n">
        <v>27.77932</v>
      </c>
      <c r="E21" s="12" t="n">
        <v>0.85386</v>
      </c>
      <c r="F21" s="12" t="n">
        <v>177.489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17.19238</v>
      </c>
      <c r="C23" s="12" t="n">
        <v>2.17954</v>
      </c>
      <c r="D23" s="12" t="n">
        <v>18.2631</v>
      </c>
      <c r="E23" s="12" t="n">
        <v>13.27346</v>
      </c>
      <c r="F23" s="12" t="n">
        <v>183.476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.2418</v>
      </c>
      <c r="C24" s="12" t="n">
        <v>0.00168</v>
      </c>
      <c r="D24" s="12" t="n">
        <v>2.35997</v>
      </c>
      <c r="E24" s="12" t="n">
        <v>3.8438</v>
      </c>
      <c r="F24" s="12" t="n">
        <v>1.036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485.4745</v>
      </c>
      <c r="C25" s="12" t="n">
        <v>59.68225</v>
      </c>
      <c r="D25" s="12" t="n">
        <v>227.93325</v>
      </c>
      <c r="E25" s="12" t="n">
        <v>348.74515</v>
      </c>
      <c r="F25" s="12" t="n">
        <v>1849.113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5607.06405</v>
      </c>
      <c r="C27" s="12" t="n">
        <v>9434.78298</v>
      </c>
      <c r="D27" s="12" t="n">
        <v>16501.9393</v>
      </c>
      <c r="E27" s="12" t="n">
        <v>31151.81911</v>
      </c>
      <c r="F27" s="12" t="n">
        <v>108518.5226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4786.47828</v>
      </c>
      <c r="C28" s="12" t="n">
        <v>9386.43671</v>
      </c>
      <c r="D28" s="12" t="n">
        <v>16424.96943</v>
      </c>
      <c r="E28" s="12" t="n">
        <v>30999.23539</v>
      </c>
      <c r="F28" s="12" t="n">
        <v>107975.836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3349.92516</v>
      </c>
      <c r="C29" s="12" t="n">
        <v>9347.6764</v>
      </c>
      <c r="D29" s="12" t="n">
        <v>15736.23244</v>
      </c>
      <c r="E29" s="12" t="n">
        <v>30953.73802</v>
      </c>
      <c r="F29" s="12" t="n">
        <v>107312.27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436.55312</v>
      </c>
      <c r="C30" s="12" t="n">
        <v>38.76031</v>
      </c>
      <c r="D30" s="12" t="n">
        <v>688.73699</v>
      </c>
      <c r="E30" s="12" t="n">
        <v>45.49737</v>
      </c>
      <c r="F30" s="12" t="n">
        <v>663.558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89.19697</v>
      </c>
      <c r="C31" s="12" t="n">
        <v>18.62141</v>
      </c>
      <c r="D31" s="12" t="n">
        <v>32.35516</v>
      </c>
      <c r="E31" s="12" t="n">
        <v>80.25664</v>
      </c>
      <c r="F31" s="12" t="n">
        <v>257.963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03.36126</v>
      </c>
      <c r="C32" s="12" t="n">
        <v>17.53465</v>
      </c>
      <c r="D32" s="12" t="n">
        <v>30.52243</v>
      </c>
      <c r="E32" s="12" t="n">
        <v>77.98235</v>
      </c>
      <c r="F32" s="12" t="n">
        <v>177.321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5.83571</v>
      </c>
      <c r="C33" s="12" t="n">
        <v>1.08676</v>
      </c>
      <c r="D33" s="12" t="n">
        <v>1.83273</v>
      </c>
      <c r="E33" s="12" t="n">
        <v>2.27429</v>
      </c>
      <c r="F33" s="12" t="n">
        <v>80.641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31.3888</v>
      </c>
      <c r="C34" s="12" t="n">
        <v>29.72486</v>
      </c>
      <c r="D34" s="12" t="n">
        <v>44.61471</v>
      </c>
      <c r="E34" s="12" t="n">
        <v>72.32708</v>
      </c>
      <c r="F34" s="12" t="n">
        <v>284.7221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62.59446</v>
      </c>
      <c r="C35" s="12" t="n">
        <v>1.95435</v>
      </c>
      <c r="D35" s="12" t="n">
        <v>12.01371</v>
      </c>
      <c r="E35" s="12" t="n">
        <v>19.54714</v>
      </c>
      <c r="F35" s="12" t="n">
        <v>129.079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8.00532</v>
      </c>
      <c r="C37" s="12" t="n">
        <v>0.03754</v>
      </c>
      <c r="D37" s="12" t="n">
        <v>1.24583</v>
      </c>
      <c r="E37" s="12" t="n">
        <v>20.04609</v>
      </c>
      <c r="F37" s="12" t="n">
        <v>76.6758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4.74481</v>
      </c>
      <c r="C38" s="12" t="n">
        <v>27.73297</v>
      </c>
      <c r="D38" s="12" t="n">
        <v>28.35608</v>
      </c>
      <c r="E38" s="12" t="n">
        <v>32.53682</v>
      </c>
      <c r="F38" s="12" t="n">
        <v>66.118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6.04421</v>
      </c>
      <c r="C39" s="12" t="n">
        <v>0</v>
      </c>
      <c r="D39" s="12" t="n">
        <v>2.99909</v>
      </c>
      <c r="E39" s="12" t="n">
        <v>0.19703</v>
      </c>
      <c r="F39" s="12" t="n">
        <v>12.848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959.19363</v>
      </c>
      <c r="C42" s="12" t="n">
        <v>342.854159999999</v>
      </c>
      <c r="D42" s="12" t="n">
        <v>822.8174</v>
      </c>
      <c r="E42" s="12" t="n">
        <v>1451.94001999999</v>
      </c>
      <c r="F42" s="12" t="n">
        <v>8341.582049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482.41975</v>
      </c>
      <c r="C43" s="12" t="n">
        <v>-142.78765</v>
      </c>
      <c r="D43" s="12" t="n">
        <v>-361.15204</v>
      </c>
      <c r="E43" s="12" t="n">
        <v>-494.20469</v>
      </c>
      <c r="F43" s="12" t="n">
        <v>-1484.275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476.77387999999</v>
      </c>
      <c r="C44" s="12" t="n">
        <v>200.066509999999</v>
      </c>
      <c r="D44" s="12" t="n">
        <v>461.66536</v>
      </c>
      <c r="E44" s="12" t="n">
        <v>957.735329999991</v>
      </c>
      <c r="F44" s="12" t="n">
        <v>6857.306679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0.00670000000002347</v>
      </c>
      <c r="C45" s="12" t="n">
        <v>26.71885</v>
      </c>
      <c r="D45" s="12" t="n">
        <v>-3.78767999999999</v>
      </c>
      <c r="E45" s="12" t="n">
        <v>54.35596</v>
      </c>
      <c r="F45" s="12" t="n">
        <v>-77.2804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476.78057999999</v>
      </c>
      <c r="C46" s="12" t="n">
        <v>226.785359999999</v>
      </c>
      <c r="D46" s="12" t="n">
        <v>457.87768</v>
      </c>
      <c r="E46" s="12" t="n">
        <v>1012.09128999999</v>
      </c>
      <c r="F46" s="12" t="n">
        <v>6780.026249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991.30607999999</v>
      </c>
      <c r="C47" s="12" t="n">
        <v>167.103109999999</v>
      </c>
      <c r="D47" s="12" t="n">
        <v>229.94443</v>
      </c>
      <c r="E47" s="12" t="n">
        <v>663.346139999991</v>
      </c>
      <c r="F47" s="12" t="n">
        <v>4930.912399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33301.92791</v>
      </c>
      <c r="C8" s="12" t="n">
        <v>69591.38126</v>
      </c>
      <c r="D8" s="12" t="n">
        <v>89117.90894</v>
      </c>
      <c r="E8" s="12" t="n">
        <v>158097.00007</v>
      </c>
      <c r="F8" s="12" t="n">
        <v>916495.637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91691.26565</v>
      </c>
      <c r="C9" s="12" t="n">
        <v>68081.24148</v>
      </c>
      <c r="D9" s="12" t="n">
        <v>86825.97901</v>
      </c>
      <c r="E9" s="12" t="n">
        <v>153843.47273</v>
      </c>
      <c r="F9" s="12" t="n">
        <v>882940.572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3583.8551</v>
      </c>
      <c r="C10" s="12" t="n">
        <v>47743.65973</v>
      </c>
      <c r="D10" s="12" t="n">
        <v>58821.58558</v>
      </c>
      <c r="E10" s="12" t="n">
        <v>106885.04635</v>
      </c>
      <c r="F10" s="12" t="n">
        <v>560133.563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5835.93017</v>
      </c>
      <c r="C11" s="12" t="n">
        <v>13252.70439</v>
      </c>
      <c r="D11" s="12" t="n">
        <v>17681.34645</v>
      </c>
      <c r="E11" s="12" t="n">
        <v>28252.55252</v>
      </c>
      <c r="F11" s="12" t="n">
        <v>216649.326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433.04515</v>
      </c>
      <c r="C12" s="12" t="n">
        <v>817.83601</v>
      </c>
      <c r="D12" s="12" t="n">
        <v>1248.25648</v>
      </c>
      <c r="E12" s="12" t="n">
        <v>1939.94027</v>
      </c>
      <c r="F12" s="12" t="n">
        <v>9427.012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1.08729</v>
      </c>
      <c r="C13" s="12" t="n">
        <v>65.76564</v>
      </c>
      <c r="D13" s="12" t="n">
        <v>153.97883</v>
      </c>
      <c r="E13" s="12" t="n">
        <v>78.63841</v>
      </c>
      <c r="F13" s="12" t="n">
        <v>-67.29558999999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8607.34794</v>
      </c>
      <c r="C14" s="12" t="n">
        <v>6201.27571</v>
      </c>
      <c r="D14" s="12" t="n">
        <v>8920.81167</v>
      </c>
      <c r="E14" s="12" t="n">
        <v>16687.29518</v>
      </c>
      <c r="F14" s="12" t="n">
        <v>96797.965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698.63798</v>
      </c>
      <c r="C15" s="12" t="n">
        <v>1061.69984</v>
      </c>
      <c r="D15" s="12" t="n">
        <v>1476.28807</v>
      </c>
      <c r="E15" s="12" t="n">
        <v>2567.69792</v>
      </c>
      <c r="F15" s="12" t="n">
        <v>16592.95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927.84317</v>
      </c>
      <c r="C16" s="12" t="n">
        <v>1050.32287</v>
      </c>
      <c r="D16" s="12" t="n">
        <v>1462.00577</v>
      </c>
      <c r="E16" s="12" t="n">
        <v>2517.57328</v>
      </c>
      <c r="F16" s="12" t="n">
        <v>14897.94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.40699</v>
      </c>
      <c r="C17" s="12" t="n">
        <v>0</v>
      </c>
      <c r="D17" s="12" t="n">
        <v>0</v>
      </c>
      <c r="E17" s="12" t="n">
        <v>0</v>
      </c>
      <c r="F17" s="12" t="n">
        <v>12.406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58.38782</v>
      </c>
      <c r="C18" s="12" t="n">
        <v>11.37697</v>
      </c>
      <c r="D18" s="12" t="n">
        <v>14.2823</v>
      </c>
      <c r="E18" s="12" t="n">
        <v>50.12464</v>
      </c>
      <c r="F18" s="12" t="n">
        <v>1682.603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409.60046</v>
      </c>
      <c r="C19" s="12" t="n">
        <v>521.51961</v>
      </c>
      <c r="D19" s="12" t="n">
        <v>52.01391</v>
      </c>
      <c r="E19" s="12" t="n">
        <v>335.53327</v>
      </c>
      <c r="F19" s="12" t="n">
        <v>6500.533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11.82864</v>
      </c>
      <c r="C20" s="12" t="n">
        <v>0.6717</v>
      </c>
      <c r="D20" s="12" t="n">
        <v>0.0743</v>
      </c>
      <c r="E20" s="12" t="n">
        <v>10.92607</v>
      </c>
      <c r="F20" s="12" t="n">
        <v>200.156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73.18788</v>
      </c>
      <c r="C21" s="12" t="n">
        <v>1.10532</v>
      </c>
      <c r="D21" s="12" t="n">
        <v>4.20698</v>
      </c>
      <c r="E21" s="12" t="n">
        <v>42.71689</v>
      </c>
      <c r="F21" s="12" t="n">
        <v>1525.158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40326</v>
      </c>
      <c r="C22" s="12" t="n">
        <v>0</v>
      </c>
      <c r="D22" s="12" t="n">
        <v>0</v>
      </c>
      <c r="E22" s="12" t="n">
        <v>0.4032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941.27603</v>
      </c>
      <c r="C23" s="12" t="n">
        <v>23.54159</v>
      </c>
      <c r="D23" s="12" t="n">
        <v>45.73043</v>
      </c>
      <c r="E23" s="12" t="n">
        <v>179.48597</v>
      </c>
      <c r="F23" s="12" t="n">
        <v>4692.518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82.90465</v>
      </c>
      <c r="C24" s="12" t="n">
        <v>496.201</v>
      </c>
      <c r="D24" s="12" t="n">
        <v>2.0022</v>
      </c>
      <c r="E24" s="12" t="n">
        <v>102.00108</v>
      </c>
      <c r="F24" s="12" t="n">
        <v>82.700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2502.42382</v>
      </c>
      <c r="C25" s="12" t="n">
        <v>-73.07967</v>
      </c>
      <c r="D25" s="12" t="n">
        <v>763.62795</v>
      </c>
      <c r="E25" s="12" t="n">
        <v>1350.29615</v>
      </c>
      <c r="F25" s="12" t="n">
        <v>10461.579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58966.42196</v>
      </c>
      <c r="C27" s="12" t="n">
        <v>69560.18154</v>
      </c>
      <c r="D27" s="12" t="n">
        <v>90567.24189</v>
      </c>
      <c r="E27" s="12" t="n">
        <v>161805.36127</v>
      </c>
      <c r="F27" s="12" t="n">
        <v>937033.6372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41503.41782</v>
      </c>
      <c r="C28" s="12" t="n">
        <v>69086.2137</v>
      </c>
      <c r="D28" s="12" t="n">
        <v>90234.34357</v>
      </c>
      <c r="E28" s="12" t="n">
        <v>160193.01005</v>
      </c>
      <c r="F28" s="12" t="n">
        <v>921989.85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222894.63897</v>
      </c>
      <c r="C29" s="12" t="n">
        <v>68914.47947</v>
      </c>
      <c r="D29" s="12" t="n">
        <v>89844.60525</v>
      </c>
      <c r="E29" s="12" t="n">
        <v>159675.36065</v>
      </c>
      <c r="F29" s="12" t="n">
        <v>904460.19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608.77885</v>
      </c>
      <c r="C30" s="12" t="n">
        <v>171.73423</v>
      </c>
      <c r="D30" s="12" t="n">
        <v>389.73832</v>
      </c>
      <c r="E30" s="12" t="n">
        <v>517.6494</v>
      </c>
      <c r="F30" s="12" t="n">
        <v>17529.656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972.25807</v>
      </c>
      <c r="C31" s="12" t="n">
        <v>228.25838</v>
      </c>
      <c r="D31" s="12" t="n">
        <v>124.2488</v>
      </c>
      <c r="E31" s="12" t="n">
        <v>532.82882</v>
      </c>
      <c r="F31" s="12" t="n">
        <v>5086.922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514.25713</v>
      </c>
      <c r="C32" s="12" t="n">
        <v>225.1265</v>
      </c>
      <c r="D32" s="12" t="n">
        <v>110.51844</v>
      </c>
      <c r="E32" s="12" t="n">
        <v>311.21068</v>
      </c>
      <c r="F32" s="12" t="n">
        <v>3867.4015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58.00094</v>
      </c>
      <c r="C33" s="12" t="n">
        <v>3.13188</v>
      </c>
      <c r="D33" s="12" t="n">
        <v>13.73036</v>
      </c>
      <c r="E33" s="12" t="n">
        <v>221.61814</v>
      </c>
      <c r="F33" s="12" t="n">
        <v>1219.520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490.74607</v>
      </c>
      <c r="C34" s="12" t="n">
        <v>245.70946</v>
      </c>
      <c r="D34" s="12" t="n">
        <v>208.64952</v>
      </c>
      <c r="E34" s="12" t="n">
        <v>1079.5224</v>
      </c>
      <c r="F34" s="12" t="n">
        <v>9956.864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594.80455</v>
      </c>
      <c r="C35" s="12" t="n">
        <v>33.27564</v>
      </c>
      <c r="D35" s="12" t="n">
        <v>8.07340000000001</v>
      </c>
      <c r="E35" s="12" t="n">
        <v>641.64181</v>
      </c>
      <c r="F35" s="12" t="n">
        <v>3911.81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860.51574</v>
      </c>
      <c r="C37" s="12" t="n">
        <v>4.31281</v>
      </c>
      <c r="D37" s="12" t="n">
        <v>30.06846</v>
      </c>
      <c r="E37" s="12" t="n">
        <v>12.89435</v>
      </c>
      <c r="F37" s="12" t="n">
        <v>1813.240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912.73251</v>
      </c>
      <c r="C38" s="12" t="n">
        <v>202.43185</v>
      </c>
      <c r="D38" s="12" t="n">
        <v>169.495</v>
      </c>
      <c r="E38" s="12" t="n">
        <v>384.40523</v>
      </c>
      <c r="F38" s="12" t="n">
        <v>4156.400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2.69327</v>
      </c>
      <c r="C39" s="12" t="n">
        <v>5.68916</v>
      </c>
      <c r="D39" s="12" t="n">
        <v>1.01266</v>
      </c>
      <c r="E39" s="12" t="n">
        <v>40.58101</v>
      </c>
      <c r="F39" s="12" t="n">
        <v>75.4104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9812.1521699999</v>
      </c>
      <c r="C42" s="12" t="n">
        <v>1004.97222</v>
      </c>
      <c r="D42" s="12" t="n">
        <v>3408.36455999999</v>
      </c>
      <c r="E42" s="12" t="n">
        <v>6349.53732000012</v>
      </c>
      <c r="F42" s="12" t="n">
        <v>39049.2780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5726.37991</v>
      </c>
      <c r="C43" s="12" t="n">
        <v>-833.441460000001</v>
      </c>
      <c r="D43" s="12" t="n">
        <v>-1352.03927</v>
      </c>
      <c r="E43" s="12" t="n">
        <v>-2034.8691</v>
      </c>
      <c r="F43" s="12" t="n">
        <v>-11506.030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4085.7722599999</v>
      </c>
      <c r="C44" s="12" t="n">
        <v>171.530759999996</v>
      </c>
      <c r="D44" s="12" t="n">
        <v>2056.32528999999</v>
      </c>
      <c r="E44" s="12" t="n">
        <v>4314.66822000012</v>
      </c>
      <c r="F44" s="12" t="n">
        <v>27543.247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081.14561</v>
      </c>
      <c r="C45" s="12" t="n">
        <v>-275.81015</v>
      </c>
      <c r="D45" s="12" t="n">
        <v>156.63561</v>
      </c>
      <c r="E45" s="12" t="n">
        <v>743.989130000001</v>
      </c>
      <c r="F45" s="12" t="n">
        <v>3456.331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166.9178699999</v>
      </c>
      <c r="C46" s="12" t="n">
        <v>-104.279390000004</v>
      </c>
      <c r="D46" s="12" t="n">
        <v>2212.96089999999</v>
      </c>
      <c r="E46" s="12" t="n">
        <v>5058.65735000012</v>
      </c>
      <c r="F46" s="12" t="n">
        <v>30999.579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5664.4940499999</v>
      </c>
      <c r="C47" s="12" t="n">
        <v>-31.1997200000045</v>
      </c>
      <c r="D47" s="12" t="n">
        <v>1449.33294999999</v>
      </c>
      <c r="E47" s="12" t="n">
        <v>3708.36120000012</v>
      </c>
      <c r="F47" s="12" t="n">
        <v>20537.9996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6078.14008</v>
      </c>
      <c r="C8" s="12" t="n">
        <v>52200.37538</v>
      </c>
      <c r="D8" s="12" t="n">
        <v>53823.18581</v>
      </c>
      <c r="E8" s="12" t="n">
        <v>57447.01514</v>
      </c>
      <c r="F8" s="12" t="n">
        <v>152607.56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87674.25844</v>
      </c>
      <c r="C9" s="12" t="n">
        <v>48796.49208</v>
      </c>
      <c r="D9" s="12" t="n">
        <v>50159.97273</v>
      </c>
      <c r="E9" s="12" t="n">
        <v>52621.05475</v>
      </c>
      <c r="F9" s="12" t="n">
        <v>136096.738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4927.61461</v>
      </c>
      <c r="C10" s="12" t="n">
        <v>17306.22261</v>
      </c>
      <c r="D10" s="12" t="n">
        <v>17279.12242</v>
      </c>
      <c r="E10" s="12" t="n">
        <v>18732.93161</v>
      </c>
      <c r="F10" s="12" t="n">
        <v>61609.337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5185.66297</v>
      </c>
      <c r="C11" s="12" t="n">
        <v>11710.81782</v>
      </c>
      <c r="D11" s="12" t="n">
        <v>12045.2507</v>
      </c>
      <c r="E11" s="12" t="n">
        <v>12140.60553</v>
      </c>
      <c r="F11" s="12" t="n">
        <v>29288.988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864.19656</v>
      </c>
      <c r="C12" s="12" t="n">
        <v>5583.26736</v>
      </c>
      <c r="D12" s="12" t="n">
        <v>5918.06516</v>
      </c>
      <c r="E12" s="12" t="n">
        <v>6310.56444</v>
      </c>
      <c r="F12" s="12" t="n">
        <v>11052.29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00.77189</v>
      </c>
      <c r="C13" s="12" t="n">
        <v>6.67788</v>
      </c>
      <c r="D13" s="12" t="n">
        <v>6.53645</v>
      </c>
      <c r="E13" s="12" t="n">
        <v>9.41815</v>
      </c>
      <c r="F13" s="12" t="n">
        <v>578.13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096.0124099999</v>
      </c>
      <c r="C14" s="12" t="n">
        <v>14189.50641</v>
      </c>
      <c r="D14" s="12" t="n">
        <v>14910.998</v>
      </c>
      <c r="E14" s="12" t="n">
        <v>15427.53502</v>
      </c>
      <c r="F14" s="12" t="n">
        <v>33567.97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552.38796</v>
      </c>
      <c r="C15" s="12" t="n">
        <v>2248.82494</v>
      </c>
      <c r="D15" s="12" t="n">
        <v>2337.94295</v>
      </c>
      <c r="E15" s="12" t="n">
        <v>3092.60257</v>
      </c>
      <c r="F15" s="12" t="n">
        <v>5873.01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099.50145</v>
      </c>
      <c r="C16" s="12" t="n">
        <v>2241.43335</v>
      </c>
      <c r="D16" s="12" t="n">
        <v>2316.74723</v>
      </c>
      <c r="E16" s="12" t="n">
        <v>2768.49629</v>
      </c>
      <c r="F16" s="12" t="n">
        <v>5772.824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0.65205</v>
      </c>
      <c r="C17" s="12" t="n">
        <v>7.39132</v>
      </c>
      <c r="D17" s="12" t="n">
        <v>21.19481</v>
      </c>
      <c r="E17" s="12" t="n">
        <v>324.0997</v>
      </c>
      <c r="F17" s="12" t="n">
        <v>97.96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.23446</v>
      </c>
      <c r="C18" s="12" t="n">
        <v>0.00027</v>
      </c>
      <c r="D18" s="12" t="n">
        <v>0.00091</v>
      </c>
      <c r="E18" s="12" t="n">
        <v>0.00658</v>
      </c>
      <c r="F18" s="12" t="n">
        <v>2.22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021.84404</v>
      </c>
      <c r="C19" s="12" t="n">
        <v>86.10185</v>
      </c>
      <c r="D19" s="12" t="n">
        <v>122.02246</v>
      </c>
      <c r="E19" s="12" t="n">
        <v>265.17677</v>
      </c>
      <c r="F19" s="12" t="n">
        <v>4548.542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13.3793</v>
      </c>
      <c r="C20" s="12" t="n">
        <v>37.91389</v>
      </c>
      <c r="D20" s="12" t="n">
        <v>24.50399</v>
      </c>
      <c r="E20" s="12" t="n">
        <v>38.85937</v>
      </c>
      <c r="F20" s="12" t="n">
        <v>312.102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092.17583</v>
      </c>
      <c r="C21" s="12" t="n">
        <v>13.91489</v>
      </c>
      <c r="D21" s="12" t="n">
        <v>23.57131</v>
      </c>
      <c r="E21" s="12" t="n">
        <v>171.43972</v>
      </c>
      <c r="F21" s="12" t="n">
        <v>3883.249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5132</v>
      </c>
      <c r="C22" s="12" t="n">
        <v>0</v>
      </c>
      <c r="D22" s="12" t="n">
        <v>0</v>
      </c>
      <c r="E22" s="12" t="n">
        <v>0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63.49908</v>
      </c>
      <c r="C23" s="12" t="n">
        <v>30.48139</v>
      </c>
      <c r="D23" s="12" t="n">
        <v>65.8807199999999</v>
      </c>
      <c r="E23" s="12" t="n">
        <v>39.87867</v>
      </c>
      <c r="F23" s="12" t="n">
        <v>227.25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2.23851</v>
      </c>
      <c r="C24" s="12" t="n">
        <v>3.79168</v>
      </c>
      <c r="D24" s="12" t="n">
        <v>8.06644</v>
      </c>
      <c r="E24" s="12" t="n">
        <v>14.99901</v>
      </c>
      <c r="F24" s="12" t="n">
        <v>125.381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829.64963999999</v>
      </c>
      <c r="C25" s="12" t="n">
        <v>1068.95651</v>
      </c>
      <c r="D25" s="12" t="n">
        <v>1203.24767</v>
      </c>
      <c r="E25" s="12" t="n">
        <v>1468.18105</v>
      </c>
      <c r="F25" s="12" t="n">
        <v>6089.2644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40176.07865</v>
      </c>
      <c r="C27" s="12" t="n">
        <v>54474.2941</v>
      </c>
      <c r="D27" s="12" t="n">
        <v>57718.01283</v>
      </c>
      <c r="E27" s="12" t="n">
        <v>61899.6374</v>
      </c>
      <c r="F27" s="12" t="n">
        <v>166084.134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20720.928479999</v>
      </c>
      <c r="C28" s="12" t="n">
        <v>52856.2363699999</v>
      </c>
      <c r="D28" s="12" t="n">
        <v>55134.4141</v>
      </c>
      <c r="E28" s="12" t="n">
        <v>59574.55151</v>
      </c>
      <c r="F28" s="12" t="n">
        <v>153155.72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2062.45426</v>
      </c>
      <c r="C29" s="12" t="n">
        <v>39198.22312</v>
      </c>
      <c r="D29" s="12" t="n">
        <v>40372.82444</v>
      </c>
      <c r="E29" s="12" t="n">
        <v>43671.85559</v>
      </c>
      <c r="F29" s="12" t="n">
        <v>118819.551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8658.4742200001</v>
      </c>
      <c r="C30" s="12" t="n">
        <v>13658.01325</v>
      </c>
      <c r="D30" s="12" t="n">
        <v>14761.58966</v>
      </c>
      <c r="E30" s="12" t="n">
        <v>15902.69592</v>
      </c>
      <c r="F30" s="12" t="n">
        <v>34336.1753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074.75939999999</v>
      </c>
      <c r="C31" s="12" t="n">
        <v>905.24965</v>
      </c>
      <c r="D31" s="12" t="n">
        <v>1297.28225</v>
      </c>
      <c r="E31" s="12" t="n">
        <v>1261.30699</v>
      </c>
      <c r="F31" s="12" t="n">
        <v>2610.920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065.79037999999</v>
      </c>
      <c r="C32" s="12" t="n">
        <v>905.24927</v>
      </c>
      <c r="D32" s="12" t="n">
        <v>1297.27069</v>
      </c>
      <c r="E32" s="12" t="n">
        <v>1260.31888</v>
      </c>
      <c r="F32" s="12" t="n">
        <v>2602.9515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.96902</v>
      </c>
      <c r="C33" s="12" t="n">
        <v>0.00038</v>
      </c>
      <c r="D33" s="12" t="n">
        <v>0.01156</v>
      </c>
      <c r="E33" s="12" t="n">
        <v>0.98811</v>
      </c>
      <c r="F33" s="12" t="n">
        <v>7.968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380.39077</v>
      </c>
      <c r="C34" s="12" t="n">
        <v>712.80808</v>
      </c>
      <c r="D34" s="12" t="n">
        <v>1286.31648</v>
      </c>
      <c r="E34" s="12" t="n">
        <v>1063.7789</v>
      </c>
      <c r="F34" s="12" t="n">
        <v>10317.487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883.84984</v>
      </c>
      <c r="C35" s="12" t="n">
        <v>351.49043</v>
      </c>
      <c r="D35" s="12" t="n">
        <v>702.09052</v>
      </c>
      <c r="E35" s="12" t="n">
        <v>771.99177</v>
      </c>
      <c r="F35" s="12" t="n">
        <v>8058.277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46633</v>
      </c>
      <c r="C36" s="12" t="n">
        <v>0</v>
      </c>
      <c r="D36" s="12" t="n">
        <v>0.09347</v>
      </c>
      <c r="E36" s="12" t="n">
        <v>0</v>
      </c>
      <c r="F36" s="12" t="n">
        <v>0.372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02.19875</v>
      </c>
      <c r="C37" s="12" t="n">
        <v>53.58029</v>
      </c>
      <c r="D37" s="12" t="n">
        <v>97.91813</v>
      </c>
      <c r="E37" s="12" t="n">
        <v>53.4147</v>
      </c>
      <c r="F37" s="12" t="n">
        <v>497.2856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18.07049</v>
      </c>
      <c r="C38" s="12" t="n">
        <v>305.8098</v>
      </c>
      <c r="D38" s="12" t="n">
        <v>411.90712</v>
      </c>
      <c r="E38" s="12" t="n">
        <v>205.60852</v>
      </c>
      <c r="F38" s="12" t="n">
        <v>1594.745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5.80536</v>
      </c>
      <c r="C39" s="12" t="n">
        <v>1.92756</v>
      </c>
      <c r="D39" s="12" t="n">
        <v>74.3072400000001</v>
      </c>
      <c r="E39" s="12" t="n">
        <v>32.76391</v>
      </c>
      <c r="F39" s="12" t="n">
        <v>166.806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3046.6700399997</v>
      </c>
      <c r="C42" s="12" t="n">
        <v>4059.74428999989</v>
      </c>
      <c r="D42" s="12" t="n">
        <v>4974.44137000001</v>
      </c>
      <c r="E42" s="12" t="n">
        <v>6953.49676000002</v>
      </c>
      <c r="F42" s="12" t="n">
        <v>17058.9876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477.62856000001</v>
      </c>
      <c r="C43" s="12" t="n">
        <v>-1343.57529</v>
      </c>
      <c r="D43" s="12" t="n">
        <v>-1040.6607</v>
      </c>
      <c r="E43" s="12" t="n">
        <v>-1831.29558</v>
      </c>
      <c r="F43" s="12" t="n">
        <v>-3262.096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569.0414799996</v>
      </c>
      <c r="C44" s="12" t="n">
        <v>2716.16899999989</v>
      </c>
      <c r="D44" s="12" t="n">
        <v>3933.78067000001</v>
      </c>
      <c r="E44" s="12" t="n">
        <v>5122.20118000002</v>
      </c>
      <c r="F44" s="12" t="n">
        <v>13796.8906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8358.54673</v>
      </c>
      <c r="C45" s="12" t="n">
        <v>626.70623</v>
      </c>
      <c r="D45" s="12" t="n">
        <v>1164.29402</v>
      </c>
      <c r="E45" s="12" t="n">
        <v>798.602129999999</v>
      </c>
      <c r="F45" s="12" t="n">
        <v>5768.9443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927.5882099996</v>
      </c>
      <c r="C46" s="12" t="n">
        <v>3342.87522999989</v>
      </c>
      <c r="D46" s="12" t="n">
        <v>5098.07469000001</v>
      </c>
      <c r="E46" s="12" t="n">
        <v>5920.80331000002</v>
      </c>
      <c r="F46" s="12" t="n">
        <v>19565.834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097.9385699996</v>
      </c>
      <c r="C47" s="12" t="n">
        <v>2273.91871999989</v>
      </c>
      <c r="D47" s="12" t="n">
        <v>3894.82702000001</v>
      </c>
      <c r="E47" s="12" t="n">
        <v>4452.62226000002</v>
      </c>
      <c r="F47" s="12" t="n">
        <v>13476.5705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8085.7386</v>
      </c>
      <c r="C8" s="12" t="n">
        <v>3954.76205</v>
      </c>
      <c r="D8" s="12" t="n">
        <v>6660.42561</v>
      </c>
      <c r="E8" s="12" t="n">
        <v>11965.10794</v>
      </c>
      <c r="F8" s="12" t="n">
        <v>95505.4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3463.76413</v>
      </c>
      <c r="C9" s="12" t="n">
        <v>3882.78692</v>
      </c>
      <c r="D9" s="12" t="n">
        <v>6501.77518</v>
      </c>
      <c r="E9" s="12" t="n">
        <v>11735.26333</v>
      </c>
      <c r="F9" s="12" t="n">
        <v>91343.93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940.35202</v>
      </c>
      <c r="C10" s="12" t="n">
        <v>1976.02553</v>
      </c>
      <c r="D10" s="12" t="n">
        <v>3695.40095</v>
      </c>
      <c r="E10" s="12" t="n">
        <v>7635.09373</v>
      </c>
      <c r="F10" s="12" t="n">
        <v>64633.831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038.23525</v>
      </c>
      <c r="C11" s="12" t="n">
        <v>1260.81774</v>
      </c>
      <c r="D11" s="12" t="n">
        <v>1771.08761</v>
      </c>
      <c r="E11" s="12" t="n">
        <v>2802.02909</v>
      </c>
      <c r="F11" s="12" t="n">
        <v>16204.30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51.13225</v>
      </c>
      <c r="C12" s="12" t="n">
        <v>82.40445</v>
      </c>
      <c r="D12" s="12" t="n">
        <v>72.94209</v>
      </c>
      <c r="E12" s="12" t="n">
        <v>147.61626</v>
      </c>
      <c r="F12" s="12" t="n">
        <v>1048.16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-1168.23003</v>
      </c>
      <c r="C13" s="12" t="n">
        <v>0.89154</v>
      </c>
      <c r="D13" s="12" t="n">
        <v>5.03622</v>
      </c>
      <c r="E13" s="12" t="n">
        <v>0.0106599999999999</v>
      </c>
      <c r="F13" s="12" t="n">
        <v>-1174.168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302.27464</v>
      </c>
      <c r="C14" s="12" t="n">
        <v>562.64766</v>
      </c>
      <c r="D14" s="12" t="n">
        <v>957.30831</v>
      </c>
      <c r="E14" s="12" t="n">
        <v>1150.51359</v>
      </c>
      <c r="F14" s="12" t="n">
        <v>10631.805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30.08028</v>
      </c>
      <c r="C15" s="12" t="n">
        <v>67.15964</v>
      </c>
      <c r="D15" s="12" t="n">
        <v>128.94961</v>
      </c>
      <c r="E15" s="12" t="n">
        <v>185.02437</v>
      </c>
      <c r="F15" s="12" t="n">
        <v>2548.94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78.65802</v>
      </c>
      <c r="C16" s="12" t="n">
        <v>67.15376</v>
      </c>
      <c r="D16" s="12" t="n">
        <v>125.93283</v>
      </c>
      <c r="E16" s="12" t="n">
        <v>184.584</v>
      </c>
      <c r="F16" s="12" t="n">
        <v>1000.987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51.42226</v>
      </c>
      <c r="C18" s="12" t="n">
        <v>0.00588</v>
      </c>
      <c r="D18" s="12" t="n">
        <v>3.01678</v>
      </c>
      <c r="E18" s="12" t="n">
        <v>0.44037</v>
      </c>
      <c r="F18" s="12" t="n">
        <v>1547.959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55.52579</v>
      </c>
      <c r="C19" s="12" t="n">
        <v>0.80472</v>
      </c>
      <c r="D19" s="12" t="n">
        <v>2.37553</v>
      </c>
      <c r="E19" s="12" t="n">
        <v>8.52827</v>
      </c>
      <c r="F19" s="12" t="n">
        <v>643.8172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.18956</v>
      </c>
      <c r="C20" s="12" t="n">
        <v>0</v>
      </c>
      <c r="D20" s="12" t="n">
        <v>0</v>
      </c>
      <c r="E20" s="12" t="n">
        <v>0</v>
      </c>
      <c r="F20" s="12" t="n">
        <v>8.189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95.96207</v>
      </c>
      <c r="C21" s="12" t="n">
        <v>0.01605</v>
      </c>
      <c r="D21" s="12" t="n">
        <v>0.80476</v>
      </c>
      <c r="E21" s="12" t="n">
        <v>5.0307</v>
      </c>
      <c r="F21" s="12" t="n">
        <v>190.110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12.21422</v>
      </c>
      <c r="C23" s="12" t="n">
        <v>0.78598</v>
      </c>
      <c r="D23" s="12" t="n">
        <v>1.3835</v>
      </c>
      <c r="E23" s="12" t="n">
        <v>3.49757</v>
      </c>
      <c r="F23" s="12" t="n">
        <v>406.547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9.15994</v>
      </c>
      <c r="C24" s="12" t="n">
        <v>0.00269</v>
      </c>
      <c r="D24" s="12" t="n">
        <v>0.18727</v>
      </c>
      <c r="E24" s="12" t="n">
        <v>0</v>
      </c>
      <c r="F24" s="12" t="n">
        <v>38.969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36.3684</v>
      </c>
      <c r="C25" s="12" t="n">
        <v>4.01077</v>
      </c>
      <c r="D25" s="12" t="n">
        <v>27.32529</v>
      </c>
      <c r="E25" s="12" t="n">
        <v>36.29197</v>
      </c>
      <c r="F25" s="12" t="n">
        <v>968.740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3142.34548</v>
      </c>
      <c r="C27" s="12" t="n">
        <v>3924.48308</v>
      </c>
      <c r="D27" s="12" t="n">
        <v>6910.5355</v>
      </c>
      <c r="E27" s="12" t="n">
        <v>12249.09779</v>
      </c>
      <c r="F27" s="12" t="n">
        <v>100058.22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18296.65224</v>
      </c>
      <c r="C28" s="12" t="n">
        <v>3904.52268</v>
      </c>
      <c r="D28" s="12" t="n">
        <v>6894.3552</v>
      </c>
      <c r="E28" s="12" t="n">
        <v>12164.83027</v>
      </c>
      <c r="F28" s="12" t="n">
        <v>95332.9440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6628.73002</v>
      </c>
      <c r="C29" s="12" t="n">
        <v>3888.51943</v>
      </c>
      <c r="D29" s="12" t="n">
        <v>6824.97656</v>
      </c>
      <c r="E29" s="12" t="n">
        <v>12119.78732</v>
      </c>
      <c r="F29" s="12" t="n">
        <v>93795.446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67.92222</v>
      </c>
      <c r="C30" s="12" t="n">
        <v>16.00325</v>
      </c>
      <c r="D30" s="12" t="n">
        <v>69.37864</v>
      </c>
      <c r="E30" s="12" t="n">
        <v>45.04295</v>
      </c>
      <c r="F30" s="12" t="n">
        <v>1537.4973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235.82411</v>
      </c>
      <c r="C31" s="12" t="n">
        <v>6.48133</v>
      </c>
      <c r="D31" s="12" t="n">
        <v>9.30522</v>
      </c>
      <c r="E31" s="12" t="n">
        <v>7.52595</v>
      </c>
      <c r="F31" s="12" t="n">
        <v>4212.511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023.17961</v>
      </c>
      <c r="C32" s="12" t="n">
        <v>6.43517</v>
      </c>
      <c r="D32" s="12" t="n">
        <v>7.05146</v>
      </c>
      <c r="E32" s="12" t="n">
        <v>7.43212</v>
      </c>
      <c r="F32" s="12" t="n">
        <v>3002.2608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12.6445</v>
      </c>
      <c r="C33" s="12" t="n">
        <v>0.04616</v>
      </c>
      <c r="D33" s="12" t="n">
        <v>2.25376</v>
      </c>
      <c r="E33" s="12" t="n">
        <v>0.09383</v>
      </c>
      <c r="F33" s="12" t="n">
        <v>1210.250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09.86913</v>
      </c>
      <c r="C34" s="12" t="n">
        <v>13.47907</v>
      </c>
      <c r="D34" s="12" t="n">
        <v>6.87508</v>
      </c>
      <c r="E34" s="12" t="n">
        <v>76.74157</v>
      </c>
      <c r="F34" s="12" t="n">
        <v>512.773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5.43832</v>
      </c>
      <c r="C35" s="12" t="n">
        <v>1.90732</v>
      </c>
      <c r="D35" s="12" t="n">
        <v>1.66075</v>
      </c>
      <c r="E35" s="12" t="n">
        <v>0.32464</v>
      </c>
      <c r="F35" s="12" t="n">
        <v>61.5456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3.93126</v>
      </c>
      <c r="C37" s="12" t="n">
        <v>0.00399</v>
      </c>
      <c r="D37" s="12" t="n">
        <v>0</v>
      </c>
      <c r="E37" s="12" t="n">
        <v>0</v>
      </c>
      <c r="F37" s="12" t="n">
        <v>63.927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09.1582</v>
      </c>
      <c r="C38" s="12" t="n">
        <v>11.56776</v>
      </c>
      <c r="D38" s="12" t="n">
        <v>5.21433</v>
      </c>
      <c r="E38" s="12" t="n">
        <v>76.41693</v>
      </c>
      <c r="F38" s="12" t="n">
        <v>115.959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1.34135</v>
      </c>
      <c r="C39" s="12" t="n">
        <v>0</v>
      </c>
      <c r="D39" s="12" t="n">
        <v>0</v>
      </c>
      <c r="E39" s="12" t="n">
        <v>0</v>
      </c>
      <c r="F39" s="12" t="n">
        <v>271.3413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832.88811000003</v>
      </c>
      <c r="C42" s="12" t="n">
        <v>21.7357599999996</v>
      </c>
      <c r="D42" s="12" t="n">
        <v>392.580019999999</v>
      </c>
      <c r="E42" s="12" t="n">
        <v>429.566939999999</v>
      </c>
      <c r="F42" s="12" t="n">
        <v>3989.005390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305.74383</v>
      </c>
      <c r="C43" s="12" t="n">
        <v>-60.67831</v>
      </c>
      <c r="D43" s="12" t="n">
        <v>-119.64439</v>
      </c>
      <c r="E43" s="12" t="n">
        <v>-177.49842</v>
      </c>
      <c r="F43" s="12" t="n">
        <v>1663.564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138.63194000003</v>
      </c>
      <c r="C44" s="12" t="n">
        <v>-38.9425500000004</v>
      </c>
      <c r="D44" s="12" t="n">
        <v>272.935629999998</v>
      </c>
      <c r="E44" s="12" t="n">
        <v>252.068519999999</v>
      </c>
      <c r="F44" s="12" t="n">
        <v>5652.57034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5.6566599999999</v>
      </c>
      <c r="C45" s="12" t="n">
        <v>12.67435</v>
      </c>
      <c r="D45" s="12" t="n">
        <v>4.49955</v>
      </c>
      <c r="E45" s="12" t="n">
        <v>68.2133</v>
      </c>
      <c r="F45" s="12" t="n">
        <v>-131.043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092.97528000003</v>
      </c>
      <c r="C46" s="12" t="n">
        <v>-26.2682000000004</v>
      </c>
      <c r="D46" s="12" t="n">
        <v>277.435179999998</v>
      </c>
      <c r="E46" s="12" t="n">
        <v>320.281819999999</v>
      </c>
      <c r="F46" s="12" t="n">
        <v>5521.52648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056.60688000003</v>
      </c>
      <c r="C47" s="12" t="n">
        <v>-30.2789700000004</v>
      </c>
      <c r="D47" s="12" t="n">
        <v>250.109889999998</v>
      </c>
      <c r="E47" s="12" t="n">
        <v>283.989849999999</v>
      </c>
      <c r="F47" s="12" t="n">
        <v>4552.786110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81790.88118</v>
      </c>
      <c r="C8" s="12" t="n">
        <v>44757.29934</v>
      </c>
      <c r="D8" s="12" t="n">
        <v>67671.06106</v>
      </c>
      <c r="E8" s="12" t="n">
        <v>96123.42408</v>
      </c>
      <c r="F8" s="12" t="n">
        <v>573239.09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42699.65235</v>
      </c>
      <c r="C9" s="12" t="n">
        <v>43501.35837</v>
      </c>
      <c r="D9" s="12" t="n">
        <v>65118.05404</v>
      </c>
      <c r="E9" s="12" t="n">
        <v>92214.34267</v>
      </c>
      <c r="F9" s="12" t="n">
        <v>541865.897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9897.4634</v>
      </c>
      <c r="C10" s="12" t="n">
        <v>28347.63193</v>
      </c>
      <c r="D10" s="12" t="n">
        <v>41862.0448</v>
      </c>
      <c r="E10" s="12" t="n">
        <v>56879.08128</v>
      </c>
      <c r="F10" s="12" t="n">
        <v>302808.705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9018.47835</v>
      </c>
      <c r="C11" s="12" t="n">
        <v>7408.34044</v>
      </c>
      <c r="D11" s="12" t="n">
        <v>11924.35383</v>
      </c>
      <c r="E11" s="12" t="n">
        <v>17797.07074</v>
      </c>
      <c r="F11" s="12" t="n">
        <v>111888.713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583.83904</v>
      </c>
      <c r="C12" s="12" t="n">
        <v>1196.21857</v>
      </c>
      <c r="D12" s="12" t="n">
        <v>2232.90358</v>
      </c>
      <c r="E12" s="12" t="n">
        <v>3510.68014</v>
      </c>
      <c r="F12" s="12" t="n">
        <v>34644.036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44.30086</v>
      </c>
      <c r="C13" s="12" t="n">
        <v>210.69739</v>
      </c>
      <c r="D13" s="12" t="n">
        <v>330.48667</v>
      </c>
      <c r="E13" s="12" t="n">
        <v>647.4076</v>
      </c>
      <c r="F13" s="12" t="n">
        <v>1155.70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9855.5707</v>
      </c>
      <c r="C14" s="12" t="n">
        <v>6338.47004</v>
      </c>
      <c r="D14" s="12" t="n">
        <v>8768.26516</v>
      </c>
      <c r="E14" s="12" t="n">
        <v>13380.10291</v>
      </c>
      <c r="F14" s="12" t="n">
        <v>91368.732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666.22736</v>
      </c>
      <c r="C15" s="12" t="n">
        <v>767.04246</v>
      </c>
      <c r="D15" s="12" t="n">
        <v>1209.81458</v>
      </c>
      <c r="E15" s="12" t="n">
        <v>1327.18527</v>
      </c>
      <c r="F15" s="12" t="n">
        <v>9362.185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678.01701</v>
      </c>
      <c r="C16" s="12" t="n">
        <v>749.4886</v>
      </c>
      <c r="D16" s="12" t="n">
        <v>1117.82637</v>
      </c>
      <c r="E16" s="12" t="n">
        <v>1262.70903</v>
      </c>
      <c r="F16" s="12" t="n">
        <v>8547.993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.23015</v>
      </c>
      <c r="C17" s="12" t="n">
        <v>0</v>
      </c>
      <c r="D17" s="12" t="n">
        <v>0.23015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87.9802</v>
      </c>
      <c r="C18" s="12" t="n">
        <v>17.55386</v>
      </c>
      <c r="D18" s="12" t="n">
        <v>91.75806</v>
      </c>
      <c r="E18" s="12" t="n">
        <v>64.47624</v>
      </c>
      <c r="F18" s="12" t="n">
        <v>814.192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928.48619</v>
      </c>
      <c r="C19" s="12" t="n">
        <v>26.0583</v>
      </c>
      <c r="D19" s="12" t="n">
        <v>429.78543</v>
      </c>
      <c r="E19" s="12" t="n">
        <v>521.21568</v>
      </c>
      <c r="F19" s="12" t="n">
        <v>8951.426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50.72573</v>
      </c>
      <c r="C20" s="12" t="n">
        <v>0</v>
      </c>
      <c r="D20" s="12" t="n">
        <v>0</v>
      </c>
      <c r="E20" s="12" t="n">
        <v>-6.35426</v>
      </c>
      <c r="F20" s="12" t="n">
        <v>1257.07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99.91995</v>
      </c>
      <c r="C21" s="12" t="n">
        <v>9.17437</v>
      </c>
      <c r="D21" s="12" t="n">
        <v>215.3434</v>
      </c>
      <c r="E21" s="12" t="n">
        <v>260.76944</v>
      </c>
      <c r="F21" s="12" t="n">
        <v>714.632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384.82252</v>
      </c>
      <c r="C23" s="12" t="n">
        <v>6.42878</v>
      </c>
      <c r="D23" s="12" t="n">
        <v>214.2758</v>
      </c>
      <c r="E23" s="12" t="n">
        <v>265.15407</v>
      </c>
      <c r="F23" s="12" t="n">
        <v>6898.963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3.01799</v>
      </c>
      <c r="C24" s="12" t="n">
        <v>10.45515</v>
      </c>
      <c r="D24" s="12" t="n">
        <v>0.16623</v>
      </c>
      <c r="E24" s="12" t="n">
        <v>1.64643</v>
      </c>
      <c r="F24" s="12" t="n">
        <v>80.750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496.51528</v>
      </c>
      <c r="C25" s="12" t="n">
        <v>462.84021</v>
      </c>
      <c r="D25" s="12" t="n">
        <v>913.40701</v>
      </c>
      <c r="E25" s="12" t="n">
        <v>2060.68046</v>
      </c>
      <c r="F25" s="12" t="n">
        <v>13059.58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07269.23601</v>
      </c>
      <c r="C27" s="12" t="n">
        <v>45719.96266</v>
      </c>
      <c r="D27" s="12" t="n">
        <v>69926.54805</v>
      </c>
      <c r="E27" s="12" t="n">
        <v>100667.30401</v>
      </c>
      <c r="F27" s="12" t="n">
        <v>590955.421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98346.3963</v>
      </c>
      <c r="C28" s="12" t="n">
        <v>45429.24782</v>
      </c>
      <c r="D28" s="12" t="n">
        <v>69053.59889</v>
      </c>
      <c r="E28" s="12" t="n">
        <v>99751.42993</v>
      </c>
      <c r="F28" s="12" t="n">
        <v>584112.119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92529.69717</v>
      </c>
      <c r="C29" s="12" t="n">
        <v>44999.63654</v>
      </c>
      <c r="D29" s="12" t="n">
        <v>68619.18665</v>
      </c>
      <c r="E29" s="12" t="n">
        <v>99042.22556</v>
      </c>
      <c r="F29" s="12" t="n">
        <v>579868.6484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816.69913</v>
      </c>
      <c r="C30" s="12" t="n">
        <v>429.61128</v>
      </c>
      <c r="D30" s="12" t="n">
        <v>434.41224</v>
      </c>
      <c r="E30" s="12" t="n">
        <v>709.20437</v>
      </c>
      <c r="F30" s="12" t="n">
        <v>4243.471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216.2929</v>
      </c>
      <c r="C31" s="12" t="n">
        <v>83.10639</v>
      </c>
      <c r="D31" s="12" t="n">
        <v>553.90165</v>
      </c>
      <c r="E31" s="12" t="n">
        <v>277.41896</v>
      </c>
      <c r="F31" s="12" t="n">
        <v>4301.865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002.10778</v>
      </c>
      <c r="C32" s="12" t="n">
        <v>71.26232</v>
      </c>
      <c r="D32" s="12" t="n">
        <v>506.35886</v>
      </c>
      <c r="E32" s="12" t="n">
        <v>230.65762</v>
      </c>
      <c r="F32" s="12" t="n">
        <v>3193.828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14.18512</v>
      </c>
      <c r="C33" s="12" t="n">
        <v>11.84407</v>
      </c>
      <c r="D33" s="12" t="n">
        <v>47.54279</v>
      </c>
      <c r="E33" s="12" t="n">
        <v>46.76134</v>
      </c>
      <c r="F33" s="12" t="n">
        <v>1108.036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706.54681</v>
      </c>
      <c r="C34" s="12" t="n">
        <v>207.60845</v>
      </c>
      <c r="D34" s="12" t="n">
        <v>319.04751</v>
      </c>
      <c r="E34" s="12" t="n">
        <v>638.45512</v>
      </c>
      <c r="F34" s="12" t="n">
        <v>2541.4357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64.63709</v>
      </c>
      <c r="C35" s="12" t="n">
        <v>117.58704</v>
      </c>
      <c r="D35" s="12" t="n">
        <v>174.30614</v>
      </c>
      <c r="E35" s="12" t="n">
        <v>305.99643</v>
      </c>
      <c r="F35" s="12" t="n">
        <v>966.747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013.35364</v>
      </c>
      <c r="C37" s="12" t="n">
        <v>4.89405</v>
      </c>
      <c r="D37" s="12" t="n">
        <v>55.11408</v>
      </c>
      <c r="E37" s="12" t="n">
        <v>92.97313</v>
      </c>
      <c r="F37" s="12" t="n">
        <v>860.3723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17.27238</v>
      </c>
      <c r="C38" s="12" t="n">
        <v>67.1611</v>
      </c>
      <c r="D38" s="12" t="n">
        <v>88.52551</v>
      </c>
      <c r="E38" s="12" t="n">
        <v>231.57512</v>
      </c>
      <c r="F38" s="12" t="n">
        <v>530.010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11.2837</v>
      </c>
      <c r="C39" s="12" t="n">
        <v>17.96626</v>
      </c>
      <c r="D39" s="12" t="n">
        <v>1.10178</v>
      </c>
      <c r="E39" s="12" t="n">
        <v>7.91044</v>
      </c>
      <c r="F39" s="12" t="n">
        <v>184.305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5646.7439499999</v>
      </c>
      <c r="C42" s="12" t="n">
        <v>1927.88945</v>
      </c>
      <c r="D42" s="12" t="n">
        <v>3935.54485000001</v>
      </c>
      <c r="E42" s="12" t="n">
        <v>7537.08726000002</v>
      </c>
      <c r="F42" s="12" t="n">
        <v>42246.22239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449.93446</v>
      </c>
      <c r="C43" s="12" t="n">
        <v>-683.93607</v>
      </c>
      <c r="D43" s="12" t="n">
        <v>-655.91293</v>
      </c>
      <c r="E43" s="12" t="n">
        <v>-1049.76631</v>
      </c>
      <c r="F43" s="12" t="n">
        <v>-5060.319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8196.8094899999</v>
      </c>
      <c r="C44" s="12" t="n">
        <v>1243.95338</v>
      </c>
      <c r="D44" s="12" t="n">
        <v>3279.63192000001</v>
      </c>
      <c r="E44" s="12" t="n">
        <v>6487.32095000002</v>
      </c>
      <c r="F44" s="12" t="n">
        <v>37185.90324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221.93938</v>
      </c>
      <c r="C45" s="12" t="n">
        <v>181.55015</v>
      </c>
      <c r="D45" s="12" t="n">
        <v>-110.73792</v>
      </c>
      <c r="E45" s="12" t="n">
        <v>117.23944</v>
      </c>
      <c r="F45" s="12" t="n">
        <v>-6409.991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1974.8701099999</v>
      </c>
      <c r="C46" s="12" t="n">
        <v>1425.50353</v>
      </c>
      <c r="D46" s="12" t="n">
        <v>3168.89400000001</v>
      </c>
      <c r="E46" s="12" t="n">
        <v>6604.56039000002</v>
      </c>
      <c r="F46" s="12" t="n">
        <v>30775.91219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5478.3548299999</v>
      </c>
      <c r="C47" s="12" t="n">
        <v>962.663320000003</v>
      </c>
      <c r="D47" s="12" t="n">
        <v>2255.48699000001</v>
      </c>
      <c r="E47" s="12" t="n">
        <v>4543.87993000002</v>
      </c>
      <c r="F47" s="12" t="n">
        <v>17716.3245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41868.37323</v>
      </c>
      <c r="C8" s="12" t="n">
        <v>108027.19522</v>
      </c>
      <c r="D8" s="12" t="n">
        <v>163014.21425</v>
      </c>
      <c r="E8" s="12" t="n">
        <v>305293.6131</v>
      </c>
      <c r="F8" s="12" t="n">
        <v>1465533.350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36810.38311</v>
      </c>
      <c r="C9" s="12" t="n">
        <v>104005.27404</v>
      </c>
      <c r="D9" s="12" t="n">
        <v>156987.13769</v>
      </c>
      <c r="E9" s="12" t="n">
        <v>292121.54367</v>
      </c>
      <c r="F9" s="12" t="n">
        <v>1383696.427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81116.32598</v>
      </c>
      <c r="C10" s="12" t="n">
        <v>49690.11369</v>
      </c>
      <c r="D10" s="12" t="n">
        <v>75548.64224</v>
      </c>
      <c r="E10" s="12" t="n">
        <v>151699.72903</v>
      </c>
      <c r="F10" s="12" t="n">
        <v>704177.841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7256.59246</v>
      </c>
      <c r="C11" s="12" t="n">
        <v>30974.88075</v>
      </c>
      <c r="D11" s="12" t="n">
        <v>45876.23777</v>
      </c>
      <c r="E11" s="12" t="n">
        <v>79269.06348</v>
      </c>
      <c r="F11" s="12" t="n">
        <v>371136.410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7463.67516</v>
      </c>
      <c r="C12" s="12" t="n">
        <v>5776.44173</v>
      </c>
      <c r="D12" s="12" t="n">
        <v>8326.73429</v>
      </c>
      <c r="E12" s="12" t="n">
        <v>16372.71819</v>
      </c>
      <c r="F12" s="12" t="n">
        <v>96987.780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83.09917</v>
      </c>
      <c r="C13" s="12" t="n">
        <v>396.65267</v>
      </c>
      <c r="D13" s="12" t="n">
        <v>638.91579</v>
      </c>
      <c r="E13" s="12" t="n">
        <v>-334.8131</v>
      </c>
      <c r="F13" s="12" t="n">
        <v>2182.343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98090.69034</v>
      </c>
      <c r="C14" s="12" t="n">
        <v>17167.1852</v>
      </c>
      <c r="D14" s="12" t="n">
        <v>26596.6076</v>
      </c>
      <c r="E14" s="12" t="n">
        <v>45114.84607</v>
      </c>
      <c r="F14" s="12" t="n">
        <v>209212.051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7989.42407</v>
      </c>
      <c r="C15" s="12" t="n">
        <v>2214.17855</v>
      </c>
      <c r="D15" s="12" t="n">
        <v>3581.69142</v>
      </c>
      <c r="E15" s="12" t="n">
        <v>6456.13813</v>
      </c>
      <c r="F15" s="12" t="n">
        <v>25737.415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786.13629</v>
      </c>
      <c r="C16" s="12" t="n">
        <v>2220.71421</v>
      </c>
      <c r="D16" s="12" t="n">
        <v>3574.29384</v>
      </c>
      <c r="E16" s="12" t="n">
        <v>6319.34896</v>
      </c>
      <c r="F16" s="12" t="n">
        <v>24671.77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4.10698</v>
      </c>
      <c r="C17" s="12" t="n">
        <v>-7.38527</v>
      </c>
      <c r="D17" s="12" t="n">
        <v>0.82639</v>
      </c>
      <c r="E17" s="12" t="n">
        <v>76.98132</v>
      </c>
      <c r="F17" s="12" t="n">
        <v>203.68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29.1808</v>
      </c>
      <c r="C18" s="12" t="n">
        <v>0.84961</v>
      </c>
      <c r="D18" s="12" t="n">
        <v>6.57119</v>
      </c>
      <c r="E18" s="12" t="n">
        <v>59.80785</v>
      </c>
      <c r="F18" s="12" t="n">
        <v>861.952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9048.11662</v>
      </c>
      <c r="C19" s="12" t="n">
        <v>247.66728</v>
      </c>
      <c r="D19" s="12" t="n">
        <v>479.22074</v>
      </c>
      <c r="E19" s="12" t="n">
        <v>2044.72951</v>
      </c>
      <c r="F19" s="12" t="n">
        <v>16276.499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308.5464</v>
      </c>
      <c r="C20" s="12" t="n">
        <v>11.03282</v>
      </c>
      <c r="D20" s="12" t="n">
        <v>0.13106</v>
      </c>
      <c r="E20" s="12" t="n">
        <v>5.19555</v>
      </c>
      <c r="F20" s="12" t="n">
        <v>3292.186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50.53965</v>
      </c>
      <c r="C21" s="12" t="n">
        <v>86.1528</v>
      </c>
      <c r="D21" s="12" t="n">
        <v>148.51704</v>
      </c>
      <c r="E21" s="12" t="n">
        <v>509.62822</v>
      </c>
      <c r="F21" s="12" t="n">
        <v>2806.241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96.46303</v>
      </c>
      <c r="C22" s="12" t="n">
        <v>20.46282</v>
      </c>
      <c r="D22" s="12" t="n">
        <v>9.15962</v>
      </c>
      <c r="E22" s="12" t="n">
        <v>0</v>
      </c>
      <c r="F22" s="12" t="n">
        <v>366.840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155.3354</v>
      </c>
      <c r="C23" s="12" t="n">
        <v>98.30511</v>
      </c>
      <c r="D23" s="12" t="n">
        <v>286.16008</v>
      </c>
      <c r="E23" s="12" t="n">
        <v>1407.29512</v>
      </c>
      <c r="F23" s="12" t="n">
        <v>6363.575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637.23214</v>
      </c>
      <c r="C24" s="12" t="n">
        <v>31.71373</v>
      </c>
      <c r="D24" s="12" t="n">
        <v>35.25294</v>
      </c>
      <c r="E24" s="12" t="n">
        <v>122.61062</v>
      </c>
      <c r="F24" s="12" t="n">
        <v>3447.6548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8020.44943</v>
      </c>
      <c r="C25" s="12" t="n">
        <v>1560.07535</v>
      </c>
      <c r="D25" s="12" t="n">
        <v>1966.1644</v>
      </c>
      <c r="E25" s="12" t="n">
        <v>4671.20179</v>
      </c>
      <c r="F25" s="12" t="n">
        <v>39823.007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177826.64946</v>
      </c>
      <c r="C27" s="12" t="n">
        <v>111647.32647</v>
      </c>
      <c r="D27" s="12" t="n">
        <v>169429.13008</v>
      </c>
      <c r="E27" s="12" t="n">
        <v>316959.67861</v>
      </c>
      <c r="F27" s="12" t="n">
        <v>1579790.51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135684.41564</v>
      </c>
      <c r="C28" s="12" t="n">
        <v>110402.18187</v>
      </c>
      <c r="D28" s="12" t="n">
        <v>168373.6618</v>
      </c>
      <c r="E28" s="12" t="n">
        <v>313623.8283</v>
      </c>
      <c r="F28" s="12" t="n">
        <v>1543284.743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074199.84109</v>
      </c>
      <c r="C29" s="12" t="n">
        <v>108787.17382</v>
      </c>
      <c r="D29" s="12" t="n">
        <v>167089.71577</v>
      </c>
      <c r="E29" s="12" t="n">
        <v>311150.69205</v>
      </c>
      <c r="F29" s="12" t="n">
        <v>1487172.2594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1484.57455</v>
      </c>
      <c r="C30" s="12" t="n">
        <v>1615.00805</v>
      </c>
      <c r="D30" s="12" t="n">
        <v>1283.94603</v>
      </c>
      <c r="E30" s="12" t="n">
        <v>2473.13625</v>
      </c>
      <c r="F30" s="12" t="n">
        <v>56112.484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191.58956</v>
      </c>
      <c r="C31" s="12" t="n">
        <v>210.8724</v>
      </c>
      <c r="D31" s="12" t="n">
        <v>235.41114</v>
      </c>
      <c r="E31" s="12" t="n">
        <v>487.28714</v>
      </c>
      <c r="F31" s="12" t="n">
        <v>13258.018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2073.7881</v>
      </c>
      <c r="C32" s="12" t="n">
        <v>210.32929</v>
      </c>
      <c r="D32" s="12" t="n">
        <v>182.18644</v>
      </c>
      <c r="E32" s="12" t="n">
        <v>434.74919</v>
      </c>
      <c r="F32" s="12" t="n">
        <v>11246.523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117.80146</v>
      </c>
      <c r="C33" s="12" t="n">
        <v>0.54311</v>
      </c>
      <c r="D33" s="12" t="n">
        <v>53.2247</v>
      </c>
      <c r="E33" s="12" t="n">
        <v>52.53795</v>
      </c>
      <c r="F33" s="12" t="n">
        <v>2011.49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7950.64426</v>
      </c>
      <c r="C34" s="12" t="n">
        <v>1034.2722</v>
      </c>
      <c r="D34" s="12" t="n">
        <v>820.05714</v>
      </c>
      <c r="E34" s="12" t="n">
        <v>2848.56317</v>
      </c>
      <c r="F34" s="12" t="n">
        <v>23247.7517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416.23782</v>
      </c>
      <c r="C35" s="12" t="n">
        <v>616.62325</v>
      </c>
      <c r="D35" s="12" t="n">
        <v>232.92694</v>
      </c>
      <c r="E35" s="12" t="n">
        <v>1657.54969</v>
      </c>
      <c r="F35" s="12" t="n">
        <v>6909.137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.75475</v>
      </c>
      <c r="C36" s="12" t="n">
        <v>0</v>
      </c>
      <c r="D36" s="12" t="n">
        <v>3.15372</v>
      </c>
      <c r="E36" s="12" t="n">
        <v>0</v>
      </c>
      <c r="F36" s="12" t="n">
        <v>1.6010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869.76174</v>
      </c>
      <c r="C37" s="12" t="n">
        <v>39.2685</v>
      </c>
      <c r="D37" s="12" t="n">
        <v>228.92392</v>
      </c>
      <c r="E37" s="12" t="n">
        <v>194.31199</v>
      </c>
      <c r="F37" s="12" t="n">
        <v>4407.257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2451.52931</v>
      </c>
      <c r="C38" s="12" t="n">
        <v>293.40877</v>
      </c>
      <c r="D38" s="12" t="n">
        <v>349.80743</v>
      </c>
      <c r="E38" s="12" t="n">
        <v>952.33581</v>
      </c>
      <c r="F38" s="12" t="n">
        <v>10855.977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08.36064</v>
      </c>
      <c r="C39" s="12" t="n">
        <v>84.97168</v>
      </c>
      <c r="D39" s="12" t="n">
        <v>5.24513</v>
      </c>
      <c r="E39" s="12" t="n">
        <v>44.36568</v>
      </c>
      <c r="F39" s="12" t="n">
        <v>1073.7781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98874.032529998</v>
      </c>
      <c r="C42" s="12" t="n">
        <v>6396.90782999997</v>
      </c>
      <c r="D42" s="12" t="n">
        <v>11386.52411</v>
      </c>
      <c r="E42" s="12" t="n">
        <v>21502.2846300002</v>
      </c>
      <c r="F42" s="12" t="n">
        <v>159588.315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3797.83451</v>
      </c>
      <c r="C43" s="12" t="n">
        <v>-2003.30615</v>
      </c>
      <c r="D43" s="12" t="n">
        <v>-3346.28028</v>
      </c>
      <c r="E43" s="12" t="n">
        <v>-5968.85099</v>
      </c>
      <c r="F43" s="12" t="n">
        <v>-12479.3970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75076.198019998</v>
      </c>
      <c r="C44" s="12" t="n">
        <v>4393.60167999997</v>
      </c>
      <c r="D44" s="12" t="n">
        <v>8040.24383000003</v>
      </c>
      <c r="E44" s="12" t="n">
        <v>15533.4336400002</v>
      </c>
      <c r="F44" s="12" t="n">
        <v>147108.918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8902.52763999999</v>
      </c>
      <c r="C45" s="12" t="n">
        <v>786.60492</v>
      </c>
      <c r="D45" s="12" t="n">
        <v>340.8364</v>
      </c>
      <c r="E45" s="12" t="n">
        <v>803.833660000001</v>
      </c>
      <c r="F45" s="12" t="n">
        <v>6971.2526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83978.725659998</v>
      </c>
      <c r="C46" s="12" t="n">
        <v>5180.20659999997</v>
      </c>
      <c r="D46" s="12" t="n">
        <v>8381.08023000003</v>
      </c>
      <c r="E46" s="12" t="n">
        <v>16337.2673000002</v>
      </c>
      <c r="F46" s="12" t="n">
        <v>154080.1715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35958.276229998</v>
      </c>
      <c r="C47" s="12" t="n">
        <v>3620.13124999997</v>
      </c>
      <c r="D47" s="12" t="n">
        <v>6414.91583000003</v>
      </c>
      <c r="E47" s="12" t="n">
        <v>11666.0655100002</v>
      </c>
      <c r="F47" s="12" t="n">
        <v>114257.1636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79545.77214</v>
      </c>
      <c r="C8" s="12" t="n">
        <v>77529.50081</v>
      </c>
      <c r="D8" s="12" t="n">
        <v>137176.63041</v>
      </c>
      <c r="E8" s="12" t="n">
        <v>262673.07455</v>
      </c>
      <c r="F8" s="12" t="n">
        <v>2702166.566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967512.33189</v>
      </c>
      <c r="C9" s="12" t="n">
        <v>75343.01568</v>
      </c>
      <c r="D9" s="12" t="n">
        <v>131499.92002</v>
      </c>
      <c r="E9" s="12" t="n">
        <v>245945.12113</v>
      </c>
      <c r="F9" s="12" t="n">
        <v>2514724.275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55061.50975</v>
      </c>
      <c r="C10" s="12" t="n">
        <v>34826.52617</v>
      </c>
      <c r="D10" s="12" t="n">
        <v>61014.73407</v>
      </c>
      <c r="E10" s="12" t="n">
        <v>117135.66516</v>
      </c>
      <c r="F10" s="12" t="n">
        <v>1042084.584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2350.25236</v>
      </c>
      <c r="C11" s="12" t="n">
        <v>16905.81228</v>
      </c>
      <c r="D11" s="12" t="n">
        <v>28119.33179</v>
      </c>
      <c r="E11" s="12" t="n">
        <v>51401.81869</v>
      </c>
      <c r="F11" s="12" t="n">
        <v>505923.28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6750.07776</v>
      </c>
      <c r="C12" s="12" t="n">
        <v>3000.70722</v>
      </c>
      <c r="D12" s="12" t="n">
        <v>3484.14989</v>
      </c>
      <c r="E12" s="12" t="n">
        <v>8225.49544</v>
      </c>
      <c r="F12" s="12" t="n">
        <v>102039.725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5952.99213</v>
      </c>
      <c r="C13" s="12" t="n">
        <v>292.71959</v>
      </c>
      <c r="D13" s="12" t="n">
        <v>1743.36467</v>
      </c>
      <c r="E13" s="12" t="n">
        <v>1937.22575</v>
      </c>
      <c r="F13" s="12" t="n">
        <v>81979.682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07397.49989</v>
      </c>
      <c r="C14" s="12" t="n">
        <v>20317.25042</v>
      </c>
      <c r="D14" s="12" t="n">
        <v>37138.3396</v>
      </c>
      <c r="E14" s="12" t="n">
        <v>67244.91609</v>
      </c>
      <c r="F14" s="12" t="n">
        <v>782696.993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5170.73405</v>
      </c>
      <c r="C15" s="12" t="n">
        <v>1137.22573</v>
      </c>
      <c r="D15" s="12" t="n">
        <v>1891.39862</v>
      </c>
      <c r="E15" s="12" t="n">
        <v>4043.68406</v>
      </c>
      <c r="F15" s="12" t="n">
        <v>48098.42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627.75495</v>
      </c>
      <c r="C16" s="12" t="n">
        <v>1007.09107</v>
      </c>
      <c r="D16" s="12" t="n">
        <v>1736.25178</v>
      </c>
      <c r="E16" s="12" t="n">
        <v>3532.51986</v>
      </c>
      <c r="F16" s="12" t="n">
        <v>43351.892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60.63448</v>
      </c>
      <c r="C17" s="12" t="n">
        <v>22.62021</v>
      </c>
      <c r="D17" s="12" t="n">
        <v>31.57319</v>
      </c>
      <c r="E17" s="12" t="n">
        <v>97.56682</v>
      </c>
      <c r="F17" s="12" t="n">
        <v>1008.874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82.34462</v>
      </c>
      <c r="C18" s="12" t="n">
        <v>107.51445</v>
      </c>
      <c r="D18" s="12" t="n">
        <v>123.57365</v>
      </c>
      <c r="E18" s="12" t="n">
        <v>413.59738</v>
      </c>
      <c r="F18" s="12" t="n">
        <v>3737.659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4206.72736</v>
      </c>
      <c r="C19" s="12" t="n">
        <v>185.8499</v>
      </c>
      <c r="D19" s="12" t="n">
        <v>1830.58546</v>
      </c>
      <c r="E19" s="12" t="n">
        <v>6640.73825</v>
      </c>
      <c r="F19" s="12" t="n">
        <v>55549.553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636.96314</v>
      </c>
      <c r="C20" s="12" t="n">
        <v>1.96141</v>
      </c>
      <c r="D20" s="12" t="n">
        <v>584.12002</v>
      </c>
      <c r="E20" s="12" t="n">
        <v>592.16946</v>
      </c>
      <c r="F20" s="12" t="n">
        <v>8458.712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741.39001</v>
      </c>
      <c r="C21" s="12" t="n">
        <v>77.4243</v>
      </c>
      <c r="D21" s="12" t="n">
        <v>508.4786</v>
      </c>
      <c r="E21" s="12" t="n">
        <v>3483.91155</v>
      </c>
      <c r="F21" s="12" t="n">
        <v>11671.575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.2959</v>
      </c>
      <c r="C22" s="12" t="n">
        <v>0</v>
      </c>
      <c r="D22" s="12" t="n">
        <v>0</v>
      </c>
      <c r="E22" s="12" t="n">
        <v>0</v>
      </c>
      <c r="F22" s="12" t="n">
        <v>4.29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3303.37766</v>
      </c>
      <c r="C23" s="12" t="n">
        <v>78.06852</v>
      </c>
      <c r="D23" s="12" t="n">
        <v>489.70501</v>
      </c>
      <c r="E23" s="12" t="n">
        <v>1062.12787</v>
      </c>
      <c r="F23" s="12" t="n">
        <v>31673.476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520.70065</v>
      </c>
      <c r="C24" s="12" t="n">
        <v>28.39567</v>
      </c>
      <c r="D24" s="12" t="n">
        <v>248.28183</v>
      </c>
      <c r="E24" s="12" t="n">
        <v>1502.52937</v>
      </c>
      <c r="F24" s="12" t="n">
        <v>3741.493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2655.97884</v>
      </c>
      <c r="C25" s="12" t="n">
        <v>863.4095</v>
      </c>
      <c r="D25" s="12" t="n">
        <v>1954.72631</v>
      </c>
      <c r="E25" s="12" t="n">
        <v>6043.53111</v>
      </c>
      <c r="F25" s="12" t="n">
        <v>83794.3119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361166.01352</v>
      </c>
      <c r="C27" s="12" t="n">
        <v>77947.7021</v>
      </c>
      <c r="D27" s="12" t="n">
        <v>136503.6325</v>
      </c>
      <c r="E27" s="12" t="n">
        <v>272623.86746</v>
      </c>
      <c r="F27" s="12" t="n">
        <v>2874090.811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274569.32493</v>
      </c>
      <c r="C28" s="12" t="n">
        <v>77095.57413</v>
      </c>
      <c r="D28" s="12" t="n">
        <v>134343.62448</v>
      </c>
      <c r="E28" s="12" t="n">
        <v>264769.99993</v>
      </c>
      <c r="F28" s="12" t="n">
        <v>2798360.1263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162331.70171</v>
      </c>
      <c r="C29" s="12" t="n">
        <v>75938.94892</v>
      </c>
      <c r="D29" s="12" t="n">
        <v>127864.94684</v>
      </c>
      <c r="E29" s="12" t="n">
        <v>254360.62988</v>
      </c>
      <c r="F29" s="12" t="n">
        <v>2704167.176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2237.62322</v>
      </c>
      <c r="C30" s="12" t="n">
        <v>1156.62521</v>
      </c>
      <c r="D30" s="12" t="n">
        <v>6478.67764</v>
      </c>
      <c r="E30" s="12" t="n">
        <v>10409.37005</v>
      </c>
      <c r="F30" s="12" t="n">
        <v>94192.9503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5058.09515</v>
      </c>
      <c r="C31" s="12" t="n">
        <v>420.04252</v>
      </c>
      <c r="D31" s="12" t="n">
        <v>1096.29009</v>
      </c>
      <c r="E31" s="12" t="n">
        <v>2176.17295</v>
      </c>
      <c r="F31" s="12" t="n">
        <v>41365.5895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7402.22862</v>
      </c>
      <c r="C32" s="12" t="n">
        <v>311.47897</v>
      </c>
      <c r="D32" s="12" t="n">
        <v>983.85373</v>
      </c>
      <c r="E32" s="12" t="n">
        <v>1366.3032</v>
      </c>
      <c r="F32" s="12" t="n">
        <v>34740.5927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655.86653</v>
      </c>
      <c r="C33" s="12" t="n">
        <v>108.56355</v>
      </c>
      <c r="D33" s="12" t="n">
        <v>112.43636</v>
      </c>
      <c r="E33" s="12" t="n">
        <v>809.86975</v>
      </c>
      <c r="F33" s="12" t="n">
        <v>6624.996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1538.59344</v>
      </c>
      <c r="C34" s="12" t="n">
        <v>432.08545</v>
      </c>
      <c r="D34" s="12" t="n">
        <v>1063.71793</v>
      </c>
      <c r="E34" s="12" t="n">
        <v>5677.69458</v>
      </c>
      <c r="F34" s="12" t="n">
        <v>34365.0954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6193.05908</v>
      </c>
      <c r="C35" s="12" t="n">
        <v>89.90955</v>
      </c>
      <c r="D35" s="12" t="n">
        <v>339.35726</v>
      </c>
      <c r="E35" s="12" t="n">
        <v>4942.36337</v>
      </c>
      <c r="F35" s="12" t="n">
        <v>20821.428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188.60415</v>
      </c>
      <c r="C36" s="12" t="n">
        <v>7.06498</v>
      </c>
      <c r="D36" s="12" t="n">
        <v>0</v>
      </c>
      <c r="E36" s="12" t="n">
        <v>0</v>
      </c>
      <c r="F36" s="12" t="n">
        <v>2181.5391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782.4766</v>
      </c>
      <c r="C37" s="12" t="n">
        <v>106.33725</v>
      </c>
      <c r="D37" s="12" t="n">
        <v>33.56278</v>
      </c>
      <c r="E37" s="12" t="n">
        <v>67.28394</v>
      </c>
      <c r="F37" s="12" t="n">
        <v>1575.2926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899.01116</v>
      </c>
      <c r="C38" s="12" t="n">
        <v>194.79952</v>
      </c>
      <c r="D38" s="12" t="n">
        <v>657.75445</v>
      </c>
      <c r="E38" s="12" t="n">
        <v>543.03032</v>
      </c>
      <c r="F38" s="12" t="n">
        <v>6503.4268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475.44245</v>
      </c>
      <c r="C39" s="12" t="n">
        <v>33.97415</v>
      </c>
      <c r="D39" s="12" t="n">
        <v>33.04344</v>
      </c>
      <c r="E39" s="12" t="n">
        <v>125.01695</v>
      </c>
      <c r="F39" s="12" t="n">
        <v>3283.407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07056.99304</v>
      </c>
      <c r="C42" s="12" t="n">
        <v>1752.55844999994</v>
      </c>
      <c r="D42" s="12" t="n">
        <v>2843.70446000001</v>
      </c>
      <c r="E42" s="12" t="n">
        <v>18824.8787999999</v>
      </c>
      <c r="F42" s="12" t="n">
        <v>283635.85132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112.6389</v>
      </c>
      <c r="C43" s="12" t="n">
        <v>-717.18321</v>
      </c>
      <c r="D43" s="12" t="n">
        <v>-795.108530000001</v>
      </c>
      <c r="E43" s="12" t="n">
        <v>-1867.51111</v>
      </c>
      <c r="F43" s="12" t="n">
        <v>-6732.8360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96944.35414</v>
      </c>
      <c r="C44" s="12" t="n">
        <v>1035.37523999994</v>
      </c>
      <c r="D44" s="12" t="n">
        <v>2048.59593000001</v>
      </c>
      <c r="E44" s="12" t="n">
        <v>16957.3676899999</v>
      </c>
      <c r="F44" s="12" t="n">
        <v>276903.0152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2668.13392</v>
      </c>
      <c r="C45" s="12" t="n">
        <v>246.23555</v>
      </c>
      <c r="D45" s="12" t="n">
        <v>-766.86753</v>
      </c>
      <c r="E45" s="12" t="n">
        <v>-963.043669999999</v>
      </c>
      <c r="F45" s="12" t="n">
        <v>-21184.4582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4276.22022</v>
      </c>
      <c r="C46" s="12" t="n">
        <v>1281.61078999994</v>
      </c>
      <c r="D46" s="12" t="n">
        <v>1281.72840000001</v>
      </c>
      <c r="E46" s="12" t="n">
        <v>15994.3240199999</v>
      </c>
      <c r="F46" s="12" t="n">
        <v>255718.55700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1620.24138</v>
      </c>
      <c r="C47" s="12" t="n">
        <v>418.201289999939</v>
      </c>
      <c r="D47" s="12" t="n">
        <v>-672.997909999993</v>
      </c>
      <c r="E47" s="12" t="n">
        <v>9950.79290999986</v>
      </c>
      <c r="F47" s="12" t="n">
        <v>171924.24508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35965.74906</v>
      </c>
      <c r="C8" s="12" t="n">
        <v>193971.68064</v>
      </c>
      <c r="D8" s="12" t="n">
        <v>220979.0643</v>
      </c>
      <c r="E8" s="12" t="n">
        <v>436347.57859</v>
      </c>
      <c r="F8" s="12" t="n">
        <v>1584667.425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309705.79633</v>
      </c>
      <c r="C9" s="12" t="n">
        <v>184013.67893</v>
      </c>
      <c r="D9" s="12" t="n">
        <v>209274.54576</v>
      </c>
      <c r="E9" s="12" t="n">
        <v>415645.8095</v>
      </c>
      <c r="F9" s="12" t="n">
        <v>1500771.762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07940.87678</v>
      </c>
      <c r="C10" s="12" t="n">
        <v>89814.43999</v>
      </c>
      <c r="D10" s="12" t="n">
        <v>99736.95861</v>
      </c>
      <c r="E10" s="12" t="n">
        <v>199342.43798</v>
      </c>
      <c r="F10" s="12" t="n">
        <v>819047.04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32240.40515</v>
      </c>
      <c r="C11" s="12" t="n">
        <v>35552.06805</v>
      </c>
      <c r="D11" s="12" t="n">
        <v>56045.55842</v>
      </c>
      <c r="E11" s="12" t="n">
        <v>106271.5833</v>
      </c>
      <c r="F11" s="12" t="n">
        <v>234371.19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246.17215</v>
      </c>
      <c r="C12" s="12" t="n">
        <v>7169.77723</v>
      </c>
      <c r="D12" s="12" t="n">
        <v>7519.25856</v>
      </c>
      <c r="E12" s="12" t="n">
        <v>15219.46857</v>
      </c>
      <c r="F12" s="12" t="n">
        <v>25337.667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166.07028</v>
      </c>
      <c r="C13" s="12" t="n">
        <v>-432.90106</v>
      </c>
      <c r="D13" s="12" t="n">
        <v>1301.25355</v>
      </c>
      <c r="E13" s="12" t="n">
        <v>324.83109</v>
      </c>
      <c r="F13" s="12" t="n">
        <v>6972.88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6112.27197</v>
      </c>
      <c r="C14" s="12" t="n">
        <v>51910.29472</v>
      </c>
      <c r="D14" s="12" t="n">
        <v>44671.51662</v>
      </c>
      <c r="E14" s="12" t="n">
        <v>94487.48856</v>
      </c>
      <c r="F14" s="12" t="n">
        <v>415042.972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5080.47898</v>
      </c>
      <c r="C15" s="12" t="n">
        <v>3647.98229</v>
      </c>
      <c r="D15" s="12" t="n">
        <v>4412.69947</v>
      </c>
      <c r="E15" s="12" t="n">
        <v>9582.74731</v>
      </c>
      <c r="F15" s="12" t="n">
        <v>47437.049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449.74226</v>
      </c>
      <c r="C16" s="12" t="n">
        <v>3185.31466</v>
      </c>
      <c r="D16" s="12" t="n">
        <v>2937.08692</v>
      </c>
      <c r="E16" s="12" t="n">
        <v>8184.23491</v>
      </c>
      <c r="F16" s="12" t="n">
        <v>43143.105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34.97535</v>
      </c>
      <c r="C17" s="12" t="n">
        <v>0.72072</v>
      </c>
      <c r="D17" s="12" t="n">
        <v>1047.66292</v>
      </c>
      <c r="E17" s="12" t="n">
        <v>86.59171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495.76137</v>
      </c>
      <c r="C18" s="12" t="n">
        <v>461.94691</v>
      </c>
      <c r="D18" s="12" t="n">
        <v>427.94963</v>
      </c>
      <c r="E18" s="12" t="n">
        <v>1311.92069</v>
      </c>
      <c r="F18" s="12" t="n">
        <v>4293.944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2430.17714</v>
      </c>
      <c r="C19" s="12" t="n">
        <v>3214.26957</v>
      </c>
      <c r="D19" s="12" t="n">
        <v>6143.83066</v>
      </c>
      <c r="E19" s="12" t="n">
        <v>6353.78865</v>
      </c>
      <c r="F19" s="12" t="n">
        <v>16718.288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834.41652</v>
      </c>
      <c r="C20" s="12" t="n">
        <v>647.34544</v>
      </c>
      <c r="D20" s="12" t="n">
        <v>2233.23069</v>
      </c>
      <c r="E20" s="12" t="n">
        <v>2985.29503</v>
      </c>
      <c r="F20" s="12" t="n">
        <v>1968.545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36.25347</v>
      </c>
      <c r="C21" s="12" t="n">
        <v>360.83098</v>
      </c>
      <c r="D21" s="12" t="n">
        <v>298.43347</v>
      </c>
      <c r="E21" s="12" t="n">
        <v>433.37709</v>
      </c>
      <c r="F21" s="12" t="n">
        <v>2243.611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397.18507</v>
      </c>
      <c r="C23" s="12" t="n">
        <v>2177.79435</v>
      </c>
      <c r="D23" s="12" t="n">
        <v>3040.81256</v>
      </c>
      <c r="E23" s="12" t="n">
        <v>954.0708</v>
      </c>
      <c r="F23" s="12" t="n">
        <v>12224.507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862.32208</v>
      </c>
      <c r="C24" s="12" t="n">
        <v>28.2988</v>
      </c>
      <c r="D24" s="12" t="n">
        <v>571.35394</v>
      </c>
      <c r="E24" s="12" t="n">
        <v>1981.04573</v>
      </c>
      <c r="F24" s="12" t="n">
        <v>281.6236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8749.29661</v>
      </c>
      <c r="C25" s="12" t="n">
        <v>3095.74985</v>
      </c>
      <c r="D25" s="12" t="n">
        <v>1147.98841</v>
      </c>
      <c r="E25" s="12" t="n">
        <v>4765.23313</v>
      </c>
      <c r="F25" s="12" t="n">
        <v>19740.325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528892.82693</v>
      </c>
      <c r="C27" s="12" t="n">
        <v>201370.92546</v>
      </c>
      <c r="D27" s="12" t="n">
        <v>235678.3818</v>
      </c>
      <c r="E27" s="12" t="n">
        <v>459259.29516</v>
      </c>
      <c r="F27" s="12" t="n">
        <v>1632584.224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463379.44263</v>
      </c>
      <c r="C28" s="12" t="n">
        <v>194073.26263</v>
      </c>
      <c r="D28" s="12" t="n">
        <v>230784.92862</v>
      </c>
      <c r="E28" s="12" t="n">
        <v>436681.69627</v>
      </c>
      <c r="F28" s="12" t="n">
        <v>1601839.555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359290.69647</v>
      </c>
      <c r="C29" s="12" t="n">
        <v>190594.85124</v>
      </c>
      <c r="D29" s="12" t="n">
        <v>219724.45656</v>
      </c>
      <c r="E29" s="12" t="n">
        <v>425024.52396</v>
      </c>
      <c r="F29" s="12" t="n">
        <v>1523946.864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4088.74616</v>
      </c>
      <c r="C30" s="12" t="n">
        <v>3478.41139</v>
      </c>
      <c r="D30" s="12" t="n">
        <v>11060.47206</v>
      </c>
      <c r="E30" s="12" t="n">
        <v>11657.17231</v>
      </c>
      <c r="F30" s="12" t="n">
        <v>77892.69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6522.90334</v>
      </c>
      <c r="C31" s="12" t="n">
        <v>3345.64227</v>
      </c>
      <c r="D31" s="12" t="n">
        <v>1997.74795</v>
      </c>
      <c r="E31" s="12" t="n">
        <v>20534.06779</v>
      </c>
      <c r="F31" s="12" t="n">
        <v>20645.4453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3300.21105</v>
      </c>
      <c r="C32" s="12" t="n">
        <v>2340.59462</v>
      </c>
      <c r="D32" s="12" t="n">
        <v>1682.7645</v>
      </c>
      <c r="E32" s="12" t="n">
        <v>19992.07287</v>
      </c>
      <c r="F32" s="12" t="n">
        <v>19284.779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222.69229</v>
      </c>
      <c r="C33" s="12" t="n">
        <v>1005.04765</v>
      </c>
      <c r="D33" s="12" t="n">
        <v>314.98345</v>
      </c>
      <c r="E33" s="12" t="n">
        <v>541.99492</v>
      </c>
      <c r="F33" s="12" t="n">
        <v>1360.666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990.48096</v>
      </c>
      <c r="C34" s="12" t="n">
        <v>3952.02056</v>
      </c>
      <c r="D34" s="12" t="n">
        <v>2895.70523</v>
      </c>
      <c r="E34" s="12" t="n">
        <v>2043.5311</v>
      </c>
      <c r="F34" s="12" t="n">
        <v>10099.224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067.4711</v>
      </c>
      <c r="C35" s="12" t="n">
        <v>3247.32768</v>
      </c>
      <c r="D35" s="12" t="n">
        <v>1766.20848</v>
      </c>
      <c r="E35" s="12" t="n">
        <v>679.99802</v>
      </c>
      <c r="F35" s="12" t="n">
        <v>3373.936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02.16378</v>
      </c>
      <c r="C37" s="12" t="n">
        <v>105.86455</v>
      </c>
      <c r="D37" s="12" t="n">
        <v>139.34313</v>
      </c>
      <c r="E37" s="12" t="n">
        <v>112.00393</v>
      </c>
      <c r="F37" s="12" t="n">
        <v>344.952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748.20668</v>
      </c>
      <c r="C38" s="12" t="n">
        <v>549.53144</v>
      </c>
      <c r="D38" s="12" t="n">
        <v>979.16029</v>
      </c>
      <c r="E38" s="12" t="n">
        <v>635.15419</v>
      </c>
      <c r="F38" s="12" t="n">
        <v>3584.360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472.6394</v>
      </c>
      <c r="C39" s="12" t="n">
        <v>49.29689</v>
      </c>
      <c r="D39" s="12" t="n">
        <v>10.99333</v>
      </c>
      <c r="E39" s="12" t="n">
        <v>616.37496</v>
      </c>
      <c r="F39" s="12" t="n">
        <v>2795.974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53673.6463</v>
      </c>
      <c r="C42" s="12" t="n">
        <v>10059.5837</v>
      </c>
      <c r="D42" s="12" t="n">
        <v>21510.38286</v>
      </c>
      <c r="E42" s="12" t="n">
        <v>21035.88677</v>
      </c>
      <c r="F42" s="12" t="n">
        <v>101067.792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8557.57564</v>
      </c>
      <c r="C43" s="12" t="n">
        <v>-302.34002</v>
      </c>
      <c r="D43" s="12" t="n">
        <v>-2414.95152</v>
      </c>
      <c r="E43" s="12" t="n">
        <v>10951.32048</v>
      </c>
      <c r="F43" s="12" t="n">
        <v>-26791.6045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5116.07066</v>
      </c>
      <c r="C44" s="12" t="n">
        <v>9757.24368000002</v>
      </c>
      <c r="D44" s="12" t="n">
        <v>19095.43134</v>
      </c>
      <c r="E44" s="12" t="n">
        <v>31987.20725</v>
      </c>
      <c r="F44" s="12" t="n">
        <v>74276.188389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3439.69618</v>
      </c>
      <c r="C45" s="12" t="n">
        <v>737.75099</v>
      </c>
      <c r="D45" s="12" t="n">
        <v>-3248.12543</v>
      </c>
      <c r="E45" s="12" t="n">
        <v>-4310.25755</v>
      </c>
      <c r="F45" s="12" t="n">
        <v>-6619.0641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21676.37448</v>
      </c>
      <c r="C46" s="12" t="n">
        <v>10494.99467</v>
      </c>
      <c r="D46" s="12" t="n">
        <v>15847.30591</v>
      </c>
      <c r="E46" s="12" t="n">
        <v>27676.9497</v>
      </c>
      <c r="F46" s="12" t="n">
        <v>67657.124199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2927.0778699996</v>
      </c>
      <c r="C47" s="12" t="n">
        <v>7399.24482000002</v>
      </c>
      <c r="D47" s="12" t="n">
        <v>14699.3175</v>
      </c>
      <c r="E47" s="12" t="n">
        <v>22911.71657</v>
      </c>
      <c r="F47" s="12" t="n">
        <v>47916.79897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0981.9537</v>
      </c>
      <c r="C8" s="12" t="n">
        <v>15452.20422</v>
      </c>
      <c r="D8" s="12" t="n">
        <v>41031.52104</v>
      </c>
      <c r="E8" s="12" t="n">
        <v>98484.15557</v>
      </c>
      <c r="F8" s="12" t="n">
        <v>986014.072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85226.01583</v>
      </c>
      <c r="C9" s="12" t="n">
        <v>15052.38005</v>
      </c>
      <c r="D9" s="12" t="n">
        <v>39601.32364</v>
      </c>
      <c r="E9" s="12" t="n">
        <v>93830.12993</v>
      </c>
      <c r="F9" s="12" t="n">
        <v>936742.182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2436.22005</v>
      </c>
      <c r="C10" s="12" t="n">
        <v>8137.24794</v>
      </c>
      <c r="D10" s="12" t="n">
        <v>21610.71217</v>
      </c>
      <c r="E10" s="12" t="n">
        <v>63681.80672</v>
      </c>
      <c r="F10" s="12" t="n">
        <v>429006.453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0404.58054</v>
      </c>
      <c r="C11" s="12" t="n">
        <v>3479.66393</v>
      </c>
      <c r="D11" s="12" t="n">
        <v>8005.96137</v>
      </c>
      <c r="E11" s="12" t="n">
        <v>13515.47767</v>
      </c>
      <c r="F11" s="12" t="n">
        <v>145403.477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054.01734</v>
      </c>
      <c r="C12" s="12" t="n">
        <v>336.96206</v>
      </c>
      <c r="D12" s="12" t="n">
        <v>941.27551</v>
      </c>
      <c r="E12" s="12" t="n">
        <v>1837.54881</v>
      </c>
      <c r="F12" s="12" t="n">
        <v>20938.23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79.86367</v>
      </c>
      <c r="C13" s="12" t="n">
        <v>14.75845</v>
      </c>
      <c r="D13" s="12" t="n">
        <v>177.85328</v>
      </c>
      <c r="E13" s="12" t="n">
        <v>246.00601</v>
      </c>
      <c r="F13" s="12" t="n">
        <v>2041.24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65851.33423</v>
      </c>
      <c r="C14" s="12" t="n">
        <v>3083.74767</v>
      </c>
      <c r="D14" s="12" t="n">
        <v>8865.52131</v>
      </c>
      <c r="E14" s="12" t="n">
        <v>14549.29072</v>
      </c>
      <c r="F14" s="12" t="n">
        <v>339352.774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216.36341</v>
      </c>
      <c r="C15" s="12" t="n">
        <v>295.88678</v>
      </c>
      <c r="D15" s="12" t="n">
        <v>655.52728</v>
      </c>
      <c r="E15" s="12" t="n">
        <v>2747.55432</v>
      </c>
      <c r="F15" s="12" t="n">
        <v>12517.395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378.16369</v>
      </c>
      <c r="C16" s="12" t="n">
        <v>292.63348</v>
      </c>
      <c r="D16" s="12" t="n">
        <v>537.07283</v>
      </c>
      <c r="E16" s="12" t="n">
        <v>1749.6528</v>
      </c>
      <c r="F16" s="12" t="n">
        <v>10798.804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.05085</v>
      </c>
      <c r="C17" s="12" t="n">
        <v>-0.31992</v>
      </c>
      <c r="D17" s="12" t="n">
        <v>0</v>
      </c>
      <c r="E17" s="12" t="n">
        <v>0</v>
      </c>
      <c r="F17" s="12" t="n">
        <v>0.370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838.14887</v>
      </c>
      <c r="C18" s="12" t="n">
        <v>3.57322</v>
      </c>
      <c r="D18" s="12" t="n">
        <v>118.45445</v>
      </c>
      <c r="E18" s="12" t="n">
        <v>997.90152</v>
      </c>
      <c r="F18" s="12" t="n">
        <v>1718.219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293.94347</v>
      </c>
      <c r="C19" s="12" t="n">
        <v>27.96822</v>
      </c>
      <c r="D19" s="12" t="n">
        <v>540.28133</v>
      </c>
      <c r="E19" s="12" t="n">
        <v>196.28762</v>
      </c>
      <c r="F19" s="12" t="n">
        <v>17529.40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767.6109</v>
      </c>
      <c r="C20" s="12" t="n">
        <v>0</v>
      </c>
      <c r="D20" s="12" t="n">
        <v>-0.20181</v>
      </c>
      <c r="E20" s="12" t="n">
        <v>3.28662</v>
      </c>
      <c r="F20" s="12" t="n">
        <v>6764.526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43.33764</v>
      </c>
      <c r="C21" s="12" t="n">
        <v>10.73506</v>
      </c>
      <c r="D21" s="12" t="n">
        <v>213.68621</v>
      </c>
      <c r="E21" s="12" t="n">
        <v>56.50467</v>
      </c>
      <c r="F21" s="12" t="n">
        <v>562.41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444.62917</v>
      </c>
      <c r="C23" s="12" t="n">
        <v>17.23316</v>
      </c>
      <c r="D23" s="12" t="n">
        <v>232.69552</v>
      </c>
      <c r="E23" s="12" t="n">
        <v>136.22824</v>
      </c>
      <c r="F23" s="12" t="n">
        <v>10058.472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38.36576</v>
      </c>
      <c r="C24" s="12" t="n">
        <v>0</v>
      </c>
      <c r="D24" s="12" t="n">
        <v>94.10141</v>
      </c>
      <c r="E24" s="12" t="n">
        <v>0.26809</v>
      </c>
      <c r="F24" s="12" t="n">
        <v>143.996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1245.63099</v>
      </c>
      <c r="C25" s="12" t="n">
        <v>75.96917</v>
      </c>
      <c r="D25" s="12" t="n">
        <v>234.38879</v>
      </c>
      <c r="E25" s="12" t="n">
        <v>1710.1837</v>
      </c>
      <c r="F25" s="12" t="n">
        <v>19225.089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189495.0531</v>
      </c>
      <c r="C27" s="12" t="n">
        <v>15654.82663</v>
      </c>
      <c r="D27" s="12" t="n">
        <v>40498.39079</v>
      </c>
      <c r="E27" s="12" t="n">
        <v>102148.99102</v>
      </c>
      <c r="F27" s="12" t="n">
        <v>1031192.8446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175312.26066</v>
      </c>
      <c r="C28" s="12" t="n">
        <v>15412.25175</v>
      </c>
      <c r="D28" s="12" t="n">
        <v>39922.37395</v>
      </c>
      <c r="E28" s="12" t="n">
        <v>100496.61491</v>
      </c>
      <c r="F28" s="12" t="n">
        <v>1019481.020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64892.20973</v>
      </c>
      <c r="C29" s="12" t="n">
        <v>15305.45234</v>
      </c>
      <c r="D29" s="12" t="n">
        <v>39754.63788</v>
      </c>
      <c r="E29" s="12" t="n">
        <v>100070.01257</v>
      </c>
      <c r="F29" s="12" t="n">
        <v>1009762.106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420.05093</v>
      </c>
      <c r="C30" s="12" t="n">
        <v>106.79941</v>
      </c>
      <c r="D30" s="12" t="n">
        <v>167.73607</v>
      </c>
      <c r="E30" s="12" t="n">
        <v>426.60234</v>
      </c>
      <c r="F30" s="12" t="n">
        <v>9718.913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176.81097</v>
      </c>
      <c r="C31" s="12" t="n">
        <v>15.36039</v>
      </c>
      <c r="D31" s="12" t="n">
        <v>229.75998</v>
      </c>
      <c r="E31" s="12" t="n">
        <v>1486.98056</v>
      </c>
      <c r="F31" s="12" t="n">
        <v>4444.7100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327.9355</v>
      </c>
      <c r="C32" s="12" t="n">
        <v>9.15243</v>
      </c>
      <c r="D32" s="12" t="n">
        <v>75.57335</v>
      </c>
      <c r="E32" s="12" t="n">
        <v>239.6627</v>
      </c>
      <c r="F32" s="12" t="n">
        <v>3003.5470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848.87547</v>
      </c>
      <c r="C33" s="12" t="n">
        <v>6.20796</v>
      </c>
      <c r="D33" s="12" t="n">
        <v>154.18663</v>
      </c>
      <c r="E33" s="12" t="n">
        <v>1247.31786</v>
      </c>
      <c r="F33" s="12" t="n">
        <v>1441.163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005.98147</v>
      </c>
      <c r="C34" s="12" t="n">
        <v>227.21449</v>
      </c>
      <c r="D34" s="12" t="n">
        <v>346.25686</v>
      </c>
      <c r="E34" s="12" t="n">
        <v>165.39555</v>
      </c>
      <c r="F34" s="12" t="n">
        <v>7267.1145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26.04856</v>
      </c>
      <c r="C35" s="12" t="n">
        <v>67.05706</v>
      </c>
      <c r="D35" s="12" t="n">
        <v>84.58333</v>
      </c>
      <c r="E35" s="12" t="n">
        <v>87.41368</v>
      </c>
      <c r="F35" s="12" t="n">
        <v>486.994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14.96842</v>
      </c>
      <c r="C37" s="12" t="n">
        <v>90.60429</v>
      </c>
      <c r="D37" s="12" t="n">
        <v>34.81707</v>
      </c>
      <c r="E37" s="12" t="n">
        <v>36.19245</v>
      </c>
      <c r="F37" s="12" t="n">
        <v>253.354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829.16423</v>
      </c>
      <c r="C38" s="12" t="n">
        <v>69.55314</v>
      </c>
      <c r="D38" s="12" t="n">
        <v>192.88306</v>
      </c>
      <c r="E38" s="12" t="n">
        <v>41.78942</v>
      </c>
      <c r="F38" s="12" t="n">
        <v>6524.938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5.80026</v>
      </c>
      <c r="C39" s="12" t="n">
        <v>0</v>
      </c>
      <c r="D39" s="12" t="n">
        <v>33.9734</v>
      </c>
      <c r="E39" s="12" t="n">
        <v>0</v>
      </c>
      <c r="F39" s="12" t="n">
        <v>1.8268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90086.2448300002</v>
      </c>
      <c r="C42" s="12" t="n">
        <v>359.8717</v>
      </c>
      <c r="D42" s="12" t="n">
        <v>321.050309999999</v>
      </c>
      <c r="E42" s="12" t="n">
        <v>6666.48498000001</v>
      </c>
      <c r="F42" s="12" t="n">
        <v>82738.8378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039.55244</v>
      </c>
      <c r="C43" s="12" t="n">
        <v>-280.52639</v>
      </c>
      <c r="D43" s="12" t="n">
        <v>-425.7673</v>
      </c>
      <c r="E43" s="12" t="n">
        <v>-1260.57376</v>
      </c>
      <c r="F43" s="12" t="n">
        <v>-8072.684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0046.6923900002</v>
      </c>
      <c r="C44" s="12" t="n">
        <v>79.3453099999997</v>
      </c>
      <c r="D44" s="12" t="n">
        <v>-104.716990000001</v>
      </c>
      <c r="E44" s="12" t="n">
        <v>5405.91122000001</v>
      </c>
      <c r="F44" s="12" t="n">
        <v>74666.15284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0287.962</v>
      </c>
      <c r="C45" s="12" t="n">
        <v>199.24627</v>
      </c>
      <c r="D45" s="12" t="n">
        <v>-194.02447</v>
      </c>
      <c r="E45" s="12" t="n">
        <v>-30.89207</v>
      </c>
      <c r="F45" s="12" t="n">
        <v>-10262.291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9758.7303900002</v>
      </c>
      <c r="C46" s="12" t="n">
        <v>278.59158</v>
      </c>
      <c r="D46" s="12" t="n">
        <v>-298.741460000001</v>
      </c>
      <c r="E46" s="12" t="n">
        <v>5375.01915000001</v>
      </c>
      <c r="F46" s="12" t="n">
        <v>64403.86111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8513.0994000002</v>
      </c>
      <c r="C47" s="12" t="n">
        <v>202.62241</v>
      </c>
      <c r="D47" s="12" t="n">
        <v>-533.130250000001</v>
      </c>
      <c r="E47" s="12" t="n">
        <v>3664.83545000001</v>
      </c>
      <c r="F47" s="12" t="n">
        <v>45178.7717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7947.83891</v>
      </c>
      <c r="C8" s="12" t="n">
        <v>23898.04491</v>
      </c>
      <c r="D8" s="12" t="n">
        <v>35976.87074</v>
      </c>
      <c r="E8" s="12" t="n">
        <v>79941.61272</v>
      </c>
      <c r="F8" s="12" t="n">
        <v>388131.310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7407.62169</v>
      </c>
      <c r="C9" s="12" t="n">
        <v>23106.26546</v>
      </c>
      <c r="D9" s="12" t="n">
        <v>35104.41828</v>
      </c>
      <c r="E9" s="12" t="n">
        <v>76909.70242</v>
      </c>
      <c r="F9" s="12" t="n">
        <v>372287.235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4244.05492</v>
      </c>
      <c r="C10" s="12" t="n">
        <v>13577.00759</v>
      </c>
      <c r="D10" s="12" t="n">
        <v>21879.87495</v>
      </c>
      <c r="E10" s="12" t="n">
        <v>47081.60756</v>
      </c>
      <c r="F10" s="12" t="n">
        <v>261705.564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0320.28682</v>
      </c>
      <c r="C11" s="12" t="n">
        <v>4600.32659</v>
      </c>
      <c r="D11" s="12" t="n">
        <v>7406.89264</v>
      </c>
      <c r="E11" s="12" t="n">
        <v>13095.71862</v>
      </c>
      <c r="F11" s="12" t="n">
        <v>45217.348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420.00981</v>
      </c>
      <c r="C12" s="12" t="n">
        <v>551.68986</v>
      </c>
      <c r="D12" s="12" t="n">
        <v>671.92622</v>
      </c>
      <c r="E12" s="12" t="n">
        <v>2224.22296</v>
      </c>
      <c r="F12" s="12" t="n">
        <v>9972.17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94.32449</v>
      </c>
      <c r="C13" s="12" t="n">
        <v>84.5885</v>
      </c>
      <c r="D13" s="12" t="n">
        <v>141.11652</v>
      </c>
      <c r="E13" s="12" t="n">
        <v>725.8661</v>
      </c>
      <c r="F13" s="12" t="n">
        <v>1242.75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7228.94565</v>
      </c>
      <c r="C14" s="12" t="n">
        <v>4292.65292</v>
      </c>
      <c r="D14" s="12" t="n">
        <v>5004.60795</v>
      </c>
      <c r="E14" s="12" t="n">
        <v>13782.28718</v>
      </c>
      <c r="F14" s="12" t="n">
        <v>54149.3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917.15793</v>
      </c>
      <c r="C15" s="12" t="n">
        <v>499.62876</v>
      </c>
      <c r="D15" s="12" t="n">
        <v>528.40657</v>
      </c>
      <c r="E15" s="12" t="n">
        <v>864.87377</v>
      </c>
      <c r="F15" s="12" t="n">
        <v>4024.248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374.86854</v>
      </c>
      <c r="C16" s="12" t="n">
        <v>398.30618</v>
      </c>
      <c r="D16" s="12" t="n">
        <v>510.30852</v>
      </c>
      <c r="E16" s="12" t="n">
        <v>858.89337</v>
      </c>
      <c r="F16" s="12" t="n">
        <v>3607.360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.05429</v>
      </c>
      <c r="C17" s="12" t="n">
        <v>0</v>
      </c>
      <c r="D17" s="12" t="n">
        <v>0.00193</v>
      </c>
      <c r="E17" s="12" t="n">
        <v>-5.99881</v>
      </c>
      <c r="F17" s="12" t="n">
        <v>8.051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40.2351</v>
      </c>
      <c r="C18" s="12" t="n">
        <v>101.32258</v>
      </c>
      <c r="D18" s="12" t="n">
        <v>18.09612</v>
      </c>
      <c r="E18" s="12" t="n">
        <v>11.97921</v>
      </c>
      <c r="F18" s="12" t="n">
        <v>408.837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352.17752</v>
      </c>
      <c r="C19" s="12" t="n">
        <v>13.81548</v>
      </c>
      <c r="D19" s="12" t="n">
        <v>33.96648</v>
      </c>
      <c r="E19" s="12" t="n">
        <v>726.04319</v>
      </c>
      <c r="F19" s="12" t="n">
        <v>2578.352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263.4694</v>
      </c>
      <c r="C20" s="12" t="n">
        <v>0.46405</v>
      </c>
      <c r="D20" s="12" t="n">
        <v>0</v>
      </c>
      <c r="E20" s="12" t="n">
        <v>6.30971</v>
      </c>
      <c r="F20" s="12" t="n">
        <v>-270.243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94.53544</v>
      </c>
      <c r="C21" s="12" t="n">
        <v>0.27211</v>
      </c>
      <c r="D21" s="12" t="n">
        <v>2.1939</v>
      </c>
      <c r="E21" s="12" t="n">
        <v>70.96625</v>
      </c>
      <c r="F21" s="12" t="n">
        <v>721.103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653.063</v>
      </c>
      <c r="C23" s="12" t="n">
        <v>13.07932</v>
      </c>
      <c r="D23" s="12" t="n">
        <v>18.57848</v>
      </c>
      <c r="E23" s="12" t="n">
        <v>570.37701</v>
      </c>
      <c r="F23" s="12" t="n">
        <v>2051.02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8.04848</v>
      </c>
      <c r="C24" s="12" t="n">
        <v>0</v>
      </c>
      <c r="D24" s="12" t="n">
        <v>13.1941</v>
      </c>
      <c r="E24" s="12" t="n">
        <v>78.39022</v>
      </c>
      <c r="F24" s="12" t="n">
        <v>76.4641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270.88177</v>
      </c>
      <c r="C25" s="12" t="n">
        <v>278.33521</v>
      </c>
      <c r="D25" s="12" t="n">
        <v>310.07941</v>
      </c>
      <c r="E25" s="12" t="n">
        <v>1440.99334</v>
      </c>
      <c r="F25" s="12" t="n">
        <v>9241.4738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57647.4461</v>
      </c>
      <c r="C27" s="12" t="n">
        <v>24513.95832</v>
      </c>
      <c r="D27" s="12" t="n">
        <v>36931.86387</v>
      </c>
      <c r="E27" s="12" t="n">
        <v>83211.42693</v>
      </c>
      <c r="F27" s="12" t="n">
        <v>412990.196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47517.16553</v>
      </c>
      <c r="C28" s="12" t="n">
        <v>24312.04079</v>
      </c>
      <c r="D28" s="12" t="n">
        <v>36706.7544</v>
      </c>
      <c r="E28" s="12" t="n">
        <v>80314.96873</v>
      </c>
      <c r="F28" s="12" t="n">
        <v>406183.401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39012.09698</v>
      </c>
      <c r="C29" s="12" t="n">
        <v>24131.85086</v>
      </c>
      <c r="D29" s="12" t="n">
        <v>35602.49223</v>
      </c>
      <c r="E29" s="12" t="n">
        <v>77121.64439</v>
      </c>
      <c r="F29" s="12" t="n">
        <v>402156.10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505.06855</v>
      </c>
      <c r="C30" s="12" t="n">
        <v>180.18993</v>
      </c>
      <c r="D30" s="12" t="n">
        <v>1104.26217</v>
      </c>
      <c r="E30" s="12" t="n">
        <v>3193.32434</v>
      </c>
      <c r="F30" s="12" t="n">
        <v>4027.292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409.65086</v>
      </c>
      <c r="C31" s="12" t="n">
        <v>119.05746</v>
      </c>
      <c r="D31" s="12" t="n">
        <v>109.785</v>
      </c>
      <c r="E31" s="12" t="n">
        <v>1783.05115</v>
      </c>
      <c r="F31" s="12" t="n">
        <v>5397.757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768.5249</v>
      </c>
      <c r="C32" s="12" t="n">
        <v>23.2113</v>
      </c>
      <c r="D32" s="12" t="n">
        <v>78.68096</v>
      </c>
      <c r="E32" s="12" t="n">
        <v>1753.39561</v>
      </c>
      <c r="F32" s="12" t="n">
        <v>4913.2370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41.12596</v>
      </c>
      <c r="C33" s="12" t="n">
        <v>95.84616</v>
      </c>
      <c r="D33" s="12" t="n">
        <v>31.10404</v>
      </c>
      <c r="E33" s="12" t="n">
        <v>29.65554</v>
      </c>
      <c r="F33" s="12" t="n">
        <v>484.5202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720.62971</v>
      </c>
      <c r="C34" s="12" t="n">
        <v>82.86007</v>
      </c>
      <c r="D34" s="12" t="n">
        <v>115.32447</v>
      </c>
      <c r="E34" s="12" t="n">
        <v>1113.40705</v>
      </c>
      <c r="F34" s="12" t="n">
        <v>1409.038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060.10151</v>
      </c>
      <c r="C35" s="12" t="n">
        <v>1.16859</v>
      </c>
      <c r="D35" s="12" t="n">
        <v>85.81775</v>
      </c>
      <c r="E35" s="12" t="n">
        <v>255.91902</v>
      </c>
      <c r="F35" s="12" t="n">
        <v>717.1961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69.89853</v>
      </c>
      <c r="C37" s="12" t="n">
        <v>0</v>
      </c>
      <c r="D37" s="12" t="n">
        <v>0.04577</v>
      </c>
      <c r="E37" s="12" t="n">
        <v>500.14099</v>
      </c>
      <c r="F37" s="12" t="n">
        <v>69.711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84.5203</v>
      </c>
      <c r="C38" s="12" t="n">
        <v>78.00272</v>
      </c>
      <c r="D38" s="12" t="n">
        <v>28.95428</v>
      </c>
      <c r="E38" s="12" t="n">
        <v>97.43286</v>
      </c>
      <c r="F38" s="12" t="n">
        <v>480.1304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06.10937</v>
      </c>
      <c r="C39" s="12" t="n">
        <v>3.68876</v>
      </c>
      <c r="D39" s="12" t="n">
        <v>0.50667</v>
      </c>
      <c r="E39" s="12" t="n">
        <v>259.91418</v>
      </c>
      <c r="F39" s="12" t="n">
        <v>141.9997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0109.5438399999</v>
      </c>
      <c r="C42" s="12" t="n">
        <v>1205.77533</v>
      </c>
      <c r="D42" s="12" t="n">
        <v>1602.33611999999</v>
      </c>
      <c r="E42" s="12" t="n">
        <v>3405.26630999999</v>
      </c>
      <c r="F42" s="12" t="n">
        <v>33896.1660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492.49293</v>
      </c>
      <c r="C43" s="12" t="n">
        <v>-380.5713</v>
      </c>
      <c r="D43" s="12" t="n">
        <v>-418.62157</v>
      </c>
      <c r="E43" s="12" t="n">
        <v>918.17738</v>
      </c>
      <c r="F43" s="12" t="n">
        <v>1373.508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1602.0367699999</v>
      </c>
      <c r="C44" s="12" t="n">
        <v>825.204029999997</v>
      </c>
      <c r="D44" s="12" t="n">
        <v>1183.71454999999</v>
      </c>
      <c r="E44" s="12" t="n">
        <v>4323.44368999999</v>
      </c>
      <c r="F44" s="12" t="n">
        <v>35269.674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31.54781</v>
      </c>
      <c r="C45" s="12" t="n">
        <v>69.04459</v>
      </c>
      <c r="D45" s="12" t="n">
        <v>81.35799</v>
      </c>
      <c r="E45" s="12" t="n">
        <v>387.36386</v>
      </c>
      <c r="F45" s="12" t="n">
        <v>-1169.314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0970.4889599999</v>
      </c>
      <c r="C46" s="12" t="n">
        <v>894.248619999997</v>
      </c>
      <c r="D46" s="12" t="n">
        <v>1265.07253999999</v>
      </c>
      <c r="E46" s="12" t="n">
        <v>4710.80754999999</v>
      </c>
      <c r="F46" s="12" t="n">
        <v>34100.3602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9699.6071899999</v>
      </c>
      <c r="C47" s="12" t="n">
        <v>615.913409999997</v>
      </c>
      <c r="D47" s="12" t="n">
        <v>954.993129999993</v>
      </c>
      <c r="E47" s="12" t="n">
        <v>3269.81420999999</v>
      </c>
      <c r="F47" s="12" t="n">
        <v>24858.8864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1545.13753</v>
      </c>
      <c r="C8" s="12" t="n">
        <v>24076.04688</v>
      </c>
      <c r="D8" s="12" t="n">
        <v>28451.14345</v>
      </c>
      <c r="E8" s="12" t="n">
        <v>88921.8944</v>
      </c>
      <c r="F8" s="12" t="n">
        <v>360096.05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0823.9793</v>
      </c>
      <c r="C9" s="12" t="n">
        <v>23363.03198</v>
      </c>
      <c r="D9" s="12" t="n">
        <v>26680.10106</v>
      </c>
      <c r="E9" s="12" t="n">
        <v>84658.83361</v>
      </c>
      <c r="F9" s="12" t="n">
        <v>336122.01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8479.11771</v>
      </c>
      <c r="C10" s="12" t="n">
        <v>14215.06772</v>
      </c>
      <c r="D10" s="12" t="n">
        <v>14318.18357</v>
      </c>
      <c r="E10" s="12" t="n">
        <v>48405.48364</v>
      </c>
      <c r="F10" s="12" t="n">
        <v>171540.382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840.53785</v>
      </c>
      <c r="C11" s="12" t="n">
        <v>4167.58997</v>
      </c>
      <c r="D11" s="12" t="n">
        <v>5313.15665</v>
      </c>
      <c r="E11" s="12" t="n">
        <v>12967.03649</v>
      </c>
      <c r="F11" s="12" t="n">
        <v>55392.75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736.58405</v>
      </c>
      <c r="C12" s="12" t="n">
        <v>555.45964</v>
      </c>
      <c r="D12" s="12" t="n">
        <v>996.52748</v>
      </c>
      <c r="E12" s="12" t="n">
        <v>5999.24579</v>
      </c>
      <c r="F12" s="12" t="n">
        <v>20185.35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59.42363</v>
      </c>
      <c r="C13" s="12" t="n">
        <v>101.74445</v>
      </c>
      <c r="D13" s="12" t="n">
        <v>46.03663</v>
      </c>
      <c r="E13" s="12" t="n">
        <v>395.50836</v>
      </c>
      <c r="F13" s="12" t="n">
        <v>1216.134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5008.31606</v>
      </c>
      <c r="C14" s="12" t="n">
        <v>4323.1702</v>
      </c>
      <c r="D14" s="12" t="n">
        <v>6006.19673</v>
      </c>
      <c r="E14" s="12" t="n">
        <v>16891.55933</v>
      </c>
      <c r="F14" s="12" t="n">
        <v>87787.38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540.30923</v>
      </c>
      <c r="C15" s="12" t="n">
        <v>351.60166</v>
      </c>
      <c r="D15" s="12" t="n">
        <v>516.87049</v>
      </c>
      <c r="E15" s="12" t="n">
        <v>1134.2769</v>
      </c>
      <c r="F15" s="12" t="n">
        <v>9537.56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658.51404</v>
      </c>
      <c r="C16" s="12" t="n">
        <v>342.93981</v>
      </c>
      <c r="D16" s="12" t="n">
        <v>404.89449</v>
      </c>
      <c r="E16" s="12" t="n">
        <v>1058.76918</v>
      </c>
      <c r="F16" s="12" t="n">
        <v>8851.910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.29297</v>
      </c>
      <c r="C17" s="12" t="n">
        <v>3.28833</v>
      </c>
      <c r="D17" s="12" t="n">
        <v>0.00063</v>
      </c>
      <c r="E17" s="12" t="n">
        <v>0.00401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78.50222</v>
      </c>
      <c r="C18" s="12" t="n">
        <v>5.37352</v>
      </c>
      <c r="D18" s="12" t="n">
        <v>111.97537</v>
      </c>
      <c r="E18" s="12" t="n">
        <v>75.50371</v>
      </c>
      <c r="F18" s="12" t="n">
        <v>685.649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815.56553</v>
      </c>
      <c r="C19" s="12" t="n">
        <v>99.40661</v>
      </c>
      <c r="D19" s="12" t="n">
        <v>71.90127</v>
      </c>
      <c r="E19" s="12" t="n">
        <v>834.12902</v>
      </c>
      <c r="F19" s="12" t="n">
        <v>7810.128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77.03907</v>
      </c>
      <c r="C20" s="12" t="n">
        <v>3.65375</v>
      </c>
      <c r="D20" s="12" t="n">
        <v>0</v>
      </c>
      <c r="E20" s="12" t="n">
        <v>173.38532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708.37945</v>
      </c>
      <c r="C21" s="12" t="n">
        <v>41.47432</v>
      </c>
      <c r="D21" s="12" t="n">
        <v>16.37727</v>
      </c>
      <c r="E21" s="12" t="n">
        <v>46.02055</v>
      </c>
      <c r="F21" s="12" t="n">
        <v>1604.507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799.92382</v>
      </c>
      <c r="C23" s="12" t="n">
        <v>50.61802</v>
      </c>
      <c r="D23" s="12" t="n">
        <v>54.27601</v>
      </c>
      <c r="E23" s="12" t="n">
        <v>613.33587</v>
      </c>
      <c r="F23" s="12" t="n">
        <v>6081.693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30.22319</v>
      </c>
      <c r="C24" s="12" t="n">
        <v>3.66052</v>
      </c>
      <c r="D24" s="12" t="n">
        <v>1.24799</v>
      </c>
      <c r="E24" s="12" t="n">
        <v>1.38728</v>
      </c>
      <c r="F24" s="12" t="n">
        <v>123.927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365.28347</v>
      </c>
      <c r="C25" s="12" t="n">
        <v>262.00663</v>
      </c>
      <c r="D25" s="12" t="n">
        <v>1182.27063</v>
      </c>
      <c r="E25" s="12" t="n">
        <v>2294.65487</v>
      </c>
      <c r="F25" s="12" t="n">
        <v>6626.3513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25775.70063</v>
      </c>
      <c r="C27" s="12" t="n">
        <v>24783.95939</v>
      </c>
      <c r="D27" s="12" t="n">
        <v>30646.68474</v>
      </c>
      <c r="E27" s="12" t="n">
        <v>95470.8844</v>
      </c>
      <c r="F27" s="12" t="n">
        <v>374874.172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04635.04333</v>
      </c>
      <c r="C28" s="12" t="n">
        <v>24272.91843</v>
      </c>
      <c r="D28" s="12" t="n">
        <v>29846.02734</v>
      </c>
      <c r="E28" s="12" t="n">
        <v>92921.83851</v>
      </c>
      <c r="F28" s="12" t="n">
        <v>357594.259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99142.83991</v>
      </c>
      <c r="C29" s="12" t="n">
        <v>24122.27681</v>
      </c>
      <c r="D29" s="12" t="n">
        <v>29277.354</v>
      </c>
      <c r="E29" s="12" t="n">
        <v>91814.05887</v>
      </c>
      <c r="F29" s="12" t="n">
        <v>353929.1502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492.20342</v>
      </c>
      <c r="C30" s="12" t="n">
        <v>150.64162</v>
      </c>
      <c r="D30" s="12" t="n">
        <v>568.67334</v>
      </c>
      <c r="E30" s="12" t="n">
        <v>1107.77964</v>
      </c>
      <c r="F30" s="12" t="n">
        <v>3665.108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728.21638</v>
      </c>
      <c r="C31" s="12" t="n">
        <v>177.24199</v>
      </c>
      <c r="D31" s="12" t="n">
        <v>538.65374</v>
      </c>
      <c r="E31" s="12" t="n">
        <v>1805.12042</v>
      </c>
      <c r="F31" s="12" t="n">
        <v>9207.2002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998.80722</v>
      </c>
      <c r="C32" s="12" t="n">
        <v>163.28446</v>
      </c>
      <c r="D32" s="12" t="n">
        <v>247.3677</v>
      </c>
      <c r="E32" s="12" t="n">
        <v>1655.21834</v>
      </c>
      <c r="F32" s="12" t="n">
        <v>8932.9367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29.40916</v>
      </c>
      <c r="C33" s="12" t="n">
        <v>13.95753</v>
      </c>
      <c r="D33" s="12" t="n">
        <v>291.28604</v>
      </c>
      <c r="E33" s="12" t="n">
        <v>149.90208</v>
      </c>
      <c r="F33" s="12" t="n">
        <v>274.263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412.44092</v>
      </c>
      <c r="C34" s="12" t="n">
        <v>333.79897</v>
      </c>
      <c r="D34" s="12" t="n">
        <v>262.00366</v>
      </c>
      <c r="E34" s="12" t="n">
        <v>743.92547</v>
      </c>
      <c r="F34" s="12" t="n">
        <v>8072.7128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992.92701</v>
      </c>
      <c r="C35" s="12" t="n">
        <v>307.95938</v>
      </c>
      <c r="D35" s="12" t="n">
        <v>204.868</v>
      </c>
      <c r="E35" s="12" t="n">
        <v>170.85904</v>
      </c>
      <c r="F35" s="12" t="n">
        <v>5309.240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31.58284</v>
      </c>
      <c r="C37" s="12" t="n">
        <v>2.30401</v>
      </c>
      <c r="D37" s="12" t="n">
        <v>11.5114</v>
      </c>
      <c r="E37" s="12" t="n">
        <v>4.24768</v>
      </c>
      <c r="F37" s="12" t="n">
        <v>613.519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668.81855</v>
      </c>
      <c r="C38" s="12" t="n">
        <v>21.87563</v>
      </c>
      <c r="D38" s="12" t="n">
        <v>43.52454</v>
      </c>
      <c r="E38" s="12" t="n">
        <v>473.57367</v>
      </c>
      <c r="F38" s="12" t="n">
        <v>2129.844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9.11252</v>
      </c>
      <c r="C39" s="12" t="n">
        <v>1.65995</v>
      </c>
      <c r="D39" s="12" t="n">
        <v>2.09972</v>
      </c>
      <c r="E39" s="12" t="n">
        <v>95.24508</v>
      </c>
      <c r="F39" s="12" t="n">
        <v>20.1077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3811.06403</v>
      </c>
      <c r="C42" s="12" t="n">
        <v>909.886449999998</v>
      </c>
      <c r="D42" s="12" t="n">
        <v>3165.92628</v>
      </c>
      <c r="E42" s="12" t="n">
        <v>8263.0049</v>
      </c>
      <c r="F42" s="12" t="n">
        <v>21472.246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87.907150000001</v>
      </c>
      <c r="C43" s="12" t="n">
        <v>-174.35967</v>
      </c>
      <c r="D43" s="12" t="n">
        <v>21.78325</v>
      </c>
      <c r="E43" s="12" t="n">
        <v>670.84352</v>
      </c>
      <c r="F43" s="12" t="n">
        <v>-330.359949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3998.97118</v>
      </c>
      <c r="C44" s="12" t="n">
        <v>735.526779999998</v>
      </c>
      <c r="D44" s="12" t="n">
        <v>3187.70953</v>
      </c>
      <c r="E44" s="12" t="n">
        <v>8933.84842</v>
      </c>
      <c r="F44" s="12" t="n">
        <v>21141.8864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96.875390000001</v>
      </c>
      <c r="C45" s="12" t="n">
        <v>234.39236</v>
      </c>
      <c r="D45" s="12" t="n">
        <v>190.10239</v>
      </c>
      <c r="E45" s="12" t="n">
        <v>-90.20355</v>
      </c>
      <c r="F45" s="12" t="n">
        <v>262.58419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4595.84657</v>
      </c>
      <c r="C46" s="12" t="n">
        <v>969.919139999998</v>
      </c>
      <c r="D46" s="12" t="n">
        <v>3377.81192</v>
      </c>
      <c r="E46" s="12" t="n">
        <v>8843.64487</v>
      </c>
      <c r="F46" s="12" t="n">
        <v>21404.4706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230.5631</v>
      </c>
      <c r="C47" s="12" t="n">
        <v>707.912509999998</v>
      </c>
      <c r="D47" s="12" t="n">
        <v>2195.54129</v>
      </c>
      <c r="E47" s="12" t="n">
        <v>6548.99</v>
      </c>
      <c r="F47" s="12" t="n">
        <v>14778.11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8510.58096</v>
      </c>
      <c r="C8" s="12" t="n">
        <v>12023.92455</v>
      </c>
      <c r="D8" s="12" t="n">
        <v>20650.34671</v>
      </c>
      <c r="E8" s="12" t="n">
        <v>36614.38772</v>
      </c>
      <c r="F8" s="12" t="n">
        <v>179221.921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35640.33081</v>
      </c>
      <c r="C9" s="12" t="n">
        <v>11717.91913</v>
      </c>
      <c r="D9" s="12" t="n">
        <v>20040.42676</v>
      </c>
      <c r="E9" s="12" t="n">
        <v>35745.04521</v>
      </c>
      <c r="F9" s="12" t="n">
        <v>168136.93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0137.65304</v>
      </c>
      <c r="C10" s="12" t="n">
        <v>6865.93856</v>
      </c>
      <c r="D10" s="12" t="n">
        <v>12547.87056</v>
      </c>
      <c r="E10" s="12" t="n">
        <v>26342.93065</v>
      </c>
      <c r="F10" s="12" t="n">
        <v>74380.913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1055.09895</v>
      </c>
      <c r="C11" s="12" t="n">
        <v>2457.08475</v>
      </c>
      <c r="D11" s="12" t="n">
        <v>3419.56635</v>
      </c>
      <c r="E11" s="12" t="n">
        <v>5515.40508</v>
      </c>
      <c r="F11" s="12" t="n">
        <v>39663.042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287.17759</v>
      </c>
      <c r="C12" s="12" t="n">
        <v>301.71166</v>
      </c>
      <c r="D12" s="12" t="n">
        <v>698.05706</v>
      </c>
      <c r="E12" s="12" t="n">
        <v>744.75832</v>
      </c>
      <c r="F12" s="12" t="n">
        <v>14542.65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78.79523</v>
      </c>
      <c r="C13" s="12" t="n">
        <v>-1.568</v>
      </c>
      <c r="D13" s="12" t="n">
        <v>63.02931</v>
      </c>
      <c r="E13" s="12" t="n">
        <v>-12.96216</v>
      </c>
      <c r="F13" s="12" t="n">
        <v>1830.296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281.606</v>
      </c>
      <c r="C14" s="12" t="n">
        <v>2094.75216</v>
      </c>
      <c r="D14" s="12" t="n">
        <v>3311.90348</v>
      </c>
      <c r="E14" s="12" t="n">
        <v>3154.91332</v>
      </c>
      <c r="F14" s="12" t="n">
        <v>37720.037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34.60921</v>
      </c>
      <c r="C15" s="12" t="n">
        <v>104.29587</v>
      </c>
      <c r="D15" s="12" t="n">
        <v>240.14833</v>
      </c>
      <c r="E15" s="12" t="n">
        <v>471.00327</v>
      </c>
      <c r="F15" s="12" t="n">
        <v>3719.161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50.72202</v>
      </c>
      <c r="C16" s="12" t="n">
        <v>101.82622</v>
      </c>
      <c r="D16" s="12" t="n">
        <v>238.83944</v>
      </c>
      <c r="E16" s="12" t="n">
        <v>444.94669</v>
      </c>
      <c r="F16" s="12" t="n">
        <v>3465.109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83.88719</v>
      </c>
      <c r="C18" s="12" t="n">
        <v>2.46965</v>
      </c>
      <c r="D18" s="12" t="n">
        <v>1.30889</v>
      </c>
      <c r="E18" s="12" t="n">
        <v>26.05658</v>
      </c>
      <c r="F18" s="12" t="n">
        <v>254.052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17.89921</v>
      </c>
      <c r="C19" s="12" t="n">
        <v>4.58984</v>
      </c>
      <c r="D19" s="12" t="n">
        <v>63.04315</v>
      </c>
      <c r="E19" s="12" t="n">
        <v>95.36816</v>
      </c>
      <c r="F19" s="12" t="n">
        <v>254.8980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280.89551</v>
      </c>
      <c r="C20" s="12" t="n">
        <v>0</v>
      </c>
      <c r="D20" s="12" t="n">
        <v>0</v>
      </c>
      <c r="E20" s="12" t="n">
        <v>0</v>
      </c>
      <c r="F20" s="12" t="n">
        <v>-280.895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10.64813</v>
      </c>
      <c r="C21" s="12" t="n">
        <v>0.46454</v>
      </c>
      <c r="D21" s="12" t="n">
        <v>12.99275</v>
      </c>
      <c r="E21" s="12" t="n">
        <v>56.73396</v>
      </c>
      <c r="F21" s="12" t="n">
        <v>340.456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76.7685</v>
      </c>
      <c r="C23" s="12" t="n">
        <v>3.37069</v>
      </c>
      <c r="D23" s="12" t="n">
        <v>39.48414</v>
      </c>
      <c r="E23" s="12" t="n">
        <v>38.57698</v>
      </c>
      <c r="F23" s="12" t="n">
        <v>195.336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.37809</v>
      </c>
      <c r="C24" s="12" t="n">
        <v>0.75461</v>
      </c>
      <c r="D24" s="12" t="n">
        <v>10.56626</v>
      </c>
      <c r="E24" s="12" t="n">
        <v>0.05722</v>
      </c>
      <c r="F24" s="12" t="n"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917.74173</v>
      </c>
      <c r="C25" s="12" t="n">
        <v>197.11971</v>
      </c>
      <c r="D25" s="12" t="n">
        <v>306.72847</v>
      </c>
      <c r="E25" s="12" t="n">
        <v>302.97108</v>
      </c>
      <c r="F25" s="12" t="n">
        <v>7110.922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74526.14428</v>
      </c>
      <c r="C27" s="12" t="n">
        <v>12686.02514</v>
      </c>
      <c r="D27" s="12" t="n">
        <v>21359.55581</v>
      </c>
      <c r="E27" s="12" t="n">
        <v>37544.63712</v>
      </c>
      <c r="F27" s="12" t="n">
        <v>202935.9262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63894.68963</v>
      </c>
      <c r="C28" s="12" t="n">
        <v>12633.97549</v>
      </c>
      <c r="D28" s="12" t="n">
        <v>21058.07245</v>
      </c>
      <c r="E28" s="12" t="n">
        <v>37301.31217</v>
      </c>
      <c r="F28" s="12" t="n">
        <v>192901.329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54217.82025</v>
      </c>
      <c r="C29" s="12" t="n">
        <v>12274.48922</v>
      </c>
      <c r="D29" s="12" t="n">
        <v>20946.11025</v>
      </c>
      <c r="E29" s="12" t="n">
        <v>35158.78561</v>
      </c>
      <c r="F29" s="12" t="n">
        <v>185838.435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9676.86938</v>
      </c>
      <c r="C30" s="12" t="n">
        <v>359.48627</v>
      </c>
      <c r="D30" s="12" t="n">
        <v>111.9622</v>
      </c>
      <c r="E30" s="12" t="n">
        <v>2142.52656</v>
      </c>
      <c r="F30" s="12" t="n">
        <v>7062.8943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449.87937</v>
      </c>
      <c r="C31" s="12" t="n">
        <v>32.95627</v>
      </c>
      <c r="D31" s="12" t="n">
        <v>77.92774</v>
      </c>
      <c r="E31" s="12" t="n">
        <v>54.75808</v>
      </c>
      <c r="F31" s="12" t="n">
        <v>7284.237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297.39886</v>
      </c>
      <c r="C32" s="12" t="n">
        <v>30.82195</v>
      </c>
      <c r="D32" s="12" t="n">
        <v>77.76376</v>
      </c>
      <c r="E32" s="12" t="n">
        <v>41.07357</v>
      </c>
      <c r="F32" s="12" t="n">
        <v>7147.739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2.48051</v>
      </c>
      <c r="C33" s="12" t="n">
        <v>2.13432</v>
      </c>
      <c r="D33" s="12" t="n">
        <v>0.16398</v>
      </c>
      <c r="E33" s="12" t="n">
        <v>13.68451</v>
      </c>
      <c r="F33" s="12" t="n">
        <v>136.497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181.57528</v>
      </c>
      <c r="C34" s="12" t="n">
        <v>19.09338</v>
      </c>
      <c r="D34" s="12" t="n">
        <v>223.55562</v>
      </c>
      <c r="E34" s="12" t="n">
        <v>188.56687</v>
      </c>
      <c r="F34" s="12" t="n">
        <v>2750.359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013.46848</v>
      </c>
      <c r="C35" s="12" t="n">
        <v>1.00816</v>
      </c>
      <c r="D35" s="12" t="n">
        <v>40.91787</v>
      </c>
      <c r="E35" s="12" t="n">
        <v>51.26986</v>
      </c>
      <c r="F35" s="12" t="n">
        <v>1920.272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0.82929</v>
      </c>
      <c r="C37" s="12" t="n">
        <v>0.30486</v>
      </c>
      <c r="D37" s="12" t="n">
        <v>6.96135</v>
      </c>
      <c r="E37" s="12" t="n">
        <v>25.8192</v>
      </c>
      <c r="F37" s="12" t="n">
        <v>57.7438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18.98735</v>
      </c>
      <c r="C38" s="12" t="n">
        <v>4.95069</v>
      </c>
      <c r="D38" s="12" t="n">
        <v>94.86628</v>
      </c>
      <c r="E38" s="12" t="n">
        <v>98.16054</v>
      </c>
      <c r="F38" s="12" t="n">
        <v>721.009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58.29016</v>
      </c>
      <c r="C39" s="12" t="n">
        <v>12.82967</v>
      </c>
      <c r="D39" s="12" t="n">
        <v>80.81012</v>
      </c>
      <c r="E39" s="12" t="n">
        <v>13.31727</v>
      </c>
      <c r="F39" s="12" t="n">
        <v>51.33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8254.35882</v>
      </c>
      <c r="C42" s="12" t="n">
        <v>916.056359999999</v>
      </c>
      <c r="D42" s="12" t="n">
        <v>1017.64569</v>
      </c>
      <c r="E42" s="12" t="n">
        <v>1556.26695999999</v>
      </c>
      <c r="F42" s="12" t="n">
        <v>24764.3898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915.27016</v>
      </c>
      <c r="C43" s="12" t="n">
        <v>-71.3396</v>
      </c>
      <c r="D43" s="12" t="n">
        <v>-162.22059</v>
      </c>
      <c r="E43" s="12" t="n">
        <v>-416.24519</v>
      </c>
      <c r="F43" s="12" t="n">
        <v>3565.0755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1169.62898</v>
      </c>
      <c r="C44" s="12" t="n">
        <v>844.716759999999</v>
      </c>
      <c r="D44" s="12" t="n">
        <v>855.425099999998</v>
      </c>
      <c r="E44" s="12" t="n">
        <v>1140.02176999999</v>
      </c>
      <c r="F44" s="12" t="n">
        <v>28329.4653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763.67607</v>
      </c>
      <c r="C45" s="12" t="n">
        <v>14.50354</v>
      </c>
      <c r="D45" s="12" t="n">
        <v>160.51247</v>
      </c>
      <c r="E45" s="12" t="n">
        <v>93.19871</v>
      </c>
      <c r="F45" s="12" t="n">
        <v>2495.4613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933.30505</v>
      </c>
      <c r="C46" s="12" t="n">
        <v>859.220299999999</v>
      </c>
      <c r="D46" s="12" t="n">
        <v>1015.93757</v>
      </c>
      <c r="E46" s="12" t="n">
        <v>1233.22047999999</v>
      </c>
      <c r="F46" s="12" t="n">
        <v>30824.926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015.56332</v>
      </c>
      <c r="C47" s="12" t="n">
        <v>662.100589999999</v>
      </c>
      <c r="D47" s="12" t="n">
        <v>709.209099999998</v>
      </c>
      <c r="E47" s="12" t="n">
        <v>930.249399999993</v>
      </c>
      <c r="F47" s="12" t="n">
        <v>23714.0042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49107.73352</v>
      </c>
      <c r="C8" s="12" t="n">
        <v>53275.83286</v>
      </c>
      <c r="D8" s="12" t="n">
        <v>83371.1359</v>
      </c>
      <c r="E8" s="12" t="n">
        <v>99591.9611</v>
      </c>
      <c r="F8" s="12" t="n">
        <v>412868.803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6877.15146</v>
      </c>
      <c r="C9" s="12" t="n">
        <v>51554.53222</v>
      </c>
      <c r="D9" s="12" t="n">
        <v>80857.25659</v>
      </c>
      <c r="E9" s="12" t="n">
        <v>95139.82772</v>
      </c>
      <c r="F9" s="12" t="n">
        <v>379325.53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37458.70883</v>
      </c>
      <c r="C10" s="12" t="n">
        <v>31050.53233</v>
      </c>
      <c r="D10" s="12" t="n">
        <v>47257.42337</v>
      </c>
      <c r="E10" s="12" t="n">
        <v>51691.27919</v>
      </c>
      <c r="F10" s="12" t="n">
        <v>207459.473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5716.55036</v>
      </c>
      <c r="C11" s="12" t="n">
        <v>6899.45018</v>
      </c>
      <c r="D11" s="12" t="n">
        <v>11770.6307</v>
      </c>
      <c r="E11" s="12" t="n">
        <v>18095.68542</v>
      </c>
      <c r="F11" s="12" t="n">
        <v>58950.784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000.33906</v>
      </c>
      <c r="C12" s="12" t="n">
        <v>1330.78018</v>
      </c>
      <c r="D12" s="12" t="n">
        <v>2616.30205</v>
      </c>
      <c r="E12" s="12" t="n">
        <v>2841.6688</v>
      </c>
      <c r="F12" s="12" t="n">
        <v>26211.588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03.25629</v>
      </c>
      <c r="C13" s="12" t="n">
        <v>905.24842</v>
      </c>
      <c r="D13" s="12" t="n">
        <v>-248.13917</v>
      </c>
      <c r="E13" s="12" t="n">
        <v>659.03834</v>
      </c>
      <c r="F13" s="12" t="n">
        <v>1687.10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7698.29692</v>
      </c>
      <c r="C14" s="12" t="n">
        <v>11368.52111</v>
      </c>
      <c r="D14" s="12" t="n">
        <v>19461.03964</v>
      </c>
      <c r="E14" s="12" t="n">
        <v>21852.15597</v>
      </c>
      <c r="F14" s="12" t="n">
        <v>85016.58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570.78934</v>
      </c>
      <c r="C15" s="12" t="n">
        <v>811.84557</v>
      </c>
      <c r="D15" s="12" t="n">
        <v>1180.81087</v>
      </c>
      <c r="E15" s="12" t="n">
        <v>2116.37029</v>
      </c>
      <c r="F15" s="12" t="n">
        <v>12461.762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105.01314</v>
      </c>
      <c r="C16" s="12" t="n">
        <v>687.96777</v>
      </c>
      <c r="D16" s="12" t="n">
        <v>1065.40792</v>
      </c>
      <c r="E16" s="12" t="n">
        <v>2054.36297</v>
      </c>
      <c r="F16" s="12" t="n">
        <v>12297.274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9.58629</v>
      </c>
      <c r="C17" s="12" t="n">
        <v>119.58629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46.18991</v>
      </c>
      <c r="C18" s="12" t="n">
        <v>4.29151</v>
      </c>
      <c r="D18" s="12" t="n">
        <v>115.40295</v>
      </c>
      <c r="E18" s="12" t="n">
        <v>62.00732</v>
      </c>
      <c r="F18" s="12" t="n">
        <v>164.488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723.06537</v>
      </c>
      <c r="C19" s="12" t="n">
        <v>206.91903</v>
      </c>
      <c r="D19" s="12" t="n">
        <v>448.0309</v>
      </c>
      <c r="E19" s="12" t="n">
        <v>716.18818</v>
      </c>
      <c r="F19" s="12" t="n">
        <v>6351.927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499.46926</v>
      </c>
      <c r="C20" s="12" t="n">
        <v>96.11713</v>
      </c>
      <c r="D20" s="12" t="n">
        <v>222.4661</v>
      </c>
      <c r="E20" s="12" t="n">
        <v>-26.43644</v>
      </c>
      <c r="F20" s="12" t="n">
        <v>2207.322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34.89254</v>
      </c>
      <c r="C21" s="12" t="n">
        <v>42.16721</v>
      </c>
      <c r="D21" s="12" t="n">
        <v>71.33454</v>
      </c>
      <c r="E21" s="12" t="n">
        <v>169.63376</v>
      </c>
      <c r="F21" s="12" t="n">
        <v>151.757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709.62186</v>
      </c>
      <c r="C23" s="12" t="n">
        <v>67.58401</v>
      </c>
      <c r="D23" s="12" t="n">
        <v>136.38216</v>
      </c>
      <c r="E23" s="12" t="n">
        <v>545.49689</v>
      </c>
      <c r="F23" s="12" t="n">
        <v>3960.15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9.08171</v>
      </c>
      <c r="C24" s="12" t="n">
        <v>1.05068</v>
      </c>
      <c r="D24" s="12" t="n">
        <v>17.8481</v>
      </c>
      <c r="E24" s="12" t="n">
        <v>27.49397</v>
      </c>
      <c r="F24" s="12" t="n">
        <v>32.688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7936.72735</v>
      </c>
      <c r="C25" s="12" t="n">
        <v>702.53604</v>
      </c>
      <c r="D25" s="12" t="n">
        <v>885.03754</v>
      </c>
      <c r="E25" s="12" t="n">
        <v>1619.57491</v>
      </c>
      <c r="F25" s="12" t="n">
        <v>14729.578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11828.61174</v>
      </c>
      <c r="C27" s="12" t="n">
        <v>55042.96951</v>
      </c>
      <c r="D27" s="12" t="n">
        <v>85883.49065</v>
      </c>
      <c r="E27" s="12" t="n">
        <v>103283.64164</v>
      </c>
      <c r="F27" s="12" t="n">
        <v>467618.5099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86221.62587</v>
      </c>
      <c r="C28" s="12" t="n">
        <v>54388.9742</v>
      </c>
      <c r="D28" s="12" t="n">
        <v>84464.6127</v>
      </c>
      <c r="E28" s="12" t="n">
        <v>101836.29581</v>
      </c>
      <c r="F28" s="12" t="n">
        <v>445531.743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76356.55001</v>
      </c>
      <c r="C29" s="12" t="n">
        <v>54052.83479</v>
      </c>
      <c r="D29" s="12" t="n">
        <v>84063.34955</v>
      </c>
      <c r="E29" s="12" t="n">
        <v>100033.19904</v>
      </c>
      <c r="F29" s="12" t="n">
        <v>438207.1666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9865.07586</v>
      </c>
      <c r="C30" s="12" t="n">
        <v>336.13941</v>
      </c>
      <c r="D30" s="12" t="n">
        <v>401.26315</v>
      </c>
      <c r="E30" s="12" t="n">
        <v>1803.09677</v>
      </c>
      <c r="F30" s="12" t="n">
        <v>7324.5765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667.20405</v>
      </c>
      <c r="C31" s="12" t="n">
        <v>357.91695</v>
      </c>
      <c r="D31" s="12" t="n">
        <v>507.24287</v>
      </c>
      <c r="E31" s="12" t="n">
        <v>388.93532</v>
      </c>
      <c r="F31" s="12" t="n">
        <v>5413.1089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434.97687</v>
      </c>
      <c r="C32" s="12" t="n">
        <v>344.47076</v>
      </c>
      <c r="D32" s="12" t="n">
        <v>476.34128</v>
      </c>
      <c r="E32" s="12" t="n">
        <v>321.90556</v>
      </c>
      <c r="F32" s="12" t="n">
        <v>5292.259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32.22718</v>
      </c>
      <c r="C33" s="12" t="n">
        <v>13.44619</v>
      </c>
      <c r="D33" s="12" t="n">
        <v>30.90159</v>
      </c>
      <c r="E33" s="12" t="n">
        <v>67.02976</v>
      </c>
      <c r="F33" s="12" t="n">
        <v>120.849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939.78182</v>
      </c>
      <c r="C34" s="12" t="n">
        <v>296.07836</v>
      </c>
      <c r="D34" s="12" t="n">
        <v>911.63508</v>
      </c>
      <c r="E34" s="12" t="n">
        <v>1058.41051</v>
      </c>
      <c r="F34" s="12" t="n">
        <v>16673.657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429.92863</v>
      </c>
      <c r="C35" s="12" t="n">
        <v>243.18832</v>
      </c>
      <c r="D35" s="12" t="n">
        <v>453.16367</v>
      </c>
      <c r="E35" s="12" t="n">
        <v>531.81848</v>
      </c>
      <c r="F35" s="12" t="n">
        <v>16201.758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89.43303</v>
      </c>
      <c r="C37" s="12" t="n">
        <v>3.14379</v>
      </c>
      <c r="D37" s="12" t="n">
        <v>130.16531</v>
      </c>
      <c r="E37" s="12" t="n">
        <v>48.04418</v>
      </c>
      <c r="F37" s="12" t="n">
        <v>208.079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20.33778</v>
      </c>
      <c r="C38" s="12" t="n">
        <v>15.06286</v>
      </c>
      <c r="D38" s="12" t="n">
        <v>319.20327</v>
      </c>
      <c r="E38" s="12" t="n">
        <v>423.57341</v>
      </c>
      <c r="F38" s="12" t="n">
        <v>162.498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00.08238</v>
      </c>
      <c r="C39" s="12" t="n">
        <v>34.68339</v>
      </c>
      <c r="D39" s="12" t="n">
        <v>9.10283</v>
      </c>
      <c r="E39" s="12" t="n">
        <v>54.97444</v>
      </c>
      <c r="F39" s="12" t="n">
        <v>101.321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9344.47441</v>
      </c>
      <c r="C42" s="12" t="n">
        <v>2834.44198</v>
      </c>
      <c r="D42" s="12" t="n">
        <v>3607.35611000001</v>
      </c>
      <c r="E42" s="12" t="n">
        <v>6696.46809</v>
      </c>
      <c r="F42" s="12" t="n">
        <v>66206.20823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9903.58529</v>
      </c>
      <c r="C43" s="12" t="n">
        <v>-453.92862</v>
      </c>
      <c r="D43" s="12" t="n">
        <v>-673.568</v>
      </c>
      <c r="E43" s="12" t="n">
        <v>-1727.43497</v>
      </c>
      <c r="F43" s="12" t="n">
        <v>-7048.65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9440.88912</v>
      </c>
      <c r="C44" s="12" t="n">
        <v>2380.51336</v>
      </c>
      <c r="D44" s="12" t="n">
        <v>2933.78811000001</v>
      </c>
      <c r="E44" s="12" t="n">
        <v>4969.03312</v>
      </c>
      <c r="F44" s="12" t="n">
        <v>59157.55453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1216.71645</v>
      </c>
      <c r="C45" s="12" t="n">
        <v>89.15933</v>
      </c>
      <c r="D45" s="12" t="n">
        <v>463.60418</v>
      </c>
      <c r="E45" s="12" t="n">
        <v>342.22233</v>
      </c>
      <c r="F45" s="12" t="n">
        <v>10321.7306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0657.60557</v>
      </c>
      <c r="C46" s="12" t="n">
        <v>2469.67269</v>
      </c>
      <c r="D46" s="12" t="n">
        <v>3397.39229000001</v>
      </c>
      <c r="E46" s="12" t="n">
        <v>5311.25544999999</v>
      </c>
      <c r="F46" s="12" t="n">
        <v>69479.28514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2720.87822</v>
      </c>
      <c r="C47" s="12" t="n">
        <v>1767.13665</v>
      </c>
      <c r="D47" s="12" t="n">
        <v>2512.35475000001</v>
      </c>
      <c r="E47" s="12" t="n">
        <v>3691.68053999999</v>
      </c>
      <c r="F47" s="12" t="n">
        <v>54749.70628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441270.20491</v>
      </c>
      <c r="C8" s="12" t="n">
        <v>152999.74653</v>
      </c>
      <c r="D8" s="12" t="n">
        <v>336551.97618</v>
      </c>
      <c r="E8" s="12" t="n">
        <v>787812.81446</v>
      </c>
      <c r="F8" s="12" t="n">
        <v>7163905.667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26802.80565</v>
      </c>
      <c r="C9" s="12" t="n">
        <v>129090.46159</v>
      </c>
      <c r="D9" s="12" t="n">
        <v>280966.36135</v>
      </c>
      <c r="E9" s="12" t="n">
        <v>650468.86069</v>
      </c>
      <c r="F9" s="12" t="n">
        <v>6166277.122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99395.29636</v>
      </c>
      <c r="C10" s="12" t="n">
        <v>68447.40497</v>
      </c>
      <c r="D10" s="12" t="n">
        <v>163230.26149</v>
      </c>
      <c r="E10" s="12" t="n">
        <v>380724.30292</v>
      </c>
      <c r="F10" s="12" t="n">
        <v>3986993.326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06655.62977</v>
      </c>
      <c r="C11" s="12" t="n">
        <v>16904.55123</v>
      </c>
      <c r="D11" s="12" t="n">
        <v>34921.42353</v>
      </c>
      <c r="E11" s="12" t="n">
        <v>92548.63963</v>
      </c>
      <c r="F11" s="12" t="n">
        <v>562281.01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78553.18114</v>
      </c>
      <c r="C12" s="12" t="n">
        <v>15092.02271</v>
      </c>
      <c r="D12" s="12" t="n">
        <v>29754.15933</v>
      </c>
      <c r="E12" s="12" t="n">
        <v>68232.54708</v>
      </c>
      <c r="F12" s="12" t="n">
        <v>865474.452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3714.28386</v>
      </c>
      <c r="C13" s="12" t="n">
        <v>841.24329</v>
      </c>
      <c r="D13" s="12" t="n">
        <v>998.12505</v>
      </c>
      <c r="E13" s="12" t="n">
        <v>7535.37024</v>
      </c>
      <c r="F13" s="12" t="n">
        <v>74339.545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58484.41452</v>
      </c>
      <c r="C14" s="12" t="n">
        <v>27805.23939</v>
      </c>
      <c r="D14" s="12" t="n">
        <v>52062.39195</v>
      </c>
      <c r="E14" s="12" t="n">
        <v>101428.00082</v>
      </c>
      <c r="F14" s="12" t="n">
        <v>677188.782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3583.90079</v>
      </c>
      <c r="C15" s="12" t="n">
        <v>7379.24383</v>
      </c>
      <c r="D15" s="12" t="n">
        <v>45176.92641</v>
      </c>
      <c r="E15" s="12" t="n">
        <v>53407.06504</v>
      </c>
      <c r="F15" s="12" t="n">
        <v>347620.665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48981.01179</v>
      </c>
      <c r="C16" s="12" t="n">
        <v>7069.19954</v>
      </c>
      <c r="D16" s="12" t="n">
        <v>45108.03225</v>
      </c>
      <c r="E16" s="12" t="n">
        <v>53164.86591</v>
      </c>
      <c r="F16" s="12" t="n">
        <v>343638.914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4.88524</v>
      </c>
      <c r="C17" s="12" t="n">
        <v>11.8143</v>
      </c>
      <c r="D17" s="12" t="n">
        <v>1.65756</v>
      </c>
      <c r="E17" s="12" t="n">
        <v>-7.21295</v>
      </c>
      <c r="F17" s="12" t="n">
        <v>258.626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38.00376</v>
      </c>
      <c r="C18" s="12" t="n">
        <v>298.22999</v>
      </c>
      <c r="D18" s="12" t="n">
        <v>67.2366</v>
      </c>
      <c r="E18" s="12" t="n">
        <v>249.41208</v>
      </c>
      <c r="F18" s="12" t="n">
        <v>3723.125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45185.77901</v>
      </c>
      <c r="C19" s="12" t="n">
        <v>14534.73695</v>
      </c>
      <c r="D19" s="12" t="n">
        <v>22782.7797</v>
      </c>
      <c r="E19" s="12" t="n">
        <v>56770.49789</v>
      </c>
      <c r="F19" s="12" t="n">
        <v>251097.764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19698.79009</v>
      </c>
      <c r="C20" s="12" t="n">
        <v>12836.59192</v>
      </c>
      <c r="D20" s="12" t="n">
        <v>11438.38049</v>
      </c>
      <c r="E20" s="12" t="n">
        <v>18934.23526</v>
      </c>
      <c r="F20" s="12" t="n">
        <v>76489.582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4784.36374</v>
      </c>
      <c r="C21" s="12" t="n">
        <v>307.62436</v>
      </c>
      <c r="D21" s="12" t="n">
        <v>855.94755</v>
      </c>
      <c r="E21" s="12" t="n">
        <v>625.78069</v>
      </c>
      <c r="F21" s="12" t="n">
        <v>32995.011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2852.54553</v>
      </c>
      <c r="C23" s="12" t="n">
        <v>1212.3667</v>
      </c>
      <c r="D23" s="12" t="n">
        <v>9636.80099</v>
      </c>
      <c r="E23" s="12" t="n">
        <v>36634.31355</v>
      </c>
      <c r="F23" s="12" t="n">
        <v>135369.06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850.07965</v>
      </c>
      <c r="C24" s="12" t="n">
        <v>178.15397</v>
      </c>
      <c r="D24" s="12" t="n">
        <v>851.65067</v>
      </c>
      <c r="E24" s="12" t="n">
        <v>576.16839</v>
      </c>
      <c r="F24" s="12" t="n">
        <v>6244.1066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15697.71946</v>
      </c>
      <c r="C25" s="12" t="n">
        <v>1995.30416</v>
      </c>
      <c r="D25" s="12" t="n">
        <v>-12374.09128</v>
      </c>
      <c r="E25" s="12" t="n">
        <v>27166.39084</v>
      </c>
      <c r="F25" s="12" t="n">
        <v>398910.1157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709629.81555</v>
      </c>
      <c r="C27" s="12" t="n">
        <v>158682.3423</v>
      </c>
      <c r="D27" s="12" t="n">
        <v>447306.97844</v>
      </c>
      <c r="E27" s="12" t="n">
        <v>887697.18722</v>
      </c>
      <c r="F27" s="12" t="n">
        <v>8215943.3075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761437.01722</v>
      </c>
      <c r="C28" s="12" t="n">
        <v>145710.90416</v>
      </c>
      <c r="D28" s="12" t="n">
        <v>323050.88786</v>
      </c>
      <c r="E28" s="12" t="n">
        <v>769441.58044</v>
      </c>
      <c r="F28" s="12" t="n">
        <v>7523233.644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438181.89514</v>
      </c>
      <c r="C29" s="12" t="n">
        <v>140797.23105</v>
      </c>
      <c r="D29" s="12" t="n">
        <v>309073.65002</v>
      </c>
      <c r="E29" s="12" t="n">
        <v>737864.02677</v>
      </c>
      <c r="F29" s="12" t="n">
        <v>7250446.987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23255.12208</v>
      </c>
      <c r="C30" s="12" t="n">
        <v>4913.67311</v>
      </c>
      <c r="D30" s="12" t="n">
        <v>13977.23784</v>
      </c>
      <c r="E30" s="12" t="n">
        <v>31577.55367</v>
      </c>
      <c r="F30" s="12" t="n">
        <v>272786.657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13376.49167</v>
      </c>
      <c r="C31" s="12" t="n">
        <v>5593.58146</v>
      </c>
      <c r="D31" s="12" t="n">
        <v>117986.92339</v>
      </c>
      <c r="E31" s="12" t="n">
        <v>95103.49734</v>
      </c>
      <c r="F31" s="12" t="n">
        <v>394692.489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55785.03137</v>
      </c>
      <c r="C32" s="12" t="n">
        <v>5478.56888</v>
      </c>
      <c r="D32" s="12" t="n">
        <v>117361.55429</v>
      </c>
      <c r="E32" s="12" t="n">
        <v>82641.41897</v>
      </c>
      <c r="F32" s="12" t="n">
        <v>350303.489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591.4603</v>
      </c>
      <c r="C33" s="12" t="n">
        <v>115.01258</v>
      </c>
      <c r="D33" s="12" t="n">
        <v>625.3691</v>
      </c>
      <c r="E33" s="12" t="n">
        <v>12462.07837</v>
      </c>
      <c r="F33" s="12" t="n">
        <v>44389.000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4816.30666</v>
      </c>
      <c r="C34" s="12" t="n">
        <v>7377.85668</v>
      </c>
      <c r="D34" s="12" t="n">
        <v>6269.16719</v>
      </c>
      <c r="E34" s="12" t="n">
        <v>23152.10944</v>
      </c>
      <c r="F34" s="12" t="n">
        <v>298017.173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0055.02135</v>
      </c>
      <c r="C35" s="12" t="n">
        <v>4338.4611</v>
      </c>
      <c r="D35" s="12" t="n">
        <v>4091.90627</v>
      </c>
      <c r="E35" s="12" t="n">
        <v>16825.61504</v>
      </c>
      <c r="F35" s="12" t="n">
        <v>164799.038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790.75325</v>
      </c>
      <c r="C36" s="12" t="n">
        <v>81.31641</v>
      </c>
      <c r="D36" s="12" t="n">
        <v>116.06598</v>
      </c>
      <c r="E36" s="12" t="n">
        <v>58.8516</v>
      </c>
      <c r="F36" s="12" t="n">
        <v>2534.519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2046.34993</v>
      </c>
      <c r="C37" s="12" t="n">
        <v>298.2851</v>
      </c>
      <c r="D37" s="12" t="n">
        <v>354.35552</v>
      </c>
      <c r="E37" s="12" t="n">
        <v>1646.55067</v>
      </c>
      <c r="F37" s="12" t="n">
        <v>9747.158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27676.05611</v>
      </c>
      <c r="C38" s="12" t="n">
        <v>2311.65075</v>
      </c>
      <c r="D38" s="12" t="n">
        <v>1396.75162</v>
      </c>
      <c r="E38" s="12" t="n">
        <v>4595.56485</v>
      </c>
      <c r="F38" s="12" t="n">
        <v>119372.0888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248.12602</v>
      </c>
      <c r="C39" s="12" t="n">
        <v>348.14332</v>
      </c>
      <c r="D39" s="12" t="n">
        <v>310.0878</v>
      </c>
      <c r="E39" s="12" t="n">
        <v>25.52728</v>
      </c>
      <c r="F39" s="12" t="n">
        <v>1564.367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534634.21157</v>
      </c>
      <c r="C42" s="12" t="n">
        <v>16620.44257</v>
      </c>
      <c r="D42" s="12" t="n">
        <v>42084.5265099999</v>
      </c>
      <c r="E42" s="12" t="n">
        <v>118972.71975</v>
      </c>
      <c r="F42" s="12" t="n">
        <v>1356956.5227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59792.59088</v>
      </c>
      <c r="C43" s="12" t="n">
        <v>-1785.66237</v>
      </c>
      <c r="D43" s="12" t="n">
        <v>72809.99698</v>
      </c>
      <c r="E43" s="12" t="n">
        <v>41696.4323</v>
      </c>
      <c r="F43" s="12" t="n">
        <v>47071.823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694426.80245</v>
      </c>
      <c r="C44" s="12" t="n">
        <v>14834.7802</v>
      </c>
      <c r="D44" s="12" t="n">
        <v>114894.52349</v>
      </c>
      <c r="E44" s="12" t="n">
        <v>160669.15205</v>
      </c>
      <c r="F44" s="12" t="n">
        <v>1404028.3467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0369.4723499999</v>
      </c>
      <c r="C45" s="12" t="n">
        <v>-7156.88027</v>
      </c>
      <c r="D45" s="12" t="n">
        <v>-16513.61251</v>
      </c>
      <c r="E45" s="12" t="n">
        <v>-33618.38845</v>
      </c>
      <c r="F45" s="12" t="n">
        <v>46919.408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684057.3301</v>
      </c>
      <c r="C46" s="12" t="n">
        <v>7677.89992999997</v>
      </c>
      <c r="D46" s="12" t="n">
        <v>98380.91098</v>
      </c>
      <c r="E46" s="12" t="n">
        <v>127050.7636</v>
      </c>
      <c r="F46" s="12" t="n">
        <v>1450947.7555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68359.61064</v>
      </c>
      <c r="C47" s="12" t="n">
        <v>5682.59576999997</v>
      </c>
      <c r="D47" s="12" t="n">
        <v>110755.00226</v>
      </c>
      <c r="E47" s="12" t="n">
        <v>99884.3727600003</v>
      </c>
      <c r="F47" s="12" t="n">
        <v>1052037.6398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60443.37077</v>
      </c>
      <c r="C8" s="12" t="n">
        <v>20214.78443</v>
      </c>
      <c r="D8" s="12" t="n">
        <v>34645.02157</v>
      </c>
      <c r="E8" s="12" t="n">
        <v>47478.07375</v>
      </c>
      <c r="F8" s="12" t="n">
        <v>558105.491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17074.53578</v>
      </c>
      <c r="C9" s="12" t="n">
        <v>19483.17185</v>
      </c>
      <c r="D9" s="12" t="n">
        <v>33320.17172</v>
      </c>
      <c r="E9" s="12" t="n">
        <v>44862.46617</v>
      </c>
      <c r="F9" s="12" t="n">
        <v>519408.726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9117.71819</v>
      </c>
      <c r="C10" s="12" t="n">
        <v>9165.93263</v>
      </c>
      <c r="D10" s="12" t="n">
        <v>19660.10486</v>
      </c>
      <c r="E10" s="12" t="n">
        <v>21539.42675</v>
      </c>
      <c r="F10" s="12" t="n">
        <v>298752.253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1961.17429</v>
      </c>
      <c r="C11" s="12" t="n">
        <v>5777.2179</v>
      </c>
      <c r="D11" s="12" t="n">
        <v>6542.95733</v>
      </c>
      <c r="E11" s="12" t="n">
        <v>11590.11942</v>
      </c>
      <c r="F11" s="12" t="n">
        <v>88050.879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691.7259</v>
      </c>
      <c r="C12" s="12" t="n">
        <v>685.02155</v>
      </c>
      <c r="D12" s="12" t="n">
        <v>1163.7829</v>
      </c>
      <c r="E12" s="12" t="n">
        <v>2026.78685</v>
      </c>
      <c r="F12" s="12" t="n">
        <v>28816.13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0.26448</v>
      </c>
      <c r="C13" s="12" t="n">
        <v>50.26406</v>
      </c>
      <c r="D13" s="12" t="n">
        <v>82.75485</v>
      </c>
      <c r="E13" s="12" t="n">
        <v>483.90259</v>
      </c>
      <c r="F13" s="12" t="n">
        <v>363.342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2323.65292</v>
      </c>
      <c r="C14" s="12" t="n">
        <v>3804.73571</v>
      </c>
      <c r="D14" s="12" t="n">
        <v>5870.57178</v>
      </c>
      <c r="E14" s="12" t="n">
        <v>9222.23056</v>
      </c>
      <c r="F14" s="12" t="n">
        <v>103426.114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293.77272</v>
      </c>
      <c r="C15" s="12" t="n">
        <v>428.33368</v>
      </c>
      <c r="D15" s="12" t="n">
        <v>657.18747</v>
      </c>
      <c r="E15" s="12" t="n">
        <v>1006.12462</v>
      </c>
      <c r="F15" s="12" t="n">
        <v>8202.126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32.50124</v>
      </c>
      <c r="C16" s="12" t="n">
        <v>408.79176</v>
      </c>
      <c r="D16" s="12" t="n">
        <v>641.55683</v>
      </c>
      <c r="E16" s="12" t="n">
        <v>921.99527</v>
      </c>
      <c r="F16" s="12" t="n">
        <v>3860.15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41.24383</v>
      </c>
      <c r="C17" s="12" t="n">
        <v>0</v>
      </c>
      <c r="D17" s="12" t="n">
        <v>3.73085</v>
      </c>
      <c r="E17" s="12" t="n">
        <v>0</v>
      </c>
      <c r="F17" s="12" t="n">
        <v>-44.974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502.51531</v>
      </c>
      <c r="C18" s="12" t="n">
        <v>19.54192</v>
      </c>
      <c r="D18" s="12" t="n">
        <v>11.89979</v>
      </c>
      <c r="E18" s="12" t="n">
        <v>84.12935</v>
      </c>
      <c r="F18" s="12" t="n">
        <v>4386.944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941.12929</v>
      </c>
      <c r="C19" s="12" t="n">
        <v>173.394</v>
      </c>
      <c r="D19" s="12" t="n">
        <v>67.31256</v>
      </c>
      <c r="E19" s="12" t="n">
        <v>441.67758</v>
      </c>
      <c r="F19" s="12" t="n">
        <v>13258.745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66.33471</v>
      </c>
      <c r="C20" s="12" t="n">
        <v>14.50444</v>
      </c>
      <c r="D20" s="12" t="n">
        <v>0</v>
      </c>
      <c r="E20" s="12" t="n">
        <v>0.16671</v>
      </c>
      <c r="F20" s="12" t="n">
        <v>651.663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810.41377</v>
      </c>
      <c r="C21" s="12" t="n">
        <v>133.36874</v>
      </c>
      <c r="D21" s="12" t="n">
        <v>19.10757</v>
      </c>
      <c r="E21" s="12" t="n">
        <v>12.22939</v>
      </c>
      <c r="F21" s="12" t="n">
        <v>3645.708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822.00691</v>
      </c>
      <c r="C23" s="12" t="n">
        <v>21.72731</v>
      </c>
      <c r="D23" s="12" t="n">
        <v>46.02419</v>
      </c>
      <c r="E23" s="12" t="n">
        <v>281.13331</v>
      </c>
      <c r="F23" s="12" t="n">
        <v>8473.12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42.3739</v>
      </c>
      <c r="C24" s="12" t="n">
        <v>3.79351</v>
      </c>
      <c r="D24" s="12" t="n">
        <v>2.1808</v>
      </c>
      <c r="E24" s="12" t="n">
        <v>148.14817</v>
      </c>
      <c r="F24" s="12" t="n">
        <v>488.2514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9133.93298</v>
      </c>
      <c r="C25" s="12" t="n">
        <v>129.8849</v>
      </c>
      <c r="D25" s="12" t="n">
        <v>600.34982</v>
      </c>
      <c r="E25" s="12" t="n">
        <v>1167.80538</v>
      </c>
      <c r="F25" s="12" t="n">
        <v>17235.8928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15368.36491</v>
      </c>
      <c r="C27" s="12" t="n">
        <v>20503.04189</v>
      </c>
      <c r="D27" s="12" t="n">
        <v>36384.71377</v>
      </c>
      <c r="E27" s="12" t="n">
        <v>49735.51602</v>
      </c>
      <c r="F27" s="12" t="n">
        <v>608745.093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97075.85294</v>
      </c>
      <c r="C28" s="12" t="n">
        <v>20396.02063</v>
      </c>
      <c r="D28" s="12" t="n">
        <v>36236.99797</v>
      </c>
      <c r="E28" s="12" t="n">
        <v>47633.22893</v>
      </c>
      <c r="F28" s="12" t="n">
        <v>592809.6054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81411.10438</v>
      </c>
      <c r="C29" s="12" t="n">
        <v>20348.59063</v>
      </c>
      <c r="D29" s="12" t="n">
        <v>35750.9721</v>
      </c>
      <c r="E29" s="12" t="n">
        <v>44886.62261</v>
      </c>
      <c r="F29" s="12" t="n">
        <v>580424.919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664.74856</v>
      </c>
      <c r="C30" s="12" t="n">
        <v>47.43</v>
      </c>
      <c r="D30" s="12" t="n">
        <v>486.02587</v>
      </c>
      <c r="E30" s="12" t="n">
        <v>2746.60632</v>
      </c>
      <c r="F30" s="12" t="n">
        <v>12384.6863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665.99011</v>
      </c>
      <c r="C31" s="12" t="n">
        <v>53.0709</v>
      </c>
      <c r="D31" s="12" t="n">
        <v>27.20311</v>
      </c>
      <c r="E31" s="12" t="n">
        <v>947.77394</v>
      </c>
      <c r="F31" s="12" t="n">
        <v>10637.942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885.04021</v>
      </c>
      <c r="C32" s="12" t="n">
        <v>29.30547</v>
      </c>
      <c r="D32" s="12" t="n">
        <v>25.81343</v>
      </c>
      <c r="E32" s="12" t="n">
        <v>783.8773</v>
      </c>
      <c r="F32" s="12" t="n">
        <v>6046.044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780.9499</v>
      </c>
      <c r="C33" s="12" t="n">
        <v>23.76543</v>
      </c>
      <c r="D33" s="12" t="n">
        <v>1.38968</v>
      </c>
      <c r="E33" s="12" t="n">
        <v>163.89664</v>
      </c>
      <c r="F33" s="12" t="n">
        <v>4591.898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626.52186</v>
      </c>
      <c r="C34" s="12" t="n">
        <v>53.95036</v>
      </c>
      <c r="D34" s="12" t="n">
        <v>120.51269</v>
      </c>
      <c r="E34" s="12" t="n">
        <v>1154.51315</v>
      </c>
      <c r="F34" s="12" t="n">
        <v>5297.545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685.30509</v>
      </c>
      <c r="C35" s="12" t="n">
        <v>29.99749</v>
      </c>
      <c r="D35" s="12" t="n">
        <v>43.44986</v>
      </c>
      <c r="E35" s="12" t="n">
        <v>543.21034</v>
      </c>
      <c r="F35" s="12" t="n">
        <v>1068.647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25.6073</v>
      </c>
      <c r="C37" s="12" t="n">
        <v>6.38736</v>
      </c>
      <c r="D37" s="12" t="n">
        <v>1.74308</v>
      </c>
      <c r="E37" s="12" t="n">
        <v>337.38192</v>
      </c>
      <c r="F37" s="12" t="n">
        <v>1080.094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425.35801</v>
      </c>
      <c r="C38" s="12" t="n">
        <v>12.90334</v>
      </c>
      <c r="D38" s="12" t="n">
        <v>69.41899</v>
      </c>
      <c r="E38" s="12" t="n">
        <v>271.80787</v>
      </c>
      <c r="F38" s="12" t="n">
        <v>3071.227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0.25146</v>
      </c>
      <c r="C39" s="12" t="n">
        <v>4.66217</v>
      </c>
      <c r="D39" s="12" t="n">
        <v>5.90076</v>
      </c>
      <c r="E39" s="12" t="n">
        <v>2.11302</v>
      </c>
      <c r="F39" s="12" t="n">
        <v>77.5755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0001.3171599999</v>
      </c>
      <c r="C42" s="12" t="n">
        <v>912.84878</v>
      </c>
      <c r="D42" s="12" t="n">
        <v>2916.82624999999</v>
      </c>
      <c r="E42" s="12" t="n">
        <v>2770.76276000001</v>
      </c>
      <c r="F42" s="12" t="n">
        <v>73400.87936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372.21739</v>
      </c>
      <c r="C43" s="12" t="n">
        <v>-375.26278</v>
      </c>
      <c r="D43" s="12" t="n">
        <v>-629.98436</v>
      </c>
      <c r="E43" s="12" t="n">
        <v>-58.35068</v>
      </c>
      <c r="F43" s="12" t="n">
        <v>2435.8152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1373.5345499999</v>
      </c>
      <c r="C44" s="12" t="n">
        <v>537.586</v>
      </c>
      <c r="D44" s="12" t="n">
        <v>2286.84188999999</v>
      </c>
      <c r="E44" s="12" t="n">
        <v>2712.41208000001</v>
      </c>
      <c r="F44" s="12" t="n">
        <v>75836.69457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7314.60743</v>
      </c>
      <c r="C45" s="12" t="n">
        <v>-119.44364</v>
      </c>
      <c r="D45" s="12" t="n">
        <v>53.20013</v>
      </c>
      <c r="E45" s="12" t="n">
        <v>712.83557</v>
      </c>
      <c r="F45" s="12" t="n">
        <v>-7961.199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4058.9271199999</v>
      </c>
      <c r="C46" s="12" t="n">
        <v>418.14236</v>
      </c>
      <c r="D46" s="12" t="n">
        <v>2340.04201999999</v>
      </c>
      <c r="E46" s="12" t="n">
        <v>3425.24765000001</v>
      </c>
      <c r="F46" s="12" t="n">
        <v>67875.49508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4924.9941399999</v>
      </c>
      <c r="C47" s="12" t="n">
        <v>288.25746</v>
      </c>
      <c r="D47" s="12" t="n">
        <v>1739.69219999999</v>
      </c>
      <c r="E47" s="12" t="n">
        <v>2257.44227000001</v>
      </c>
      <c r="F47" s="12" t="n">
        <v>50639.60220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6969.56668</v>
      </c>
      <c r="C8" s="12" t="n">
        <v>18988.48434</v>
      </c>
      <c r="D8" s="12" t="n">
        <v>33096.48139</v>
      </c>
      <c r="E8" s="12" t="n">
        <v>48140.14747</v>
      </c>
      <c r="F8" s="12" t="n">
        <v>326744.453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9377.58513</v>
      </c>
      <c r="C9" s="12" t="n">
        <v>18217.72379</v>
      </c>
      <c r="D9" s="12" t="n">
        <v>32338.19386</v>
      </c>
      <c r="E9" s="12" t="n">
        <v>46700.28657</v>
      </c>
      <c r="F9" s="12" t="n">
        <v>282121.380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0283.47629</v>
      </c>
      <c r="C10" s="12" t="n">
        <v>11114.28112</v>
      </c>
      <c r="D10" s="12" t="n">
        <v>20813.57149</v>
      </c>
      <c r="E10" s="12" t="n">
        <v>27361.71408</v>
      </c>
      <c r="F10" s="12" t="n">
        <v>180993.9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2800.2711</v>
      </c>
      <c r="C11" s="12" t="n">
        <v>4833.02773</v>
      </c>
      <c r="D11" s="12" t="n">
        <v>7520.41245</v>
      </c>
      <c r="E11" s="12" t="n">
        <v>12272.85392</v>
      </c>
      <c r="F11" s="12" t="n">
        <v>48173.9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070.60986</v>
      </c>
      <c r="C12" s="12" t="n">
        <v>308.6245</v>
      </c>
      <c r="D12" s="12" t="n">
        <v>671.00496</v>
      </c>
      <c r="E12" s="12" t="n">
        <v>876.82492</v>
      </c>
      <c r="F12" s="12" t="n">
        <v>8214.155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21.62883</v>
      </c>
      <c r="C13" s="12" t="n">
        <v>22.0068</v>
      </c>
      <c r="D13" s="12" t="n">
        <v>34.57651</v>
      </c>
      <c r="E13" s="12" t="n">
        <v>94.60398</v>
      </c>
      <c r="F13" s="12" t="n">
        <v>2070.441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001.59905</v>
      </c>
      <c r="C14" s="12" t="n">
        <v>1939.78364</v>
      </c>
      <c r="D14" s="12" t="n">
        <v>3298.62845</v>
      </c>
      <c r="E14" s="12" t="n">
        <v>6094.28967</v>
      </c>
      <c r="F14" s="12" t="n">
        <v>42668.897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944.04178</v>
      </c>
      <c r="C15" s="12" t="n">
        <v>331.33101</v>
      </c>
      <c r="D15" s="12" t="n">
        <v>458.32324</v>
      </c>
      <c r="E15" s="12" t="n">
        <v>770.89113</v>
      </c>
      <c r="F15" s="12" t="n">
        <v>9383.49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876.78945</v>
      </c>
      <c r="C16" s="12" t="n">
        <v>329.29989</v>
      </c>
      <c r="D16" s="12" t="n">
        <v>457.47539</v>
      </c>
      <c r="E16" s="12" t="n">
        <v>769.64347</v>
      </c>
      <c r="F16" s="12" t="n">
        <v>9320.37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.92049</v>
      </c>
      <c r="C17" s="12" t="n">
        <v>2.02575</v>
      </c>
      <c r="D17" s="12" t="n">
        <v>0</v>
      </c>
      <c r="E17" s="12" t="n">
        <v>0.23448</v>
      </c>
      <c r="F17" s="12" t="n">
        <v>-1.33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6.33184</v>
      </c>
      <c r="C18" s="12" t="n">
        <v>0.00537</v>
      </c>
      <c r="D18" s="12" t="n">
        <v>0.84785</v>
      </c>
      <c r="E18" s="12" t="n">
        <v>1.01318</v>
      </c>
      <c r="F18" s="12" t="n">
        <v>64.465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1980.42178</v>
      </c>
      <c r="C19" s="12" t="n">
        <v>5.6423</v>
      </c>
      <c r="D19" s="12" t="n">
        <v>31.81507</v>
      </c>
      <c r="E19" s="12" t="n">
        <v>79.61593</v>
      </c>
      <c r="F19" s="12" t="n">
        <v>31863.348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1080.21282</v>
      </c>
      <c r="C20" s="12" t="n">
        <v>-2.98002</v>
      </c>
      <c r="D20" s="12" t="n">
        <v>0</v>
      </c>
      <c r="E20" s="12" t="n">
        <v>-2.67449</v>
      </c>
      <c r="F20" s="12" t="n">
        <v>31085.867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47.96219</v>
      </c>
      <c r="C21" s="12" t="n">
        <v>6.42604</v>
      </c>
      <c r="D21" s="12" t="n">
        <v>13.64879</v>
      </c>
      <c r="E21" s="12" t="n">
        <v>40.28768</v>
      </c>
      <c r="F21" s="12" t="n">
        <v>387.599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43.62603</v>
      </c>
      <c r="C23" s="12" t="n">
        <v>2.17923</v>
      </c>
      <c r="D23" s="12" t="n">
        <v>14.41643</v>
      </c>
      <c r="E23" s="12" t="n">
        <v>32.49028</v>
      </c>
      <c r="F23" s="12" t="n">
        <v>294.540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08.62074</v>
      </c>
      <c r="C24" s="12" t="n">
        <v>0.01705</v>
      </c>
      <c r="D24" s="12" t="n">
        <v>3.74985</v>
      </c>
      <c r="E24" s="12" t="n">
        <v>9.51246</v>
      </c>
      <c r="F24" s="12" t="n">
        <v>95.341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667.51799</v>
      </c>
      <c r="C25" s="12" t="n">
        <v>433.78724</v>
      </c>
      <c r="D25" s="12" t="n">
        <v>268.14922</v>
      </c>
      <c r="E25" s="12" t="n">
        <v>589.35384</v>
      </c>
      <c r="F25" s="12" t="n">
        <v>3376.2276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16837.91354</v>
      </c>
      <c r="C27" s="12" t="n">
        <v>19402.80101</v>
      </c>
      <c r="D27" s="12" t="n">
        <v>33760.76107</v>
      </c>
      <c r="E27" s="12" t="n">
        <v>50443.56977</v>
      </c>
      <c r="F27" s="12" t="n">
        <v>313230.7816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04121.54006</v>
      </c>
      <c r="C28" s="12" t="n">
        <v>19374.85319</v>
      </c>
      <c r="D28" s="12" t="n">
        <v>33643.89648</v>
      </c>
      <c r="E28" s="12" t="n">
        <v>50253.01911</v>
      </c>
      <c r="F28" s="12" t="n">
        <v>300849.7712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00747.70105</v>
      </c>
      <c r="C29" s="12" t="n">
        <v>19315.13828</v>
      </c>
      <c r="D29" s="12" t="n">
        <v>33624.31853</v>
      </c>
      <c r="E29" s="12" t="n">
        <v>48716.12259</v>
      </c>
      <c r="F29" s="12" t="n">
        <v>299092.1216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373.83901</v>
      </c>
      <c r="C30" s="12" t="n">
        <v>59.71491</v>
      </c>
      <c r="D30" s="12" t="n">
        <v>19.57795</v>
      </c>
      <c r="E30" s="12" t="n">
        <v>1536.89652</v>
      </c>
      <c r="F30" s="12" t="n">
        <v>1757.649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915.8871</v>
      </c>
      <c r="C31" s="12" t="n">
        <v>11.38495</v>
      </c>
      <c r="D31" s="12" t="n">
        <v>21.545</v>
      </c>
      <c r="E31" s="12" t="n">
        <v>29.65622</v>
      </c>
      <c r="F31" s="12" t="n">
        <v>6853.300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672.10201</v>
      </c>
      <c r="C32" s="12" t="n">
        <v>11.38424</v>
      </c>
      <c r="D32" s="12" t="n">
        <v>19.29735</v>
      </c>
      <c r="E32" s="12" t="n">
        <v>28.77821</v>
      </c>
      <c r="F32" s="12" t="n">
        <v>6612.642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43.78509</v>
      </c>
      <c r="C33" s="12" t="n">
        <v>0.00071</v>
      </c>
      <c r="D33" s="12" t="n">
        <v>2.24765</v>
      </c>
      <c r="E33" s="12" t="n">
        <v>0.87801</v>
      </c>
      <c r="F33" s="12" t="n">
        <v>240.658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800.48638</v>
      </c>
      <c r="C34" s="12" t="n">
        <v>16.56287</v>
      </c>
      <c r="D34" s="12" t="n">
        <v>95.31959</v>
      </c>
      <c r="E34" s="12" t="n">
        <v>160.89444</v>
      </c>
      <c r="F34" s="12" t="n">
        <v>5527.7094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05.40015</v>
      </c>
      <c r="C35" s="12" t="n">
        <v>3.76143</v>
      </c>
      <c r="D35" s="12" t="n">
        <v>55.5128</v>
      </c>
      <c r="E35" s="12" t="n">
        <v>29.10038</v>
      </c>
      <c r="F35" s="12" t="n">
        <v>1217.025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.83894</v>
      </c>
      <c r="C36" s="12" t="n">
        <v>0</v>
      </c>
      <c r="D36" s="12" t="n">
        <v>0</v>
      </c>
      <c r="E36" s="12" t="n">
        <v>1.83894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22.38908</v>
      </c>
      <c r="C37" s="12" t="n">
        <v>0.48426</v>
      </c>
      <c r="D37" s="12" t="n">
        <v>1.74319</v>
      </c>
      <c r="E37" s="12" t="n">
        <v>20.27949</v>
      </c>
      <c r="F37" s="12" t="n">
        <v>299.8821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843.58524</v>
      </c>
      <c r="C38" s="12" t="n">
        <v>11.45399</v>
      </c>
      <c r="D38" s="12" t="n">
        <v>16.70668</v>
      </c>
      <c r="E38" s="12" t="n">
        <v>96.8439299999999</v>
      </c>
      <c r="F38" s="12" t="n">
        <v>3718.580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7.27297</v>
      </c>
      <c r="C39" s="12" t="n">
        <v>0.86319</v>
      </c>
      <c r="D39" s="12" t="n">
        <v>21.35692</v>
      </c>
      <c r="E39" s="12" t="n">
        <v>12.8317</v>
      </c>
      <c r="F39" s="12" t="n">
        <v>292.221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4743.95493</v>
      </c>
      <c r="C42" s="12" t="n">
        <v>1157.1294</v>
      </c>
      <c r="D42" s="12" t="n">
        <v>1305.70262</v>
      </c>
      <c r="E42" s="12" t="n">
        <v>3552.73254</v>
      </c>
      <c r="F42" s="12" t="n">
        <v>18728.3903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028.15468</v>
      </c>
      <c r="C43" s="12" t="n">
        <v>-319.94606</v>
      </c>
      <c r="D43" s="12" t="n">
        <v>-436.77824</v>
      </c>
      <c r="E43" s="12" t="n">
        <v>-741.23491</v>
      </c>
      <c r="F43" s="12" t="n">
        <v>-2530.195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715.80025</v>
      </c>
      <c r="C44" s="12" t="n">
        <v>837.183339999998</v>
      </c>
      <c r="D44" s="12" t="n">
        <v>868.92438</v>
      </c>
      <c r="E44" s="12" t="n">
        <v>2811.49763000001</v>
      </c>
      <c r="F44" s="12" t="n">
        <v>16198.194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6179.9354</v>
      </c>
      <c r="C45" s="12" t="n">
        <v>10.92057</v>
      </c>
      <c r="D45" s="12" t="n">
        <v>63.50452</v>
      </c>
      <c r="E45" s="12" t="n">
        <v>81.27851</v>
      </c>
      <c r="F45" s="12" t="n">
        <v>-26335.63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-5464.13514999999</v>
      </c>
      <c r="C46" s="12" t="n">
        <v>848.103909999998</v>
      </c>
      <c r="D46" s="12" t="n">
        <v>932.4289</v>
      </c>
      <c r="E46" s="12" t="n">
        <v>2892.77614000001</v>
      </c>
      <c r="F46" s="12" t="n">
        <v>-10137.444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10131.65314</v>
      </c>
      <c r="C47" s="12" t="n">
        <v>414.316669999998</v>
      </c>
      <c r="D47" s="12" t="n">
        <v>664.27968</v>
      </c>
      <c r="E47" s="12" t="n">
        <v>2303.4223</v>
      </c>
      <c r="F47" s="12" t="n">
        <v>-13513.6717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49436.23115</v>
      </c>
      <c r="C8" s="12" t="n">
        <v>52536.94246</v>
      </c>
      <c r="D8" s="12" t="n">
        <v>93285.64996</v>
      </c>
      <c r="E8" s="12" t="n">
        <v>136149.21105</v>
      </c>
      <c r="F8" s="12" t="n">
        <v>667464.427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07489.39177</v>
      </c>
      <c r="C9" s="12" t="n">
        <v>50943.59954</v>
      </c>
      <c r="D9" s="12" t="n">
        <v>89303.86392</v>
      </c>
      <c r="E9" s="12" t="n">
        <v>129516.31049</v>
      </c>
      <c r="F9" s="12" t="n">
        <v>637725.617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9980.56905</v>
      </c>
      <c r="C10" s="12" t="n">
        <v>29885.61503</v>
      </c>
      <c r="D10" s="12" t="n">
        <v>53452.90981</v>
      </c>
      <c r="E10" s="12" t="n">
        <v>69193.81306</v>
      </c>
      <c r="F10" s="12" t="n">
        <v>377448.231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2790.88857</v>
      </c>
      <c r="C11" s="12" t="n">
        <v>11800.66064</v>
      </c>
      <c r="D11" s="12" t="n">
        <v>18871.3564</v>
      </c>
      <c r="E11" s="12" t="n">
        <v>30577.34682</v>
      </c>
      <c r="F11" s="12" t="n">
        <v>121541.524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436.09808</v>
      </c>
      <c r="C12" s="12" t="n">
        <v>1544.12801</v>
      </c>
      <c r="D12" s="12" t="n">
        <v>3339.5712</v>
      </c>
      <c r="E12" s="12" t="n">
        <v>7086.9588</v>
      </c>
      <c r="F12" s="12" t="n">
        <v>28465.440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797.49218</v>
      </c>
      <c r="C13" s="12" t="n">
        <v>-107.47805</v>
      </c>
      <c r="D13" s="12" t="n">
        <v>-144.9822</v>
      </c>
      <c r="E13" s="12" t="n">
        <v>430.38133</v>
      </c>
      <c r="F13" s="12" t="n">
        <v>6619.57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7484.34389</v>
      </c>
      <c r="C14" s="12" t="n">
        <v>7820.67391</v>
      </c>
      <c r="D14" s="12" t="n">
        <v>13785.00871</v>
      </c>
      <c r="E14" s="12" t="n">
        <v>22227.81048</v>
      </c>
      <c r="F14" s="12" t="n">
        <v>103650.85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288.95839</v>
      </c>
      <c r="C15" s="12" t="n">
        <v>970.73334</v>
      </c>
      <c r="D15" s="12" t="n">
        <v>1729.50505</v>
      </c>
      <c r="E15" s="12" t="n">
        <v>2550.82338</v>
      </c>
      <c r="F15" s="12" t="n">
        <v>7037.896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151.33675</v>
      </c>
      <c r="C16" s="12" t="n">
        <v>918.30935</v>
      </c>
      <c r="D16" s="12" t="n">
        <v>1665.84316</v>
      </c>
      <c r="E16" s="12" t="n">
        <v>2444.66419</v>
      </c>
      <c r="F16" s="12" t="n">
        <v>6122.52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1.93353</v>
      </c>
      <c r="C17" s="12" t="n">
        <v>22.89277</v>
      </c>
      <c r="D17" s="12" t="n">
        <v>-16.64932</v>
      </c>
      <c r="E17" s="12" t="n">
        <v>4.56755</v>
      </c>
      <c r="F17" s="12" t="n">
        <v>171.122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55.68811</v>
      </c>
      <c r="C18" s="12" t="n">
        <v>29.53122</v>
      </c>
      <c r="D18" s="12" t="n">
        <v>80.31121</v>
      </c>
      <c r="E18" s="12" t="n">
        <v>101.59164</v>
      </c>
      <c r="F18" s="12" t="n">
        <v>744.254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775.66238</v>
      </c>
      <c r="C19" s="12" t="n">
        <v>43.58052</v>
      </c>
      <c r="D19" s="12" t="n">
        <v>1153.76895</v>
      </c>
      <c r="E19" s="12" t="n">
        <v>1248.62053</v>
      </c>
      <c r="F19" s="12" t="n">
        <v>6329.692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0.54034</v>
      </c>
      <c r="C20" s="12" t="n">
        <v>-0.00014</v>
      </c>
      <c r="D20" s="12" t="n">
        <v>0</v>
      </c>
      <c r="E20" s="12" t="n">
        <v>18.95587</v>
      </c>
      <c r="F20" s="12" t="n">
        <v>61.584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370.67415</v>
      </c>
      <c r="C21" s="12" t="n">
        <v>24.54436</v>
      </c>
      <c r="D21" s="12" t="n">
        <v>422.85091</v>
      </c>
      <c r="E21" s="12" t="n">
        <v>511.91392</v>
      </c>
      <c r="F21" s="12" t="n">
        <v>1411.364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00035</v>
      </c>
      <c r="C22" s="12" t="n">
        <v>0</v>
      </c>
      <c r="D22" s="12" t="n">
        <v>0</v>
      </c>
      <c r="E22" s="12" t="n">
        <v>0</v>
      </c>
      <c r="F22" s="12" t="n">
        <v>0.00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102.60251</v>
      </c>
      <c r="C23" s="12" t="n">
        <v>14.54014</v>
      </c>
      <c r="D23" s="12" t="n">
        <v>697.08134</v>
      </c>
      <c r="E23" s="12" t="n">
        <v>565.77084</v>
      </c>
      <c r="F23" s="12" t="n">
        <v>2825.210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221.84503</v>
      </c>
      <c r="C24" s="12" t="n">
        <v>4.49616</v>
      </c>
      <c r="D24" s="12" t="n">
        <v>33.8367</v>
      </c>
      <c r="E24" s="12" t="n">
        <v>151.9799</v>
      </c>
      <c r="F24" s="12" t="n">
        <v>2031.5322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0882.21861</v>
      </c>
      <c r="C25" s="12" t="n">
        <v>579.02906</v>
      </c>
      <c r="D25" s="12" t="n">
        <v>1098.51204</v>
      </c>
      <c r="E25" s="12" t="n">
        <v>2833.45665</v>
      </c>
      <c r="F25" s="12" t="n">
        <v>16371.220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98122.68154</v>
      </c>
      <c r="C27" s="12" t="n">
        <v>54139.78798</v>
      </c>
      <c r="D27" s="12" t="n">
        <v>95328.5525</v>
      </c>
      <c r="E27" s="12" t="n">
        <v>140049.73277</v>
      </c>
      <c r="F27" s="12" t="n">
        <v>708604.608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83585.04501</v>
      </c>
      <c r="C28" s="12" t="n">
        <v>53783.43591</v>
      </c>
      <c r="D28" s="12" t="n">
        <v>93466.09519</v>
      </c>
      <c r="E28" s="12" t="n">
        <v>138339.32099</v>
      </c>
      <c r="F28" s="12" t="n">
        <v>697996.192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970975.26844</v>
      </c>
      <c r="C29" s="12" t="n">
        <v>53540.28564</v>
      </c>
      <c r="D29" s="12" t="n">
        <v>92917.31135</v>
      </c>
      <c r="E29" s="12" t="n">
        <v>136982.09098</v>
      </c>
      <c r="F29" s="12" t="n">
        <v>687535.5804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609.77657</v>
      </c>
      <c r="C30" s="12" t="n">
        <v>243.15027</v>
      </c>
      <c r="D30" s="12" t="n">
        <v>548.78384</v>
      </c>
      <c r="E30" s="12" t="n">
        <v>1357.23001</v>
      </c>
      <c r="F30" s="12" t="n">
        <v>10460.612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272.47794</v>
      </c>
      <c r="C31" s="12" t="n">
        <v>200.97239</v>
      </c>
      <c r="D31" s="12" t="n">
        <v>404.13905</v>
      </c>
      <c r="E31" s="12" t="n">
        <v>256.18238</v>
      </c>
      <c r="F31" s="12" t="n">
        <v>4411.184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125.86489</v>
      </c>
      <c r="C32" s="12" t="n">
        <v>160.43051</v>
      </c>
      <c r="D32" s="12" t="n">
        <v>339.02105</v>
      </c>
      <c r="E32" s="12" t="n">
        <v>198.01987</v>
      </c>
      <c r="F32" s="12" t="n">
        <v>3428.393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46.61305</v>
      </c>
      <c r="C33" s="12" t="n">
        <v>40.54188</v>
      </c>
      <c r="D33" s="12" t="n">
        <v>65.118</v>
      </c>
      <c r="E33" s="12" t="n">
        <v>58.16251</v>
      </c>
      <c r="F33" s="12" t="n">
        <v>982.7906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265.15859</v>
      </c>
      <c r="C34" s="12" t="n">
        <v>155.37968</v>
      </c>
      <c r="D34" s="12" t="n">
        <v>1458.31826</v>
      </c>
      <c r="E34" s="12" t="n">
        <v>1454.2294</v>
      </c>
      <c r="F34" s="12" t="n">
        <v>6197.2312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428.29533</v>
      </c>
      <c r="C35" s="12" t="n">
        <v>71.27779</v>
      </c>
      <c r="D35" s="12" t="n">
        <v>668.12959</v>
      </c>
      <c r="E35" s="12" t="n">
        <v>926.84316</v>
      </c>
      <c r="F35" s="12" t="n">
        <v>3762.044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.3007</v>
      </c>
      <c r="C36" s="12" t="n">
        <v>0</v>
      </c>
      <c r="D36" s="12" t="n">
        <v>0.21855</v>
      </c>
      <c r="E36" s="12" t="n">
        <v>0</v>
      </c>
      <c r="F36" s="12" t="n">
        <v>1.0821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86.29333</v>
      </c>
      <c r="C37" s="12" t="n">
        <v>13.97265</v>
      </c>
      <c r="D37" s="12" t="n">
        <v>102.55963</v>
      </c>
      <c r="E37" s="12" t="n">
        <v>90.24441</v>
      </c>
      <c r="F37" s="12" t="n">
        <v>379.516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798.69607</v>
      </c>
      <c r="C38" s="12" t="n">
        <v>69.34941</v>
      </c>
      <c r="D38" s="12" t="n">
        <v>671.65409</v>
      </c>
      <c r="E38" s="12" t="n">
        <v>292.53858</v>
      </c>
      <c r="F38" s="12" t="n">
        <v>1765.153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50.57316</v>
      </c>
      <c r="C39" s="12" t="n">
        <v>0.77983</v>
      </c>
      <c r="D39" s="12" t="n">
        <v>15.7564</v>
      </c>
      <c r="E39" s="12" t="n">
        <v>144.60325</v>
      </c>
      <c r="F39" s="12" t="n">
        <v>289.433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6095.6532399999</v>
      </c>
      <c r="C42" s="12" t="n">
        <v>2839.83636999999</v>
      </c>
      <c r="D42" s="12" t="n">
        <v>4162.23127</v>
      </c>
      <c r="E42" s="12" t="n">
        <v>8823.01049999999</v>
      </c>
      <c r="F42" s="12" t="n">
        <v>60270.57509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016.48045</v>
      </c>
      <c r="C43" s="12" t="n">
        <v>-769.76095</v>
      </c>
      <c r="D43" s="12" t="n">
        <v>-1325.366</v>
      </c>
      <c r="E43" s="12" t="n">
        <v>-2294.641</v>
      </c>
      <c r="F43" s="12" t="n">
        <v>-2626.712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9079.1727899999</v>
      </c>
      <c r="C44" s="12" t="n">
        <v>2070.07541999999</v>
      </c>
      <c r="D44" s="12" t="n">
        <v>2836.86527</v>
      </c>
      <c r="E44" s="12" t="n">
        <v>6528.36949999999</v>
      </c>
      <c r="F44" s="12" t="n">
        <v>57643.8625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89.496209999999</v>
      </c>
      <c r="C45" s="12" t="n">
        <v>111.79916</v>
      </c>
      <c r="D45" s="12" t="n">
        <v>304.54931</v>
      </c>
      <c r="E45" s="12" t="n">
        <v>205.60887</v>
      </c>
      <c r="F45" s="12" t="n">
        <v>-132.461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9568.6689999999</v>
      </c>
      <c r="C46" s="12" t="n">
        <v>2181.87457999999</v>
      </c>
      <c r="D46" s="12" t="n">
        <v>3141.41458</v>
      </c>
      <c r="E46" s="12" t="n">
        <v>6733.97836999999</v>
      </c>
      <c r="F46" s="12" t="n">
        <v>57511.40146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8686.4503899999</v>
      </c>
      <c r="C47" s="12" t="n">
        <v>1602.84551999999</v>
      </c>
      <c r="D47" s="12" t="n">
        <v>2042.90254</v>
      </c>
      <c r="E47" s="12" t="n">
        <v>3900.52171999999</v>
      </c>
      <c r="F47" s="12" t="n">
        <v>41140.18060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2661.92949</v>
      </c>
      <c r="C8" s="12" t="n">
        <v>44750.91202</v>
      </c>
      <c r="D8" s="12" t="n">
        <v>78198.13558</v>
      </c>
      <c r="E8" s="12" t="n">
        <v>127337.88641</v>
      </c>
      <c r="F8" s="12" t="n">
        <v>892374.995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86912.94801</v>
      </c>
      <c r="C9" s="12" t="n">
        <v>43957.76446</v>
      </c>
      <c r="D9" s="12" t="n">
        <v>76450.74498</v>
      </c>
      <c r="E9" s="12" t="n">
        <v>123957.60338</v>
      </c>
      <c r="F9" s="12" t="n">
        <v>842546.835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7696.27053</v>
      </c>
      <c r="C10" s="12" t="n">
        <v>23610.04425</v>
      </c>
      <c r="D10" s="12" t="n">
        <v>43174.72126</v>
      </c>
      <c r="E10" s="12" t="n">
        <v>65468.40561</v>
      </c>
      <c r="F10" s="12" t="n">
        <v>515443.099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4083.28144</v>
      </c>
      <c r="C11" s="12" t="n">
        <v>14469.0424</v>
      </c>
      <c r="D11" s="12" t="n">
        <v>22622.30811</v>
      </c>
      <c r="E11" s="12" t="n">
        <v>38127.8152</v>
      </c>
      <c r="F11" s="12" t="n">
        <v>188864.115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143.8837</v>
      </c>
      <c r="C12" s="12" t="n">
        <v>794.41423</v>
      </c>
      <c r="D12" s="12" t="n">
        <v>1562.63834</v>
      </c>
      <c r="E12" s="12" t="n">
        <v>2293.25094</v>
      </c>
      <c r="F12" s="12" t="n">
        <v>22493.580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78.69325</v>
      </c>
      <c r="C13" s="12" t="n">
        <v>38.83235</v>
      </c>
      <c r="D13" s="12" t="n">
        <v>114.61531</v>
      </c>
      <c r="E13" s="12" t="n">
        <v>1061.21649</v>
      </c>
      <c r="F13" s="12" t="n">
        <v>4064.02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2710.81909</v>
      </c>
      <c r="C14" s="12" t="n">
        <v>5045.43123</v>
      </c>
      <c r="D14" s="12" t="n">
        <v>8976.46196</v>
      </c>
      <c r="E14" s="12" t="n">
        <v>17006.91514</v>
      </c>
      <c r="F14" s="12" t="n">
        <v>111682.010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427.17242</v>
      </c>
      <c r="C15" s="12" t="n">
        <v>492.08004</v>
      </c>
      <c r="D15" s="12" t="n">
        <v>1246.07494</v>
      </c>
      <c r="E15" s="12" t="n">
        <v>2402.75699</v>
      </c>
      <c r="F15" s="12" t="n">
        <v>17286.260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163.19631</v>
      </c>
      <c r="C16" s="12" t="n">
        <v>490.30378</v>
      </c>
      <c r="D16" s="12" t="n">
        <v>1244.14996</v>
      </c>
      <c r="E16" s="12" t="n">
        <v>2392.21409</v>
      </c>
      <c r="F16" s="12" t="n">
        <v>9036.528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60.85305</v>
      </c>
      <c r="C17" s="12" t="n">
        <v>0</v>
      </c>
      <c r="D17" s="12" t="n">
        <v>0.08812</v>
      </c>
      <c r="E17" s="12" t="n">
        <v>0</v>
      </c>
      <c r="F17" s="12" t="n">
        <v>7860.764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3.12306</v>
      </c>
      <c r="C18" s="12" t="n">
        <v>1.77626</v>
      </c>
      <c r="D18" s="12" t="n">
        <v>1.83686</v>
      </c>
      <c r="E18" s="12" t="n">
        <v>10.5429</v>
      </c>
      <c r="F18" s="12" t="n">
        <v>388.967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081.6957</v>
      </c>
      <c r="C19" s="12" t="n">
        <v>30.71874</v>
      </c>
      <c r="D19" s="12" t="n">
        <v>80.90859</v>
      </c>
      <c r="E19" s="12" t="n">
        <v>206.77868</v>
      </c>
      <c r="F19" s="12" t="n">
        <v>5763.289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51.58355</v>
      </c>
      <c r="C20" s="12" t="n">
        <v>0</v>
      </c>
      <c r="D20" s="12" t="n">
        <v>0</v>
      </c>
      <c r="E20" s="12" t="n">
        <v>17.37136</v>
      </c>
      <c r="F20" s="12" t="n">
        <v>634.212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03.32596</v>
      </c>
      <c r="C21" s="12" t="n">
        <v>16.73449</v>
      </c>
      <c r="D21" s="12" t="n">
        <v>24.44865</v>
      </c>
      <c r="E21" s="12" t="n">
        <v>87.17906</v>
      </c>
      <c r="F21" s="12" t="n">
        <v>3374.963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.60933</v>
      </c>
      <c r="C22" s="12" t="n">
        <v>0</v>
      </c>
      <c r="D22" s="12" t="n">
        <v>0</v>
      </c>
      <c r="E22" s="12" t="n">
        <v>0</v>
      </c>
      <c r="F22" s="12" t="n">
        <v>3.609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25.16602</v>
      </c>
      <c r="C23" s="12" t="n">
        <v>11.84019</v>
      </c>
      <c r="D23" s="12" t="n">
        <v>50.70303</v>
      </c>
      <c r="E23" s="12" t="n">
        <v>96.43259</v>
      </c>
      <c r="F23" s="12" t="n">
        <v>1266.190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98.01084</v>
      </c>
      <c r="C24" s="12" t="n">
        <v>2.14406</v>
      </c>
      <c r="D24" s="12" t="n">
        <v>5.75691</v>
      </c>
      <c r="E24" s="12" t="n">
        <v>5.79567</v>
      </c>
      <c r="F24" s="12" t="n">
        <v>484.314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8240.11336</v>
      </c>
      <c r="C25" s="12" t="n">
        <v>270.34878</v>
      </c>
      <c r="D25" s="12" t="n">
        <v>420.40707</v>
      </c>
      <c r="E25" s="12" t="n">
        <v>770.74736</v>
      </c>
      <c r="F25" s="12" t="n">
        <v>26778.610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33077.34476</v>
      </c>
      <c r="C27" s="12" t="n">
        <v>45425.80599</v>
      </c>
      <c r="D27" s="12" t="n">
        <v>79314.01912</v>
      </c>
      <c r="E27" s="12" t="n">
        <v>128971.26885</v>
      </c>
      <c r="F27" s="12" t="n">
        <v>979366.25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182892.74849</v>
      </c>
      <c r="C28" s="12" t="n">
        <v>45337.3897</v>
      </c>
      <c r="D28" s="12" t="n">
        <v>78927.38646</v>
      </c>
      <c r="E28" s="12" t="n">
        <v>128044.42437</v>
      </c>
      <c r="F28" s="12" t="n">
        <v>930583.547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60563.37262</v>
      </c>
      <c r="C29" s="12" t="n">
        <v>45132.74557</v>
      </c>
      <c r="D29" s="12" t="n">
        <v>78459.74767</v>
      </c>
      <c r="E29" s="12" t="n">
        <v>126675.07138</v>
      </c>
      <c r="F29" s="12" t="n">
        <v>910295.8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2329.37587</v>
      </c>
      <c r="C30" s="12" t="n">
        <v>204.64413</v>
      </c>
      <c r="D30" s="12" t="n">
        <v>467.63879</v>
      </c>
      <c r="E30" s="12" t="n">
        <v>1369.35299</v>
      </c>
      <c r="F30" s="12" t="n">
        <v>20287.7399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575.90718</v>
      </c>
      <c r="C31" s="12" t="n">
        <v>29.0312</v>
      </c>
      <c r="D31" s="12" t="n">
        <v>80.8504</v>
      </c>
      <c r="E31" s="12" t="n">
        <v>140.51777</v>
      </c>
      <c r="F31" s="12" t="n">
        <v>8325.507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067.05859</v>
      </c>
      <c r="C32" s="12" t="n">
        <v>29.02745</v>
      </c>
      <c r="D32" s="12" t="n">
        <v>66.85759</v>
      </c>
      <c r="E32" s="12" t="n">
        <v>110.44998</v>
      </c>
      <c r="F32" s="12" t="n">
        <v>7860.723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08.84859</v>
      </c>
      <c r="C33" s="12" t="n">
        <v>0.00375</v>
      </c>
      <c r="D33" s="12" t="n">
        <v>13.99281</v>
      </c>
      <c r="E33" s="12" t="n">
        <v>30.06779</v>
      </c>
      <c r="F33" s="12" t="n">
        <v>464.784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1608.68909</v>
      </c>
      <c r="C34" s="12" t="n">
        <v>59.38509</v>
      </c>
      <c r="D34" s="12" t="n">
        <v>305.78226</v>
      </c>
      <c r="E34" s="12" t="n">
        <v>786.32671</v>
      </c>
      <c r="F34" s="12" t="n">
        <v>40457.1950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8765.29654</v>
      </c>
      <c r="C35" s="12" t="n">
        <v>3.04322</v>
      </c>
      <c r="D35" s="12" t="n">
        <v>37.50304</v>
      </c>
      <c r="E35" s="12" t="n">
        <v>254.26894</v>
      </c>
      <c r="F35" s="12" t="n">
        <v>38470.4813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94.26839</v>
      </c>
      <c r="C37" s="12" t="n">
        <v>8.59072</v>
      </c>
      <c r="D37" s="12" t="n">
        <v>29.76467</v>
      </c>
      <c r="E37" s="12" t="n">
        <v>76.89144</v>
      </c>
      <c r="F37" s="12" t="n">
        <v>579.0215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986.01917</v>
      </c>
      <c r="C38" s="12" t="n">
        <v>46.74696</v>
      </c>
      <c r="D38" s="12" t="n">
        <v>219.20244</v>
      </c>
      <c r="E38" s="12" t="n">
        <v>332.21178</v>
      </c>
      <c r="F38" s="12" t="n">
        <v>1387.857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63.10499</v>
      </c>
      <c r="C39" s="12" t="n">
        <v>1.00419</v>
      </c>
      <c r="D39" s="12" t="n">
        <v>19.31211</v>
      </c>
      <c r="E39" s="12" t="n">
        <v>122.95455</v>
      </c>
      <c r="F39" s="12" t="n">
        <v>19.834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95979.80048</v>
      </c>
      <c r="C42" s="12" t="n">
        <v>1379.62523999998</v>
      </c>
      <c r="D42" s="12" t="n">
        <v>2476.64147999999</v>
      </c>
      <c r="E42" s="12" t="n">
        <v>4086.82098999995</v>
      </c>
      <c r="F42" s="12" t="n">
        <v>88036.71276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851.26524</v>
      </c>
      <c r="C43" s="12" t="n">
        <v>-463.04884</v>
      </c>
      <c r="D43" s="12" t="n">
        <v>-1165.22454</v>
      </c>
      <c r="E43" s="12" t="n">
        <v>-2262.23922</v>
      </c>
      <c r="F43" s="12" t="n">
        <v>-8960.7526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3128.53524</v>
      </c>
      <c r="C44" s="12" t="n">
        <v>916.57639999998</v>
      </c>
      <c r="D44" s="12" t="n">
        <v>1311.41693999999</v>
      </c>
      <c r="E44" s="12" t="n">
        <v>1824.58176999995</v>
      </c>
      <c r="F44" s="12" t="n">
        <v>79075.96012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5526.99339</v>
      </c>
      <c r="C45" s="12" t="n">
        <v>28.66635</v>
      </c>
      <c r="D45" s="12" t="n">
        <v>224.87367</v>
      </c>
      <c r="E45" s="12" t="n">
        <v>579.54803</v>
      </c>
      <c r="F45" s="12" t="n">
        <v>34693.9053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8655.52863</v>
      </c>
      <c r="C46" s="12" t="n">
        <v>945.24274999998</v>
      </c>
      <c r="D46" s="12" t="n">
        <v>1536.29060999999</v>
      </c>
      <c r="E46" s="12" t="n">
        <v>2404.12979999995</v>
      </c>
      <c r="F46" s="12" t="n">
        <v>113769.8654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0415.41527</v>
      </c>
      <c r="C47" s="12" t="n">
        <v>674.89396999998</v>
      </c>
      <c r="D47" s="12" t="n">
        <v>1115.88353999999</v>
      </c>
      <c r="E47" s="12" t="n">
        <v>1633.38243999995</v>
      </c>
      <c r="F47" s="12" t="n">
        <v>86991.25531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98035.52258</v>
      </c>
      <c r="C8" s="12" t="n">
        <v>20469.5745</v>
      </c>
      <c r="D8" s="12" t="n">
        <v>42828.08497</v>
      </c>
      <c r="E8" s="12" t="n">
        <v>52929.93042</v>
      </c>
      <c r="F8" s="12" t="n">
        <v>281807.932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7712.60374</v>
      </c>
      <c r="C9" s="12" t="n">
        <v>20057.73368</v>
      </c>
      <c r="D9" s="12" t="n">
        <v>42289.18924</v>
      </c>
      <c r="E9" s="12" t="n">
        <v>50648.05737</v>
      </c>
      <c r="F9" s="12" t="n">
        <v>264717.623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24415.31439</v>
      </c>
      <c r="C10" s="12" t="n">
        <v>10702.87781</v>
      </c>
      <c r="D10" s="12" t="n">
        <v>28494.9842</v>
      </c>
      <c r="E10" s="12" t="n">
        <v>29313.12719</v>
      </c>
      <c r="F10" s="12" t="n">
        <v>155904.325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316.21992</v>
      </c>
      <c r="C11" s="12" t="n">
        <v>5307.0682</v>
      </c>
      <c r="D11" s="12" t="n">
        <v>8159.2798</v>
      </c>
      <c r="E11" s="12" t="n">
        <v>11923.17686</v>
      </c>
      <c r="F11" s="12" t="n">
        <v>51926.695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723.00297</v>
      </c>
      <c r="C12" s="12" t="n">
        <v>511.80624</v>
      </c>
      <c r="D12" s="12" t="n">
        <v>683.72774</v>
      </c>
      <c r="E12" s="12" t="n">
        <v>1691.18717</v>
      </c>
      <c r="F12" s="12" t="n">
        <v>8836.281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8.78192</v>
      </c>
      <c r="C13" s="12" t="n">
        <v>11.68901</v>
      </c>
      <c r="D13" s="12" t="n">
        <v>40.57875</v>
      </c>
      <c r="E13" s="12" t="n">
        <v>53.38184</v>
      </c>
      <c r="F13" s="12" t="n">
        <v>193.132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959.28454</v>
      </c>
      <c r="C14" s="12" t="n">
        <v>3524.29242</v>
      </c>
      <c r="D14" s="12" t="n">
        <v>4910.61875</v>
      </c>
      <c r="E14" s="12" t="n">
        <v>7667.18431</v>
      </c>
      <c r="F14" s="12" t="n">
        <v>47857.189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928.3409</v>
      </c>
      <c r="C15" s="12" t="n">
        <v>263.30305</v>
      </c>
      <c r="D15" s="12" t="n">
        <v>444.51829</v>
      </c>
      <c r="E15" s="12" t="n">
        <v>1049.39421</v>
      </c>
      <c r="F15" s="12" t="n">
        <v>8171.125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636.73942</v>
      </c>
      <c r="C16" s="12" t="n">
        <v>255.84196</v>
      </c>
      <c r="D16" s="12" t="n">
        <v>445.07238</v>
      </c>
      <c r="E16" s="12" t="n">
        <v>994.81907</v>
      </c>
      <c r="F16" s="12" t="n">
        <v>4941.006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34.84065</v>
      </c>
      <c r="C17" s="12" t="n">
        <v>0</v>
      </c>
      <c r="D17" s="12" t="n">
        <v>-40.00727</v>
      </c>
      <c r="E17" s="12" t="n">
        <v>0.00322</v>
      </c>
      <c r="F17" s="12" t="n">
        <v>5.16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26.44213</v>
      </c>
      <c r="C18" s="12" t="n">
        <v>7.46109</v>
      </c>
      <c r="D18" s="12" t="n">
        <v>39.45318</v>
      </c>
      <c r="E18" s="12" t="n">
        <v>54.57192</v>
      </c>
      <c r="F18" s="12" t="n">
        <v>3224.955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243.30517</v>
      </c>
      <c r="C19" s="12" t="n">
        <v>6.76119</v>
      </c>
      <c r="D19" s="12" t="n">
        <v>134.39676</v>
      </c>
      <c r="E19" s="12" t="n">
        <v>574.70064</v>
      </c>
      <c r="F19" s="12" t="n">
        <v>4527.446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50.0005</v>
      </c>
      <c r="C20" s="12" t="n">
        <v>0</v>
      </c>
      <c r="D20" s="12" t="n">
        <v>32.82999</v>
      </c>
      <c r="E20" s="12" t="n">
        <v>0</v>
      </c>
      <c r="F20" s="12" t="n">
        <v>717.170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986.63849</v>
      </c>
      <c r="C21" s="12" t="n">
        <v>1.04865</v>
      </c>
      <c r="D21" s="12" t="n">
        <v>62.3993</v>
      </c>
      <c r="E21" s="12" t="n">
        <v>280.16197</v>
      </c>
      <c r="F21" s="12" t="n">
        <v>1643.028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50.59522</v>
      </c>
      <c r="C23" s="12" t="n">
        <v>4.62863</v>
      </c>
      <c r="D23" s="12" t="n">
        <v>23.47366</v>
      </c>
      <c r="E23" s="12" t="n">
        <v>206.10701</v>
      </c>
      <c r="F23" s="12" t="n">
        <v>1616.385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56.07096</v>
      </c>
      <c r="C24" s="12" t="n">
        <v>1.08391</v>
      </c>
      <c r="D24" s="12" t="n">
        <v>15.69381</v>
      </c>
      <c r="E24" s="12" t="n">
        <v>88.43166</v>
      </c>
      <c r="F24" s="12" t="n">
        <v>550.861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151.27277</v>
      </c>
      <c r="C25" s="12" t="n">
        <v>141.77658</v>
      </c>
      <c r="D25" s="12" t="n">
        <v>-40.01932</v>
      </c>
      <c r="E25" s="12" t="n">
        <v>657.7782</v>
      </c>
      <c r="F25" s="12" t="n">
        <v>4391.737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07239.34917</v>
      </c>
      <c r="C27" s="12" t="n">
        <v>21322.97657</v>
      </c>
      <c r="D27" s="12" t="n">
        <v>43661.09629</v>
      </c>
      <c r="E27" s="12" t="n">
        <v>54106.41377</v>
      </c>
      <c r="F27" s="12" t="n">
        <v>288148.862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99779.78318</v>
      </c>
      <c r="C28" s="12" t="n">
        <v>21239.53737</v>
      </c>
      <c r="D28" s="12" t="n">
        <v>43366.79816</v>
      </c>
      <c r="E28" s="12" t="n">
        <v>53249.02701</v>
      </c>
      <c r="F28" s="12" t="n">
        <v>281924.420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94071.57824</v>
      </c>
      <c r="C29" s="12" t="n">
        <v>21133.31798</v>
      </c>
      <c r="D29" s="12" t="n">
        <v>43173.32154</v>
      </c>
      <c r="E29" s="12" t="n">
        <v>52167.68036</v>
      </c>
      <c r="F29" s="12" t="n">
        <v>277597.258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708.20494</v>
      </c>
      <c r="C30" s="12" t="n">
        <v>106.21939</v>
      </c>
      <c r="D30" s="12" t="n">
        <v>193.47662</v>
      </c>
      <c r="E30" s="12" t="n">
        <v>1081.34665</v>
      </c>
      <c r="F30" s="12" t="n">
        <v>4327.162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125.33481</v>
      </c>
      <c r="C31" s="12" t="n">
        <v>16.10679</v>
      </c>
      <c r="D31" s="12" t="n">
        <v>54.79808</v>
      </c>
      <c r="E31" s="12" t="n">
        <v>208.97902</v>
      </c>
      <c r="F31" s="12" t="n">
        <v>2845.450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06.99616</v>
      </c>
      <c r="C32" s="12" t="n">
        <v>14.25124</v>
      </c>
      <c r="D32" s="12" t="n">
        <v>38.03391</v>
      </c>
      <c r="E32" s="12" t="n">
        <v>157.65116</v>
      </c>
      <c r="F32" s="12" t="n">
        <v>1997.059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18.33865</v>
      </c>
      <c r="C33" s="12" t="n">
        <v>1.85555</v>
      </c>
      <c r="D33" s="12" t="n">
        <v>16.76417</v>
      </c>
      <c r="E33" s="12" t="n">
        <v>51.32786</v>
      </c>
      <c r="F33" s="12" t="n">
        <v>848.3910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334.23118</v>
      </c>
      <c r="C34" s="12" t="n">
        <v>67.33241</v>
      </c>
      <c r="D34" s="12" t="n">
        <v>239.50005</v>
      </c>
      <c r="E34" s="12" t="n">
        <v>648.40774</v>
      </c>
      <c r="F34" s="12" t="n">
        <v>3378.990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304.77286</v>
      </c>
      <c r="C35" s="12" t="n">
        <v>1.57624</v>
      </c>
      <c r="D35" s="12" t="n">
        <v>74.6323</v>
      </c>
      <c r="E35" s="12" t="n">
        <v>387.70529</v>
      </c>
      <c r="F35" s="12" t="n">
        <v>1840.859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66.48863</v>
      </c>
      <c r="C37" s="12" t="n">
        <v>1.1688</v>
      </c>
      <c r="D37" s="12" t="n">
        <v>19.67373</v>
      </c>
      <c r="E37" s="12" t="n">
        <v>144.85558</v>
      </c>
      <c r="F37" s="12" t="n">
        <v>100.7905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65.93922</v>
      </c>
      <c r="C38" s="12" t="n">
        <v>64.01946</v>
      </c>
      <c r="D38" s="12" t="n">
        <v>145.01554</v>
      </c>
      <c r="E38" s="12" t="n">
        <v>115.5185</v>
      </c>
      <c r="F38" s="12" t="n">
        <v>1241.385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97.03047</v>
      </c>
      <c r="C39" s="12" t="n">
        <v>0.56791</v>
      </c>
      <c r="D39" s="12" t="n">
        <v>0.17848</v>
      </c>
      <c r="E39" s="12" t="n">
        <v>0.32837</v>
      </c>
      <c r="F39" s="12" t="n">
        <v>195.9557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2067.17944</v>
      </c>
      <c r="C42" s="12" t="n">
        <v>1181.80368999999</v>
      </c>
      <c r="D42" s="12" t="n">
        <v>1077.60892000001</v>
      </c>
      <c r="E42" s="12" t="n">
        <v>2600.96963999999</v>
      </c>
      <c r="F42" s="12" t="n">
        <v>17206.7971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803.00609</v>
      </c>
      <c r="C43" s="12" t="n">
        <v>-247.19626</v>
      </c>
      <c r="D43" s="12" t="n">
        <v>-389.72021</v>
      </c>
      <c r="E43" s="12" t="n">
        <v>-840.41519</v>
      </c>
      <c r="F43" s="12" t="n">
        <v>-5325.6744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264.17335</v>
      </c>
      <c r="C44" s="12" t="n">
        <v>934.607429999993</v>
      </c>
      <c r="D44" s="12" t="n">
        <v>687.888710000006</v>
      </c>
      <c r="E44" s="12" t="n">
        <v>1760.55444999999</v>
      </c>
      <c r="F44" s="12" t="n">
        <v>11881.122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09.073990000001</v>
      </c>
      <c r="C45" s="12" t="n">
        <v>60.57122</v>
      </c>
      <c r="D45" s="12" t="n">
        <v>105.10329</v>
      </c>
      <c r="E45" s="12" t="n">
        <v>73.7071000000001</v>
      </c>
      <c r="F45" s="12" t="n">
        <v>-1148.455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355.09936</v>
      </c>
      <c r="C46" s="12" t="n">
        <v>995.178649999994</v>
      </c>
      <c r="D46" s="12" t="n">
        <v>792.992000000006</v>
      </c>
      <c r="E46" s="12" t="n">
        <v>1834.26154999999</v>
      </c>
      <c r="F46" s="12" t="n">
        <v>10732.6671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203.82659000004</v>
      </c>
      <c r="C47" s="12" t="n">
        <v>853.402069999994</v>
      </c>
      <c r="D47" s="12" t="n">
        <v>833.011320000006</v>
      </c>
      <c r="E47" s="12" t="n">
        <v>1176.48334999999</v>
      </c>
      <c r="F47" s="12" t="n">
        <v>6340.929850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045276.18991</v>
      </c>
      <c r="C8" s="12" t="n">
        <v>619453.815310001</v>
      </c>
      <c r="D8" s="12" t="n">
        <v>892188.942700003</v>
      </c>
      <c r="E8" s="12" t="n">
        <v>1628770.96848</v>
      </c>
      <c r="F8" s="12" t="n">
        <v>13904862.463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336785.9601</v>
      </c>
      <c r="C9" s="12" t="n">
        <v>591366.85929</v>
      </c>
      <c r="D9" s="12" t="n">
        <v>857801.688450001</v>
      </c>
      <c r="E9" s="12" t="n">
        <v>1568853.59331</v>
      </c>
      <c r="F9" s="12" t="n">
        <v>13318763.819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931418.23532001</v>
      </c>
      <c r="C10" s="12" t="n">
        <v>378058.13936</v>
      </c>
      <c r="D10" s="12" t="n">
        <v>538238.753840001</v>
      </c>
      <c r="E10" s="12" t="n">
        <v>984912.68895</v>
      </c>
      <c r="F10" s="12" t="n">
        <v>8030208.65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71937.0044</v>
      </c>
      <c r="C11" s="12" t="n">
        <v>125149.1877</v>
      </c>
      <c r="D11" s="12" t="n">
        <v>202927.17249</v>
      </c>
      <c r="E11" s="12" t="n">
        <v>386007.051390001</v>
      </c>
      <c r="F11" s="12" t="n">
        <v>2657853.592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9324.84077</v>
      </c>
      <c r="C12" s="12" t="n">
        <v>11397.80636</v>
      </c>
      <c r="D12" s="12" t="n">
        <v>14046.82717</v>
      </c>
      <c r="E12" s="12" t="n">
        <v>23469.4722999999</v>
      </c>
      <c r="F12" s="12" t="n">
        <v>230410.734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317.76519</v>
      </c>
      <c r="C13" s="12" t="n">
        <v>801.2794</v>
      </c>
      <c r="D13" s="12" t="n">
        <v>1392.58912</v>
      </c>
      <c r="E13" s="12" t="n">
        <v>2974.7015</v>
      </c>
      <c r="F13" s="12" t="n">
        <v>45149.195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8188.40838</v>
      </c>
      <c r="C15" s="12" t="n">
        <v>13936.93966</v>
      </c>
      <c r="D15" s="12" t="n">
        <v>15408.02914</v>
      </c>
      <c r="E15" s="12" t="n">
        <v>26873.58322</v>
      </c>
      <c r="F15" s="12" t="n">
        <v>261969.856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9477.72088</v>
      </c>
      <c r="C16" s="12" t="n">
        <v>13283.58395</v>
      </c>
      <c r="D16" s="12" t="n">
        <v>15381.86043</v>
      </c>
      <c r="E16" s="12" t="n">
        <v>26458.21776</v>
      </c>
      <c r="F16" s="12" t="n">
        <v>234354.058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490.51226</v>
      </c>
      <c r="C17" s="12" t="n">
        <v>652.48609</v>
      </c>
      <c r="D17" s="12" t="n">
        <v>18.70992</v>
      </c>
      <c r="E17" s="12" t="n">
        <v>387.66113</v>
      </c>
      <c r="F17" s="12" t="n">
        <v>7431.65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220.17524</v>
      </c>
      <c r="C18" s="12" t="n">
        <v>0.86962</v>
      </c>
      <c r="D18" s="12" t="n">
        <v>7.45879</v>
      </c>
      <c r="E18" s="12" t="n">
        <v>27.70433</v>
      </c>
      <c r="F18" s="12" t="n">
        <v>20184.14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7302.50191</v>
      </c>
      <c r="C19" s="12" t="n">
        <v>920.60888</v>
      </c>
      <c r="D19" s="12" t="n">
        <v>3144.5646</v>
      </c>
      <c r="E19" s="12" t="n">
        <v>8073.11896</v>
      </c>
      <c r="F19" s="12" t="n">
        <v>125164.209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051.08917</v>
      </c>
      <c r="C20" s="12" t="n">
        <v>98.17344</v>
      </c>
      <c r="D20" s="12" t="n">
        <v>95.04607</v>
      </c>
      <c r="E20" s="12" t="n">
        <v>292.90554</v>
      </c>
      <c r="F20" s="12" t="n">
        <v>27564.964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322.74044</v>
      </c>
      <c r="C21" s="12" t="n">
        <v>212.29989</v>
      </c>
      <c r="D21" s="12" t="n">
        <v>1879.99386</v>
      </c>
      <c r="E21" s="12" t="n">
        <v>2113.78285</v>
      </c>
      <c r="F21" s="12" t="n">
        <v>8116.66384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56.67546</v>
      </c>
      <c r="C22" s="12" t="n">
        <v>0.0136</v>
      </c>
      <c r="D22" s="12" t="n">
        <v>1.05693</v>
      </c>
      <c r="E22" s="12" t="n">
        <v>29.55848</v>
      </c>
      <c r="F22" s="12" t="n">
        <v>526.046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4981.1569600001</v>
      </c>
      <c r="C23" s="12" t="n">
        <v>474.44856</v>
      </c>
      <c r="D23" s="12" t="n">
        <v>853.176920000001</v>
      </c>
      <c r="E23" s="12" t="n">
        <v>4941.02366</v>
      </c>
      <c r="F23" s="12" t="n">
        <v>78712.507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390.83988</v>
      </c>
      <c r="C24" s="12" t="n">
        <v>135.67339</v>
      </c>
      <c r="D24" s="12" t="n">
        <v>315.29082</v>
      </c>
      <c r="E24" s="12" t="n">
        <v>695.848429999999</v>
      </c>
      <c r="F24" s="12" t="n">
        <v>10244.027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2999.31952</v>
      </c>
      <c r="C25" s="12" t="n">
        <v>13229.40748</v>
      </c>
      <c r="D25" s="12" t="n">
        <v>15834.66051</v>
      </c>
      <c r="E25" s="12" t="n">
        <v>24970.67299</v>
      </c>
      <c r="F25" s="12" t="n">
        <v>198964.578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714464.23911</v>
      </c>
      <c r="C27" s="12" t="n">
        <v>649764.44071</v>
      </c>
      <c r="D27" s="12" t="n">
        <v>924452.345489999</v>
      </c>
      <c r="E27" s="12" t="n">
        <v>1682319.62083</v>
      </c>
      <c r="F27" s="12" t="n">
        <v>14457927.832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353398.82076</v>
      </c>
      <c r="C28" s="12" t="n">
        <v>637571.595399999</v>
      </c>
      <c r="D28" s="12" t="n">
        <v>914939.560330001</v>
      </c>
      <c r="E28" s="12" t="n">
        <v>1666575.45125</v>
      </c>
      <c r="F28" s="12" t="n">
        <v>14134312.213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662097.17978</v>
      </c>
      <c r="C29" s="12" t="n">
        <v>623726.50967</v>
      </c>
      <c r="D29" s="12" t="n">
        <v>896190.92048</v>
      </c>
      <c r="E29" s="12" t="n">
        <v>1627442.18372</v>
      </c>
      <c r="F29" s="12" t="n">
        <v>13514737.565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91301.64098</v>
      </c>
      <c r="C30" s="12" t="n">
        <v>13845.08573</v>
      </c>
      <c r="D30" s="12" t="n">
        <v>18748.63985</v>
      </c>
      <c r="E30" s="12" t="n">
        <v>39133.26753</v>
      </c>
      <c r="F30" s="12" t="n">
        <v>619574.647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9336.25877</v>
      </c>
      <c r="C31" s="12" t="n">
        <v>6655.38205</v>
      </c>
      <c r="D31" s="12" t="n">
        <v>4868.16715000001</v>
      </c>
      <c r="E31" s="12" t="n">
        <v>5675.46863</v>
      </c>
      <c r="F31" s="12" t="n">
        <v>212137.240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0399.26136</v>
      </c>
      <c r="C32" s="12" t="n">
        <v>6654.9999</v>
      </c>
      <c r="D32" s="12" t="n">
        <v>4856.35658000001</v>
      </c>
      <c r="E32" s="12" t="n">
        <v>5644.6754</v>
      </c>
      <c r="F32" s="12" t="n">
        <v>193243.229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936.99741</v>
      </c>
      <c r="C33" s="12" t="n">
        <v>0.38215</v>
      </c>
      <c r="D33" s="12" t="n">
        <v>11.81057</v>
      </c>
      <c r="E33" s="12" t="n">
        <v>30.79323</v>
      </c>
      <c r="F33" s="12" t="n">
        <v>18894.011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1729.15958</v>
      </c>
      <c r="C34" s="12" t="n">
        <v>5537.46325999999</v>
      </c>
      <c r="D34" s="12" t="n">
        <v>4644.61801000001</v>
      </c>
      <c r="E34" s="12" t="n">
        <v>10068.70095</v>
      </c>
      <c r="F34" s="12" t="n">
        <v>111478.377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8764.01369</v>
      </c>
      <c r="C35" s="12" t="n">
        <v>3314.86648</v>
      </c>
      <c r="D35" s="12" t="n">
        <v>2954.77436</v>
      </c>
      <c r="E35" s="12" t="n">
        <v>4915.8312</v>
      </c>
      <c r="F35" s="12" t="n">
        <v>67578.541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324.20527</v>
      </c>
      <c r="C36" s="12" t="n">
        <v>0.90427</v>
      </c>
      <c r="D36" s="12" t="n">
        <v>1.75664</v>
      </c>
      <c r="E36" s="12" t="n">
        <v>42.47354</v>
      </c>
      <c r="F36" s="12" t="n">
        <v>5279.070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158.61999</v>
      </c>
      <c r="C37" s="12" t="n">
        <v>22.7025</v>
      </c>
      <c r="D37" s="12" t="n">
        <v>13.88843</v>
      </c>
      <c r="E37" s="12" t="n">
        <v>159.778</v>
      </c>
      <c r="F37" s="12" t="n">
        <v>1962.251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997.33814</v>
      </c>
      <c r="C38" s="12" t="n">
        <v>1429.90313</v>
      </c>
      <c r="D38" s="12" t="n">
        <v>1523.01595</v>
      </c>
      <c r="E38" s="12" t="n">
        <v>3597.51698</v>
      </c>
      <c r="F38" s="12" t="n">
        <v>30446.902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484.98249000001</v>
      </c>
      <c r="C39" s="12" t="n">
        <v>769.08688</v>
      </c>
      <c r="D39" s="12" t="n">
        <v>151.18263</v>
      </c>
      <c r="E39" s="12" t="n">
        <v>1353.10123</v>
      </c>
      <c r="F39" s="12" t="n">
        <v>6211.611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16612.86065999</v>
      </c>
      <c r="C42" s="12" t="n">
        <v>46204.7361099992</v>
      </c>
      <c r="D42" s="12" t="n">
        <v>57137.8718800003</v>
      </c>
      <c r="E42" s="12" t="n">
        <v>97721.8579400023</v>
      </c>
      <c r="F42" s="12" t="n">
        <v>815548.39473001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852.1496099999</v>
      </c>
      <c r="C43" s="12" t="n">
        <v>-7281.55761</v>
      </c>
      <c r="D43" s="12" t="n">
        <v>-10539.86199</v>
      </c>
      <c r="E43" s="12" t="n">
        <v>-21198.11459</v>
      </c>
      <c r="F43" s="12" t="n">
        <v>-49832.61541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27760.711049987</v>
      </c>
      <c r="C44" s="12" t="n">
        <v>38923.1784999992</v>
      </c>
      <c r="D44" s="12" t="n">
        <v>46598.0098900004</v>
      </c>
      <c r="E44" s="12" t="n">
        <v>76523.7433500023</v>
      </c>
      <c r="F44" s="12" t="n">
        <v>765715.77931001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573.3423300001</v>
      </c>
      <c r="C45" s="12" t="n">
        <v>4616.85437999999</v>
      </c>
      <c r="D45" s="12" t="n">
        <v>1500.05341</v>
      </c>
      <c r="E45" s="12" t="n">
        <v>1995.58199</v>
      </c>
      <c r="F45" s="12" t="n">
        <v>-13685.832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22187.368719987</v>
      </c>
      <c r="C46" s="12" t="n">
        <v>43540.0328799992</v>
      </c>
      <c r="D46" s="12" t="n">
        <v>48098.0633000004</v>
      </c>
      <c r="E46" s="12" t="n">
        <v>78519.3253400023</v>
      </c>
      <c r="F46" s="12" t="n">
        <v>752029.9472000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69188.049199987</v>
      </c>
      <c r="C47" s="12" t="n">
        <v>30310.6253999992</v>
      </c>
      <c r="D47" s="12" t="n">
        <v>32263.4027900004</v>
      </c>
      <c r="E47" s="12" t="n">
        <v>53548.6523500023</v>
      </c>
      <c r="F47" s="12" t="n">
        <v>553065.368660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257781.71907</v>
      </c>
      <c r="C8" s="12" t="n">
        <v>1924931.35634</v>
      </c>
      <c r="D8" s="12" t="n">
        <v>3198555.96233</v>
      </c>
      <c r="E8" s="12" t="n">
        <v>5170252.11106</v>
      </c>
      <c r="F8" s="12" t="n">
        <v>41964042.289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220812.8336</v>
      </c>
      <c r="C9" s="12" t="n">
        <v>1884292.39653</v>
      </c>
      <c r="D9" s="12" t="n">
        <v>3123039.20217</v>
      </c>
      <c r="E9" s="12" t="n">
        <v>5046819.78092</v>
      </c>
      <c r="F9" s="12" t="n">
        <v>40166661.453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631492.75518</v>
      </c>
      <c r="C10" s="12" t="n">
        <v>1524787.38924</v>
      </c>
      <c r="D10" s="12" t="n">
        <v>2574905.21327</v>
      </c>
      <c r="E10" s="12" t="n">
        <v>4103345.43036</v>
      </c>
      <c r="F10" s="12" t="n">
        <v>32428454.722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71302.93043</v>
      </c>
      <c r="C11" s="12" t="n">
        <v>162941.6578</v>
      </c>
      <c r="D11" s="12" t="n">
        <v>246225.7962</v>
      </c>
      <c r="E11" s="12" t="n">
        <v>425581.390130001</v>
      </c>
      <c r="F11" s="12" t="n">
        <v>2436554.08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5703.96163</v>
      </c>
      <c r="C12" s="12" t="n">
        <v>17083.70237</v>
      </c>
      <c r="D12" s="12" t="n">
        <v>26064.08545</v>
      </c>
      <c r="E12" s="12" t="n">
        <v>42730.81434</v>
      </c>
      <c r="F12" s="12" t="n">
        <v>469825.359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7271.3095600001</v>
      </c>
      <c r="C13" s="12" t="n">
        <v>4766.94539</v>
      </c>
      <c r="D13" s="12" t="n">
        <v>6002.49802000001</v>
      </c>
      <c r="E13" s="12" t="n">
        <v>14839.98684</v>
      </c>
      <c r="F13" s="12" t="n">
        <v>61661.879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75041.8768</v>
      </c>
      <c r="C14" s="12" t="n">
        <v>174712.70173</v>
      </c>
      <c r="D14" s="12" t="n">
        <v>269841.60923</v>
      </c>
      <c r="E14" s="12" t="n">
        <v>460322.159250001</v>
      </c>
      <c r="F14" s="12" t="n">
        <v>4770165.406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30763.67484</v>
      </c>
      <c r="C15" s="12" t="n">
        <v>23519.88519</v>
      </c>
      <c r="D15" s="12" t="n">
        <v>39956.35079</v>
      </c>
      <c r="E15" s="12" t="n">
        <v>56795.78821</v>
      </c>
      <c r="F15" s="12" t="n">
        <v>1010491.65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63244.988590001</v>
      </c>
      <c r="C16" s="12" t="n">
        <v>20020.16807</v>
      </c>
      <c r="D16" s="12" t="n">
        <v>31987.87057</v>
      </c>
      <c r="E16" s="12" t="n">
        <v>43146.36213</v>
      </c>
      <c r="F16" s="12" t="n">
        <v>568090.587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512.81052000001</v>
      </c>
      <c r="C17" s="12" t="n">
        <v>-52.82531</v>
      </c>
      <c r="D17" s="12" t="n">
        <v>363.57227</v>
      </c>
      <c r="E17" s="12" t="n">
        <v>1950.96837</v>
      </c>
      <c r="F17" s="12" t="n">
        <v>6251.095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59005.87573</v>
      </c>
      <c r="C18" s="12" t="n">
        <v>3552.54243</v>
      </c>
      <c r="D18" s="12" t="n">
        <v>7604.90795000001</v>
      </c>
      <c r="E18" s="12" t="n">
        <v>11698.45771</v>
      </c>
      <c r="F18" s="12" t="n">
        <v>436149.967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35846.7042</v>
      </c>
      <c r="C19" s="12" t="n">
        <v>3461.53279</v>
      </c>
      <c r="D19" s="12" t="n">
        <v>11228.4403</v>
      </c>
      <c r="E19" s="12" t="n">
        <v>16421.07116</v>
      </c>
      <c r="F19" s="12" t="n">
        <v>404735.659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6171.09424</v>
      </c>
      <c r="C20" s="12" t="n">
        <v>158.05272</v>
      </c>
      <c r="D20" s="12" t="n">
        <v>395.15204</v>
      </c>
      <c r="E20" s="12" t="n">
        <v>1655.91548</v>
      </c>
      <c r="F20" s="12" t="n">
        <v>63961.9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2033.89538</v>
      </c>
      <c r="C21" s="12" t="n">
        <v>812.366309999999</v>
      </c>
      <c r="D21" s="12" t="n">
        <v>2683.61005</v>
      </c>
      <c r="E21" s="12" t="n">
        <v>6936.83683999999</v>
      </c>
      <c r="F21" s="12" t="n">
        <v>31601.082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85.21276</v>
      </c>
      <c r="C22" s="12" t="n">
        <v>5.30098</v>
      </c>
      <c r="D22" s="12" t="n">
        <v>292.44539</v>
      </c>
      <c r="E22" s="12" t="n">
        <v>23.24639</v>
      </c>
      <c r="F22" s="12" t="n">
        <v>1464.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58623.34643</v>
      </c>
      <c r="C23" s="12" t="n">
        <v>1765.82795</v>
      </c>
      <c r="D23" s="12" t="n">
        <v>6104.67302</v>
      </c>
      <c r="E23" s="12" t="n">
        <v>6658.92550000001</v>
      </c>
      <c r="F23" s="12" t="n">
        <v>244093.919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7233.15539</v>
      </c>
      <c r="C24" s="12" t="n">
        <v>719.98483</v>
      </c>
      <c r="D24" s="12" t="n">
        <v>1752.5598</v>
      </c>
      <c r="E24" s="12" t="n">
        <v>1146.14695</v>
      </c>
      <c r="F24" s="12" t="n">
        <v>63614.4638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70358.50643</v>
      </c>
      <c r="C25" s="12" t="n">
        <v>13657.54183</v>
      </c>
      <c r="D25" s="12" t="n">
        <v>24331.96907</v>
      </c>
      <c r="E25" s="12" t="n">
        <v>50215.4707699999</v>
      </c>
      <c r="F25" s="12" t="n">
        <v>382153.524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4093114.63911</v>
      </c>
      <c r="C27" s="12" t="n">
        <v>1960872.48632</v>
      </c>
      <c r="D27" s="12" t="n">
        <v>3261257.06897</v>
      </c>
      <c r="E27" s="12" t="n">
        <v>5287739.17958999</v>
      </c>
      <c r="F27" s="12" t="n">
        <v>43583245.904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2344035.79911</v>
      </c>
      <c r="C28" s="12" t="n">
        <v>1942978.16384</v>
      </c>
      <c r="D28" s="12" t="n">
        <v>3224955.72242</v>
      </c>
      <c r="E28" s="12" t="n">
        <v>5237497.40196001</v>
      </c>
      <c r="F28" s="12" t="n">
        <v>41938604.5108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1260212.63122</v>
      </c>
      <c r="C29" s="12" t="n">
        <v>1917515.75603</v>
      </c>
      <c r="D29" s="12" t="n">
        <v>3178453.61031</v>
      </c>
      <c r="E29" s="12" t="n">
        <v>5155252.91808</v>
      </c>
      <c r="F29" s="12" t="n">
        <v>41008990.346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83823.16789</v>
      </c>
      <c r="C30" s="12" t="n">
        <v>25462.40781</v>
      </c>
      <c r="D30" s="12" t="n">
        <v>46502.11211</v>
      </c>
      <c r="E30" s="12" t="n">
        <v>82244.4838800001</v>
      </c>
      <c r="F30" s="12" t="n">
        <v>929614.1640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48181.75074</v>
      </c>
      <c r="C31" s="12" t="n">
        <v>11167.83933</v>
      </c>
      <c r="D31" s="12" t="n">
        <v>21836.50541</v>
      </c>
      <c r="E31" s="12" t="n">
        <v>29480.77652</v>
      </c>
      <c r="F31" s="12" t="n">
        <v>1285696.629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12117.72438</v>
      </c>
      <c r="C32" s="12" t="n">
        <v>8665.73831999998</v>
      </c>
      <c r="D32" s="12" t="n">
        <v>15796.16715</v>
      </c>
      <c r="E32" s="12" t="n">
        <v>22129.983</v>
      </c>
      <c r="F32" s="12" t="n">
        <v>865525.835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36064.02636</v>
      </c>
      <c r="C33" s="12" t="n">
        <v>2502.10101</v>
      </c>
      <c r="D33" s="12" t="n">
        <v>6040.33826000001</v>
      </c>
      <c r="E33" s="12" t="n">
        <v>7350.79352</v>
      </c>
      <c r="F33" s="12" t="n">
        <v>420170.793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00897.08926</v>
      </c>
      <c r="C34" s="12" t="n">
        <v>6726.48315</v>
      </c>
      <c r="D34" s="12" t="n">
        <v>14464.84114</v>
      </c>
      <c r="E34" s="12" t="n">
        <v>20761.00111</v>
      </c>
      <c r="F34" s="12" t="n">
        <v>358944.763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10402.23587</v>
      </c>
      <c r="C35" s="12" t="n">
        <v>2389.28721</v>
      </c>
      <c r="D35" s="12" t="n">
        <v>4750.75698</v>
      </c>
      <c r="E35" s="12" t="n">
        <v>9790.23941999999</v>
      </c>
      <c r="F35" s="12" t="n">
        <v>193471.952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4.67206</v>
      </c>
      <c r="C36" s="12" t="n">
        <v>14.56275</v>
      </c>
      <c r="D36" s="12" t="n">
        <v>0.01205</v>
      </c>
      <c r="E36" s="12" t="n">
        <v>22.3306</v>
      </c>
      <c r="F36" s="12" t="n">
        <v>17.766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678.88933</v>
      </c>
      <c r="C37" s="12" t="n">
        <v>175.71704</v>
      </c>
      <c r="D37" s="12" t="n">
        <v>579.3151</v>
      </c>
      <c r="E37" s="12" t="n">
        <v>493.93925</v>
      </c>
      <c r="F37" s="12" t="n">
        <v>7429.917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86035.42704</v>
      </c>
      <c r="C38" s="12" t="n">
        <v>3763.31683</v>
      </c>
      <c r="D38" s="12" t="n">
        <v>8038.26157</v>
      </c>
      <c r="E38" s="12" t="n">
        <v>8231.66338999999</v>
      </c>
      <c r="F38" s="12" t="n">
        <v>66002.1852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5725.86496</v>
      </c>
      <c r="C39" s="12" t="n">
        <v>383.59932</v>
      </c>
      <c r="D39" s="12" t="n">
        <v>1096.49544</v>
      </c>
      <c r="E39" s="12" t="n">
        <v>2222.82845</v>
      </c>
      <c r="F39" s="12" t="n">
        <v>92022.941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23222.96551004</v>
      </c>
      <c r="C42" s="12" t="n">
        <v>58685.7673099991</v>
      </c>
      <c r="D42" s="12" t="n">
        <v>101916.520249999</v>
      </c>
      <c r="E42" s="12" t="n">
        <v>190677.621040006</v>
      </c>
      <c r="F42" s="12" t="n">
        <v>1771943.05691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17418.075899999</v>
      </c>
      <c r="C43" s="12" t="n">
        <v>-12352.04586</v>
      </c>
      <c r="D43" s="12" t="n">
        <v>-18119.84538</v>
      </c>
      <c r="E43" s="12" t="n">
        <v>-27315.01169</v>
      </c>
      <c r="F43" s="12" t="n">
        <v>275204.97882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40641.04141004</v>
      </c>
      <c r="C44" s="12" t="n">
        <v>46333.7214499991</v>
      </c>
      <c r="D44" s="12" t="n">
        <v>83796.6748699991</v>
      </c>
      <c r="E44" s="12" t="n">
        <v>163362.609350006</v>
      </c>
      <c r="F44" s="12" t="n">
        <v>2047148.03574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4949.61494</v>
      </c>
      <c r="C45" s="12" t="n">
        <v>3264.95036</v>
      </c>
      <c r="D45" s="12" t="n">
        <v>3236.40084</v>
      </c>
      <c r="E45" s="12" t="n">
        <v>4339.92994999998</v>
      </c>
      <c r="F45" s="12" t="n">
        <v>-45790.89608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05691.42647004</v>
      </c>
      <c r="C46" s="12" t="n">
        <v>49598.6718099991</v>
      </c>
      <c r="D46" s="12" t="n">
        <v>87033.0757099992</v>
      </c>
      <c r="E46" s="12" t="n">
        <v>167702.539300006</v>
      </c>
      <c r="F46" s="12" t="n">
        <v>2001357.13965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35332.92004004</v>
      </c>
      <c r="C47" s="12" t="n">
        <v>35941.1299799991</v>
      </c>
      <c r="D47" s="12" t="n">
        <v>62701.1066399991</v>
      </c>
      <c r="E47" s="12" t="n">
        <v>117487.068530006</v>
      </c>
      <c r="F47" s="12" t="n">
        <v>1619203.61489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024241.84107</v>
      </c>
      <c r="C8" s="12" t="n">
        <v>394426.28827</v>
      </c>
      <c r="D8" s="12" t="n">
        <v>635383.4606</v>
      </c>
      <c r="E8" s="12" t="n">
        <v>1522757.79404</v>
      </c>
      <c r="F8" s="12" t="n">
        <v>13471674.298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765830.76994</v>
      </c>
      <c r="C9" s="12" t="n">
        <v>388669.22561</v>
      </c>
      <c r="D9" s="12" t="n">
        <v>623333.79376</v>
      </c>
      <c r="E9" s="12" t="n">
        <v>1499748.25542</v>
      </c>
      <c r="F9" s="12" t="n">
        <v>13254079.495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639273.36795</v>
      </c>
      <c r="C10" s="12" t="n">
        <v>298418.05472</v>
      </c>
      <c r="D10" s="12" t="n">
        <v>484428.45769</v>
      </c>
      <c r="E10" s="12" t="n">
        <v>1260730.9412</v>
      </c>
      <c r="F10" s="12" t="n">
        <v>11595695.91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29875.14704</v>
      </c>
      <c r="C11" s="12" t="n">
        <v>52943.50639</v>
      </c>
      <c r="D11" s="12" t="n">
        <v>76965.93401</v>
      </c>
      <c r="E11" s="12" t="n">
        <v>127887.43147</v>
      </c>
      <c r="F11" s="12" t="n">
        <v>572078.275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8713.44889</v>
      </c>
      <c r="C12" s="12" t="n">
        <v>4731.62203</v>
      </c>
      <c r="D12" s="12" t="n">
        <v>7014.05612</v>
      </c>
      <c r="E12" s="12" t="n">
        <v>12719.16956</v>
      </c>
      <c r="F12" s="12" t="n">
        <v>74248.601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536.54123</v>
      </c>
      <c r="C13" s="12" t="n">
        <v>133.03577</v>
      </c>
      <c r="D13" s="12" t="n">
        <v>362.47633</v>
      </c>
      <c r="E13" s="12" t="n">
        <v>912.65049</v>
      </c>
      <c r="F13" s="12" t="n">
        <v>47128.378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49432.26483</v>
      </c>
      <c r="C14" s="12" t="n">
        <v>32443.0067</v>
      </c>
      <c r="D14" s="12" t="n">
        <v>54562.86961</v>
      </c>
      <c r="E14" s="12" t="n">
        <v>97498.0626999999</v>
      </c>
      <c r="F14" s="12" t="n">
        <v>964928.325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6331.3116600001</v>
      </c>
      <c r="C15" s="12" t="n">
        <v>3228.65875</v>
      </c>
      <c r="D15" s="12" t="n">
        <v>6148.15865000001</v>
      </c>
      <c r="E15" s="12" t="n">
        <v>10480.73269</v>
      </c>
      <c r="F15" s="12" t="n">
        <v>76473.761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6441.9965400001</v>
      </c>
      <c r="C16" s="12" t="n">
        <v>2994.72489</v>
      </c>
      <c r="D16" s="12" t="n">
        <v>5667.98612000001</v>
      </c>
      <c r="E16" s="12" t="n">
        <v>10030.85499</v>
      </c>
      <c r="F16" s="12" t="n">
        <v>67748.430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96.55164</v>
      </c>
      <c r="C17" s="12" t="n">
        <v>0.5547</v>
      </c>
      <c r="D17" s="12" t="n">
        <v>149.88716</v>
      </c>
      <c r="E17" s="12" t="n">
        <v>24.67996</v>
      </c>
      <c r="F17" s="12" t="n">
        <v>421.42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292.76348</v>
      </c>
      <c r="C18" s="12" t="n">
        <v>233.37916</v>
      </c>
      <c r="D18" s="12" t="n">
        <v>330.28537</v>
      </c>
      <c r="E18" s="12" t="n">
        <v>425.19774</v>
      </c>
      <c r="F18" s="12" t="n">
        <v>8303.901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4452.30011</v>
      </c>
      <c r="C19" s="12" t="n">
        <v>714.7471</v>
      </c>
      <c r="D19" s="12" t="n">
        <v>2169.88063</v>
      </c>
      <c r="E19" s="12" t="n">
        <v>3219.16513</v>
      </c>
      <c r="F19" s="12" t="n">
        <v>28348.5072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894.0447</v>
      </c>
      <c r="C20" s="12" t="n">
        <v>39.152</v>
      </c>
      <c r="D20" s="12" t="n">
        <v>580.455</v>
      </c>
      <c r="E20" s="12" t="n">
        <v>167.53417</v>
      </c>
      <c r="F20" s="12" t="n">
        <v>5106.903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568.74416</v>
      </c>
      <c r="C21" s="12" t="n">
        <v>270.78282</v>
      </c>
      <c r="D21" s="12" t="n">
        <v>614.04464</v>
      </c>
      <c r="E21" s="12" t="n">
        <v>1528.29489</v>
      </c>
      <c r="F21" s="12" t="n">
        <v>7155.621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.32791</v>
      </c>
      <c r="C22" s="12" t="n">
        <v>0.01918</v>
      </c>
      <c r="D22" s="12" t="n">
        <v>3.99992</v>
      </c>
      <c r="E22" s="12" t="n">
        <v>0.00329</v>
      </c>
      <c r="F22" s="12" t="n">
        <v>0.305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5523.75661</v>
      </c>
      <c r="C23" s="12" t="n">
        <v>325.61294</v>
      </c>
      <c r="D23" s="12" t="n">
        <v>749.376870000001</v>
      </c>
      <c r="E23" s="12" t="n">
        <v>1257.15499</v>
      </c>
      <c r="F23" s="12" t="n">
        <v>13191.611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461.42673</v>
      </c>
      <c r="C24" s="12" t="n">
        <v>79.18016</v>
      </c>
      <c r="D24" s="12" t="n">
        <v>222.0042</v>
      </c>
      <c r="E24" s="12" t="n">
        <v>266.17779</v>
      </c>
      <c r="F24" s="12" t="n">
        <v>2894.064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27627.45936</v>
      </c>
      <c r="C25" s="12" t="n">
        <v>1813.65681</v>
      </c>
      <c r="D25" s="12" t="n">
        <v>3731.62756</v>
      </c>
      <c r="E25" s="12" t="n">
        <v>9309.64080000001</v>
      </c>
      <c r="F25" s="12" t="n">
        <v>112772.534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350891.34724</v>
      </c>
      <c r="C27" s="12" t="n">
        <v>399342.77621</v>
      </c>
      <c r="D27" s="12" t="n">
        <v>645295.96711</v>
      </c>
      <c r="E27" s="12" t="n">
        <v>1544417.50552</v>
      </c>
      <c r="F27" s="12" t="n">
        <v>13761835.09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263525.75045</v>
      </c>
      <c r="C28" s="12" t="n">
        <v>397230.86863</v>
      </c>
      <c r="D28" s="12" t="n">
        <v>639332.22834</v>
      </c>
      <c r="E28" s="12" t="n">
        <v>1535572.37697</v>
      </c>
      <c r="F28" s="12" t="n">
        <v>13691390.2765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5864997.24491</v>
      </c>
      <c r="C29" s="12" t="n">
        <v>389189.87935</v>
      </c>
      <c r="D29" s="12" t="n">
        <v>623269.37716</v>
      </c>
      <c r="E29" s="12" t="n">
        <v>1499215.96185</v>
      </c>
      <c r="F29" s="12" t="n">
        <v>13353322.026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98528.50554</v>
      </c>
      <c r="C30" s="12" t="n">
        <v>8040.98928</v>
      </c>
      <c r="D30" s="12" t="n">
        <v>16062.85118</v>
      </c>
      <c r="E30" s="12" t="n">
        <v>36356.41512</v>
      </c>
      <c r="F30" s="12" t="n">
        <v>338068.2499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9556.58728</v>
      </c>
      <c r="C31" s="12" t="n">
        <v>805.23964</v>
      </c>
      <c r="D31" s="12" t="n">
        <v>1825.76586</v>
      </c>
      <c r="E31" s="12" t="n">
        <v>3771.73742</v>
      </c>
      <c r="F31" s="12" t="n">
        <v>33153.844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3610.39745</v>
      </c>
      <c r="C32" s="12" t="n">
        <v>591.18891</v>
      </c>
      <c r="D32" s="12" t="n">
        <v>1623.1618</v>
      </c>
      <c r="E32" s="12" t="n">
        <v>3301.5718</v>
      </c>
      <c r="F32" s="12" t="n">
        <v>28094.4749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946.18983</v>
      </c>
      <c r="C33" s="12" t="n">
        <v>214.05073</v>
      </c>
      <c r="D33" s="12" t="n">
        <v>202.60406</v>
      </c>
      <c r="E33" s="12" t="n">
        <v>470.16562</v>
      </c>
      <c r="F33" s="12" t="n">
        <v>5059.369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809.00951</v>
      </c>
      <c r="C34" s="12" t="n">
        <v>1306.66794</v>
      </c>
      <c r="D34" s="12" t="n">
        <v>4137.97291</v>
      </c>
      <c r="E34" s="12" t="n">
        <v>5073.39113</v>
      </c>
      <c r="F34" s="12" t="n">
        <v>37290.977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8014.83477</v>
      </c>
      <c r="C35" s="12" t="n">
        <v>536.90012</v>
      </c>
      <c r="D35" s="12" t="n">
        <v>1511.35435</v>
      </c>
      <c r="E35" s="12" t="n">
        <v>2270.88384</v>
      </c>
      <c r="F35" s="12" t="n">
        <v>23695.6964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2.00962</v>
      </c>
      <c r="C36" s="12" t="n">
        <v>0</v>
      </c>
      <c r="D36" s="12" t="n">
        <v>30.35181</v>
      </c>
      <c r="E36" s="12" t="n">
        <v>0</v>
      </c>
      <c r="F36" s="12" t="n">
        <v>41.6578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780.11921</v>
      </c>
      <c r="C37" s="12" t="n">
        <v>60.63305</v>
      </c>
      <c r="D37" s="12" t="n">
        <v>482.60952</v>
      </c>
      <c r="E37" s="12" t="n">
        <v>464.68287</v>
      </c>
      <c r="F37" s="12" t="n">
        <v>1772.193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989.45898</v>
      </c>
      <c r="C38" s="12" t="n">
        <v>558.33369</v>
      </c>
      <c r="D38" s="12" t="n">
        <v>1796.87057</v>
      </c>
      <c r="E38" s="12" t="n">
        <v>1461.15327</v>
      </c>
      <c r="F38" s="12" t="n">
        <v>7173.101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952.58693</v>
      </c>
      <c r="C39" s="12" t="n">
        <v>150.80108</v>
      </c>
      <c r="D39" s="12" t="n">
        <v>316.78666</v>
      </c>
      <c r="E39" s="12" t="n">
        <v>876.67115</v>
      </c>
      <c r="F39" s="12" t="n">
        <v>4608.328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97694.980509993</v>
      </c>
      <c r="C42" s="12" t="n">
        <v>8561.64302000002</v>
      </c>
      <c r="D42" s="12" t="n">
        <v>15998.4345800001</v>
      </c>
      <c r="E42" s="12" t="n">
        <v>35824.1215499966</v>
      </c>
      <c r="F42" s="12" t="n">
        <v>437310.78135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6774.7243800001</v>
      </c>
      <c r="C43" s="12" t="n">
        <v>-2423.41911</v>
      </c>
      <c r="D43" s="12" t="n">
        <v>-4322.39279000001</v>
      </c>
      <c r="E43" s="12" t="n">
        <v>-6708.99527</v>
      </c>
      <c r="F43" s="12" t="n">
        <v>-43319.9172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40920.256129993</v>
      </c>
      <c r="C44" s="12" t="n">
        <v>6138.22391000002</v>
      </c>
      <c r="D44" s="12" t="n">
        <v>11676.0417900001</v>
      </c>
      <c r="E44" s="12" t="n">
        <v>29115.1262799965</v>
      </c>
      <c r="F44" s="12" t="n">
        <v>393990.86414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3356.7094</v>
      </c>
      <c r="C45" s="12" t="n">
        <v>591.92084</v>
      </c>
      <c r="D45" s="12" t="n">
        <v>1968.09228</v>
      </c>
      <c r="E45" s="12" t="n">
        <v>1854.226</v>
      </c>
      <c r="F45" s="12" t="n">
        <v>8942.47028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54276.965529993</v>
      </c>
      <c r="C46" s="12" t="n">
        <v>6730.14475000002</v>
      </c>
      <c r="D46" s="12" t="n">
        <v>13644.1340700001</v>
      </c>
      <c r="E46" s="12" t="n">
        <v>30969.3522799966</v>
      </c>
      <c r="F46" s="12" t="n">
        <v>402933.33442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26649.506169993</v>
      </c>
      <c r="C47" s="12" t="n">
        <v>4916.48794000001</v>
      </c>
      <c r="D47" s="12" t="n">
        <v>9912.50651000011</v>
      </c>
      <c r="E47" s="12" t="n">
        <v>21659.7114799965</v>
      </c>
      <c r="F47" s="12" t="n">
        <v>290160.80023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109444.4741001</v>
      </c>
      <c r="C8" s="12" t="n">
        <v>833134.838869999</v>
      </c>
      <c r="D8" s="12" t="n">
        <v>1166669.88081001</v>
      </c>
      <c r="E8" s="12" t="n">
        <v>2001536.50387</v>
      </c>
      <c r="F8" s="12" t="n">
        <v>14108103.250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641754.48999</v>
      </c>
      <c r="C9" s="12" t="n">
        <v>819147.50789</v>
      </c>
      <c r="D9" s="12" t="n">
        <v>1148318.7747</v>
      </c>
      <c r="E9" s="12" t="n">
        <v>1964456.48518</v>
      </c>
      <c r="F9" s="12" t="n">
        <v>13709831.722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977956.4006</v>
      </c>
      <c r="C10" s="12" t="n">
        <v>579166.15729</v>
      </c>
      <c r="D10" s="12" t="n">
        <v>821075.357040002</v>
      </c>
      <c r="E10" s="12" t="n">
        <v>1436377.89775</v>
      </c>
      <c r="F10" s="12" t="n">
        <v>10141336.988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17754.98603999</v>
      </c>
      <c r="C11" s="12" t="n">
        <v>132793.09838</v>
      </c>
      <c r="D11" s="12" t="n">
        <v>179751.014830001</v>
      </c>
      <c r="E11" s="12" t="n">
        <v>274954.04297</v>
      </c>
      <c r="F11" s="12" t="n">
        <v>1730256.829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8405.039330001</v>
      </c>
      <c r="C12" s="12" t="n">
        <v>11508.26502</v>
      </c>
      <c r="D12" s="12" t="n">
        <v>16765.79526</v>
      </c>
      <c r="E12" s="12" t="n">
        <v>33076.6378</v>
      </c>
      <c r="F12" s="12" t="n">
        <v>377054.34125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6676.8266399999</v>
      </c>
      <c r="C13" s="12" t="n">
        <v>330.52514</v>
      </c>
      <c r="D13" s="12" t="n">
        <v>249.63483</v>
      </c>
      <c r="E13" s="12" t="n">
        <v>1766.10288999999</v>
      </c>
      <c r="F13" s="12" t="n">
        <v>64330.563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840961.23738001</v>
      </c>
      <c r="C14" s="12" t="n">
        <v>95349.4620599999</v>
      </c>
      <c r="D14" s="12" t="n">
        <v>130476.97274</v>
      </c>
      <c r="E14" s="12" t="n">
        <v>218281.803770001</v>
      </c>
      <c r="F14" s="12" t="n">
        <v>1396852.998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5147.655789999</v>
      </c>
      <c r="C15" s="12" t="n">
        <v>7810.1056</v>
      </c>
      <c r="D15" s="12" t="n">
        <v>9772.64883000002</v>
      </c>
      <c r="E15" s="12" t="n">
        <v>17290.46479</v>
      </c>
      <c r="F15" s="12" t="n">
        <v>130274.436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1367.047769999</v>
      </c>
      <c r="C16" s="12" t="n">
        <v>7605.08585</v>
      </c>
      <c r="D16" s="12" t="n">
        <v>9644.09490000002</v>
      </c>
      <c r="E16" s="12" t="n">
        <v>16564.33089</v>
      </c>
      <c r="F16" s="12" t="n">
        <v>117553.536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28.5869</v>
      </c>
      <c r="C17" s="12" t="n">
        <v>8.39323</v>
      </c>
      <c r="D17" s="12" t="n">
        <v>3.59113</v>
      </c>
      <c r="E17" s="12" t="n">
        <v>140.65011</v>
      </c>
      <c r="F17" s="12" t="n">
        <v>3475.952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152.02112</v>
      </c>
      <c r="C18" s="12" t="n">
        <v>196.62652</v>
      </c>
      <c r="D18" s="12" t="n">
        <v>124.9628</v>
      </c>
      <c r="E18" s="12" t="n">
        <v>585.48379</v>
      </c>
      <c r="F18" s="12" t="n">
        <v>9244.94801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1807.73513</v>
      </c>
      <c r="C19" s="12" t="n">
        <v>1024.19302</v>
      </c>
      <c r="D19" s="12" t="n">
        <v>1757.47625</v>
      </c>
      <c r="E19" s="12" t="n">
        <v>6263.61381</v>
      </c>
      <c r="F19" s="12" t="n">
        <v>112762.452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9007.73127</v>
      </c>
      <c r="C20" s="12" t="n">
        <v>161.89171</v>
      </c>
      <c r="D20" s="12" t="n">
        <v>95.94548</v>
      </c>
      <c r="E20" s="12" t="n">
        <v>2007.24873</v>
      </c>
      <c r="F20" s="12" t="n">
        <v>46742.645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2841.57093</v>
      </c>
      <c r="C21" s="12" t="n">
        <v>245.29585</v>
      </c>
      <c r="D21" s="12" t="n">
        <v>721.18269</v>
      </c>
      <c r="E21" s="12" t="n">
        <v>1767.13609</v>
      </c>
      <c r="F21" s="12" t="n">
        <v>20107.95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98.60315</v>
      </c>
      <c r="C22" s="12" t="n">
        <v>0.04794</v>
      </c>
      <c r="D22" s="12" t="n">
        <v>13.45249</v>
      </c>
      <c r="E22" s="12" t="n">
        <v>0</v>
      </c>
      <c r="F22" s="12" t="n">
        <v>185.102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4952.00751</v>
      </c>
      <c r="C23" s="12" t="n">
        <v>523.56614</v>
      </c>
      <c r="D23" s="12" t="n">
        <v>657.992119999999</v>
      </c>
      <c r="E23" s="12" t="n">
        <v>1808.32292</v>
      </c>
      <c r="F23" s="12" t="n">
        <v>41962.126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807.82227</v>
      </c>
      <c r="C24" s="12" t="n">
        <v>93.39138</v>
      </c>
      <c r="D24" s="12" t="n">
        <v>268.90347</v>
      </c>
      <c r="E24" s="12" t="n">
        <v>680.906069999999</v>
      </c>
      <c r="F24" s="12" t="n">
        <v>3764.621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80734.59319</v>
      </c>
      <c r="C25" s="12" t="n">
        <v>5153.03236000001</v>
      </c>
      <c r="D25" s="12" t="n">
        <v>6820.98103</v>
      </c>
      <c r="E25" s="12" t="n">
        <v>13525.94009</v>
      </c>
      <c r="F25" s="12" t="n">
        <v>155234.6397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8618449.30446</v>
      </c>
      <c r="C27" s="12" t="n">
        <v>854239.078570004</v>
      </c>
      <c r="D27" s="12" t="n">
        <v>1189556.88122</v>
      </c>
      <c r="E27" s="12" t="n">
        <v>2037855.1682</v>
      </c>
      <c r="F27" s="12" t="n">
        <v>14536798.1764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8419523.66313</v>
      </c>
      <c r="C28" s="12" t="n">
        <v>846242.420799999</v>
      </c>
      <c r="D28" s="12" t="n">
        <v>1183110.83423</v>
      </c>
      <c r="E28" s="12" t="n">
        <v>2020668.14967</v>
      </c>
      <c r="F28" s="12" t="n">
        <v>14369502.258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7958144.0998201</v>
      </c>
      <c r="C29" s="12" t="n">
        <v>839502.95742</v>
      </c>
      <c r="D29" s="12" t="n">
        <v>1171587.7135</v>
      </c>
      <c r="E29" s="12" t="n">
        <v>1991234.82866</v>
      </c>
      <c r="F29" s="12" t="n">
        <v>13955818.6002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61379.56331</v>
      </c>
      <c r="C30" s="12" t="n">
        <v>6739.46337999999</v>
      </c>
      <c r="D30" s="12" t="n">
        <v>11523.12073</v>
      </c>
      <c r="E30" s="12" t="n">
        <v>29433.32101</v>
      </c>
      <c r="F30" s="12" t="n">
        <v>413683.65819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2163.47786</v>
      </c>
      <c r="C31" s="12" t="n">
        <v>1123.13536</v>
      </c>
      <c r="D31" s="12" t="n">
        <v>1742.01574</v>
      </c>
      <c r="E31" s="12" t="n">
        <v>5073.87558</v>
      </c>
      <c r="F31" s="12" t="n">
        <v>94224.451180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6441.2339800001</v>
      </c>
      <c r="C32" s="12" t="n">
        <v>1050.91337</v>
      </c>
      <c r="D32" s="12" t="n">
        <v>1667.5392</v>
      </c>
      <c r="E32" s="12" t="n">
        <v>4625.83923</v>
      </c>
      <c r="F32" s="12" t="n">
        <v>89096.942180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22.24387999999</v>
      </c>
      <c r="C33" s="12" t="n">
        <v>72.2219900000002</v>
      </c>
      <c r="D33" s="12" t="n">
        <v>74.4765400000001</v>
      </c>
      <c r="E33" s="12" t="n">
        <v>448.03635</v>
      </c>
      <c r="F33" s="12" t="n">
        <v>5127.508999999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6762.1634700001</v>
      </c>
      <c r="C34" s="12" t="n">
        <v>6873.52241</v>
      </c>
      <c r="D34" s="12" t="n">
        <v>4704.03124999999</v>
      </c>
      <c r="E34" s="12" t="n">
        <v>12113.14295</v>
      </c>
      <c r="F34" s="12" t="n">
        <v>73071.466860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0605.0648399999</v>
      </c>
      <c r="C35" s="12" t="n">
        <v>4308.98862</v>
      </c>
      <c r="D35" s="12" t="n">
        <v>1483.25163</v>
      </c>
      <c r="E35" s="12" t="n">
        <v>6999.55460000002</v>
      </c>
      <c r="F35" s="12" t="n">
        <v>37813.26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1.04143</v>
      </c>
      <c r="C36" s="12" t="n">
        <v>0.53176</v>
      </c>
      <c r="D36" s="12" t="n">
        <v>0.24429</v>
      </c>
      <c r="E36" s="12" t="n">
        <v>15.16736</v>
      </c>
      <c r="F36" s="12" t="n">
        <v>5.0980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49.24065</v>
      </c>
      <c r="C37" s="12" t="n">
        <v>116.60282</v>
      </c>
      <c r="D37" s="12" t="n">
        <v>187.45342</v>
      </c>
      <c r="E37" s="12" t="n">
        <v>427.32384</v>
      </c>
      <c r="F37" s="12" t="n">
        <v>2617.860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9986.5429300002</v>
      </c>
      <c r="C38" s="12" t="n">
        <v>2332.58893</v>
      </c>
      <c r="D38" s="12" t="n">
        <v>2802.06935999999</v>
      </c>
      <c r="E38" s="12" t="n">
        <v>4176.07042999998</v>
      </c>
      <c r="F38" s="12" t="n">
        <v>30675.8142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800.27362</v>
      </c>
      <c r="C39" s="12" t="n">
        <v>114.81028</v>
      </c>
      <c r="D39" s="12" t="n">
        <v>231.01255</v>
      </c>
      <c r="E39" s="12" t="n">
        <v>495.026720000001</v>
      </c>
      <c r="F39" s="12" t="n">
        <v>1959.4240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77769.173140001</v>
      </c>
      <c r="C42" s="12" t="n">
        <v>27094.9129099988</v>
      </c>
      <c r="D42" s="12" t="n">
        <v>34792.0595299976</v>
      </c>
      <c r="E42" s="12" t="n">
        <v>56211.6644899964</v>
      </c>
      <c r="F42" s="12" t="n">
        <v>659670.53620997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2984.1779299993</v>
      </c>
      <c r="C43" s="12" t="n">
        <v>-6686.97024</v>
      </c>
      <c r="D43" s="12" t="n">
        <v>-8030.63309000003</v>
      </c>
      <c r="E43" s="12" t="n">
        <v>-12216.58921</v>
      </c>
      <c r="F43" s="12" t="n">
        <v>-36049.98539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714784.995210001</v>
      </c>
      <c r="C44" s="12" t="n">
        <v>20407.9426699988</v>
      </c>
      <c r="D44" s="12" t="n">
        <v>26761.4264399976</v>
      </c>
      <c r="E44" s="12" t="n">
        <v>43995.0752799964</v>
      </c>
      <c r="F44" s="12" t="n">
        <v>623620.5508199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5045.57166</v>
      </c>
      <c r="C45" s="12" t="n">
        <v>5849.32939</v>
      </c>
      <c r="D45" s="12" t="n">
        <v>2946.55499999999</v>
      </c>
      <c r="E45" s="12" t="n">
        <v>5849.52914</v>
      </c>
      <c r="F45" s="12" t="n">
        <v>-39690.98518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89739.423550001</v>
      </c>
      <c r="C46" s="12" t="n">
        <v>26257.2720599988</v>
      </c>
      <c r="D46" s="12" t="n">
        <v>29707.9814399976</v>
      </c>
      <c r="E46" s="12" t="n">
        <v>49844.6044199964</v>
      </c>
      <c r="F46" s="12" t="n">
        <v>583929.56562997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09004.830360001</v>
      </c>
      <c r="C47" s="12" t="n">
        <v>21104.2396999988</v>
      </c>
      <c r="D47" s="12" t="n">
        <v>22887.0004099976</v>
      </c>
      <c r="E47" s="12" t="n">
        <v>36318.6643299964</v>
      </c>
      <c r="F47" s="12" t="n">
        <v>428694.92591997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969504.73125001</v>
      </c>
      <c r="C8" s="12" t="n">
        <v>261014.3172</v>
      </c>
      <c r="D8" s="12" t="n">
        <v>363675.019179999</v>
      </c>
      <c r="E8" s="12" t="n">
        <v>606308.65622</v>
      </c>
      <c r="F8" s="12" t="n">
        <v>2738506.738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63338.79404</v>
      </c>
      <c r="C9" s="12" t="n">
        <v>255987.05716</v>
      </c>
      <c r="D9" s="12" t="n">
        <v>355300.73379</v>
      </c>
      <c r="E9" s="12" t="n">
        <v>590307.518610001</v>
      </c>
      <c r="F9" s="12" t="n">
        <v>2561743.484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28364.54168</v>
      </c>
      <c r="C10" s="12" t="n">
        <v>119319.07911</v>
      </c>
      <c r="D10" s="12" t="n">
        <v>162669.42147</v>
      </c>
      <c r="E10" s="12" t="n">
        <v>269100.575010001</v>
      </c>
      <c r="F10" s="12" t="n">
        <v>877275.466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43440.40154</v>
      </c>
      <c r="C11" s="12" t="n">
        <v>76072.87408</v>
      </c>
      <c r="D11" s="12" t="n">
        <v>107253.64049</v>
      </c>
      <c r="E11" s="12" t="n">
        <v>178987.27688</v>
      </c>
      <c r="F11" s="12" t="n">
        <v>881126.610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4168.509</v>
      </c>
      <c r="C12" s="12" t="n">
        <v>7788.15472</v>
      </c>
      <c r="D12" s="12" t="n">
        <v>11143.39106</v>
      </c>
      <c r="E12" s="12" t="n">
        <v>21323.3145</v>
      </c>
      <c r="F12" s="12" t="n">
        <v>123913.648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35.43389</v>
      </c>
      <c r="C13" s="12" t="n">
        <v>14.82599</v>
      </c>
      <c r="D13" s="12" t="n">
        <v>158.74837</v>
      </c>
      <c r="E13" s="12" t="n">
        <v>614.81674</v>
      </c>
      <c r="F13" s="12" t="n">
        <v>347.042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26229.907930001</v>
      </c>
      <c r="C14" s="12" t="n">
        <v>52792.1232599999</v>
      </c>
      <c r="D14" s="12" t="n">
        <v>74075.5324</v>
      </c>
      <c r="E14" s="12" t="n">
        <v>120281.53548</v>
      </c>
      <c r="F14" s="12" t="n">
        <v>679080.71679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2616.08986</v>
      </c>
      <c r="C15" s="12" t="n">
        <v>3241.58069</v>
      </c>
      <c r="D15" s="12" t="n">
        <v>4897.97492</v>
      </c>
      <c r="E15" s="12" t="n">
        <v>9170.38531000001</v>
      </c>
      <c r="F15" s="12" t="n">
        <v>65306.148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8933.78694</v>
      </c>
      <c r="C16" s="12" t="n">
        <v>3240.7109</v>
      </c>
      <c r="D16" s="12" t="n">
        <v>4407.29841</v>
      </c>
      <c r="E16" s="12" t="n">
        <v>8963.01124000001</v>
      </c>
      <c r="F16" s="12" t="n">
        <v>62322.766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15.24921</v>
      </c>
      <c r="C17" s="12" t="n">
        <v>0.00522</v>
      </c>
      <c r="D17" s="12" t="n">
        <v>428.98767</v>
      </c>
      <c r="E17" s="12" t="n">
        <v>104.99259</v>
      </c>
      <c r="F17" s="12" t="n">
        <v>581.263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67.05371</v>
      </c>
      <c r="C18" s="12" t="n">
        <v>0.864569999999999</v>
      </c>
      <c r="D18" s="12" t="n">
        <v>61.68884</v>
      </c>
      <c r="E18" s="12" t="n">
        <v>102.38148</v>
      </c>
      <c r="F18" s="12" t="n">
        <v>2402.118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0710.60062</v>
      </c>
      <c r="C19" s="12" t="n">
        <v>489.93091</v>
      </c>
      <c r="D19" s="12" t="n">
        <v>1467.96523</v>
      </c>
      <c r="E19" s="12" t="n">
        <v>1612.9391</v>
      </c>
      <c r="F19" s="12" t="n">
        <v>67139.765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497.39924</v>
      </c>
      <c r="C20" s="12" t="n">
        <v>13.1255</v>
      </c>
      <c r="D20" s="12" t="n">
        <v>38.82156</v>
      </c>
      <c r="E20" s="12" t="n">
        <v>270.821</v>
      </c>
      <c r="F20" s="12" t="n">
        <v>4174.631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321.97029000001</v>
      </c>
      <c r="C21" s="12" t="n">
        <v>219.24178</v>
      </c>
      <c r="D21" s="12" t="n">
        <v>385.66661</v>
      </c>
      <c r="E21" s="12" t="n">
        <v>295.05784</v>
      </c>
      <c r="F21" s="12" t="n">
        <v>8422.004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6509.54589</v>
      </c>
      <c r="C22" s="12" t="n">
        <v>0.11827</v>
      </c>
      <c r="D22" s="12" t="n">
        <v>2.08412</v>
      </c>
      <c r="E22" s="12" t="n">
        <v>13.33815</v>
      </c>
      <c r="F22" s="12" t="n">
        <v>6494.005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7274.42592</v>
      </c>
      <c r="C23" s="12" t="n">
        <v>183.14404</v>
      </c>
      <c r="D23" s="12" t="n">
        <v>695.05852</v>
      </c>
      <c r="E23" s="12" t="n">
        <v>917.61871</v>
      </c>
      <c r="F23" s="12" t="n">
        <v>45478.604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107.25928</v>
      </c>
      <c r="C24" s="12" t="n">
        <v>74.3013200000001</v>
      </c>
      <c r="D24" s="12" t="n">
        <v>346.33442</v>
      </c>
      <c r="E24" s="12" t="n">
        <v>116.1034</v>
      </c>
      <c r="F24" s="12" t="n">
        <v>2570.520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2839.24673</v>
      </c>
      <c r="C25" s="12" t="n">
        <v>1295.74844</v>
      </c>
      <c r="D25" s="12" t="n">
        <v>2008.34524</v>
      </c>
      <c r="E25" s="12" t="n">
        <v>5217.8132</v>
      </c>
      <c r="F25" s="12" t="n">
        <v>44317.339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157251.56405</v>
      </c>
      <c r="C27" s="12" t="n">
        <v>264020.77373</v>
      </c>
      <c r="D27" s="12" t="n">
        <v>369323.99568</v>
      </c>
      <c r="E27" s="12" t="n">
        <v>622440.792790001</v>
      </c>
      <c r="F27" s="12" t="n">
        <v>2901466.001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071288.19099001</v>
      </c>
      <c r="C28" s="12" t="n">
        <v>262914.33885</v>
      </c>
      <c r="D28" s="12" t="n">
        <v>365965.13467</v>
      </c>
      <c r="E28" s="12" t="n">
        <v>615560.467179999</v>
      </c>
      <c r="F28" s="12" t="n">
        <v>2826848.250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950441.88033001</v>
      </c>
      <c r="C29" s="12" t="n">
        <v>259725.89696</v>
      </c>
      <c r="D29" s="12" t="n">
        <v>360701.70857</v>
      </c>
      <c r="E29" s="12" t="n">
        <v>603692.19995</v>
      </c>
      <c r="F29" s="12" t="n">
        <v>2726322.074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0846.31066</v>
      </c>
      <c r="C30" s="12" t="n">
        <v>3188.44189</v>
      </c>
      <c r="D30" s="12" t="n">
        <v>5263.4261</v>
      </c>
      <c r="E30" s="12" t="n">
        <v>11868.26723</v>
      </c>
      <c r="F30" s="12" t="n">
        <v>100526.175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4791.32752</v>
      </c>
      <c r="C31" s="12" t="n">
        <v>160.65534</v>
      </c>
      <c r="D31" s="12" t="n">
        <v>517.89154</v>
      </c>
      <c r="E31" s="12" t="n">
        <v>1619.42161</v>
      </c>
      <c r="F31" s="12" t="n">
        <v>22493.359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854.91005</v>
      </c>
      <c r="C32" s="12" t="n">
        <v>156.16913</v>
      </c>
      <c r="D32" s="12" t="n">
        <v>513.190240000001</v>
      </c>
      <c r="E32" s="12" t="n">
        <v>1585.54734</v>
      </c>
      <c r="F32" s="12" t="n">
        <v>20600.0033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936.41747</v>
      </c>
      <c r="C33" s="12" t="n">
        <v>4.48621</v>
      </c>
      <c r="D33" s="12" t="n">
        <v>4.7013</v>
      </c>
      <c r="E33" s="12" t="n">
        <v>33.87427</v>
      </c>
      <c r="F33" s="12" t="n">
        <v>1893.355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1172.04554</v>
      </c>
      <c r="C34" s="12" t="n">
        <v>945.779540000001</v>
      </c>
      <c r="D34" s="12" t="n">
        <v>2840.96947</v>
      </c>
      <c r="E34" s="12" t="n">
        <v>5260.904</v>
      </c>
      <c r="F34" s="12" t="n">
        <v>52124.392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5139.07523</v>
      </c>
      <c r="C35" s="12" t="n">
        <v>70.17031</v>
      </c>
      <c r="D35" s="12" t="n">
        <v>1367.00804</v>
      </c>
      <c r="E35" s="12" t="n">
        <v>3046.41142</v>
      </c>
      <c r="F35" s="12" t="n">
        <v>40655.4854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0.5608</v>
      </c>
      <c r="C36" s="12" t="n">
        <v>0</v>
      </c>
      <c r="D36" s="12" t="n">
        <v>0.00251</v>
      </c>
      <c r="E36" s="12" t="n">
        <v>23.15682</v>
      </c>
      <c r="F36" s="12" t="n">
        <v>37.4014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425.6082</v>
      </c>
      <c r="C37" s="12" t="n">
        <v>75.32809</v>
      </c>
      <c r="D37" s="12" t="n">
        <v>162.00588</v>
      </c>
      <c r="E37" s="12" t="n">
        <v>595.12362</v>
      </c>
      <c r="F37" s="12" t="n">
        <v>2593.150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625.01491</v>
      </c>
      <c r="C38" s="12" t="n">
        <v>795.691360000001</v>
      </c>
      <c r="D38" s="12" t="n">
        <v>1218.89168</v>
      </c>
      <c r="E38" s="12" t="n">
        <v>1545.93405</v>
      </c>
      <c r="F38" s="12" t="n">
        <v>8064.4978199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21.7864</v>
      </c>
      <c r="C39" s="12" t="n">
        <v>4.58978</v>
      </c>
      <c r="D39" s="12" t="n">
        <v>93.06136</v>
      </c>
      <c r="E39" s="12" t="n">
        <v>50.27809</v>
      </c>
      <c r="F39" s="12" t="n">
        <v>773.857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07949.396950007</v>
      </c>
      <c r="C42" s="12" t="n">
        <v>6927.28169000015</v>
      </c>
      <c r="D42" s="12" t="n">
        <v>10664.4008800001</v>
      </c>
      <c r="E42" s="12" t="n">
        <v>25252.948569998</v>
      </c>
      <c r="F42" s="12" t="n">
        <v>265104.76580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7824.76234</v>
      </c>
      <c r="C43" s="12" t="n">
        <v>-3080.92535</v>
      </c>
      <c r="D43" s="12" t="n">
        <v>-4380.08338</v>
      </c>
      <c r="E43" s="12" t="n">
        <v>-7550.96370000001</v>
      </c>
      <c r="F43" s="12" t="n">
        <v>-42812.78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0124.634610006</v>
      </c>
      <c r="C44" s="12" t="n">
        <v>3846.35634000015</v>
      </c>
      <c r="D44" s="12" t="n">
        <v>6284.31750000009</v>
      </c>
      <c r="E44" s="12" t="n">
        <v>17701.984869998</v>
      </c>
      <c r="F44" s="12" t="n">
        <v>222291.9758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538.55508000004</v>
      </c>
      <c r="C45" s="12" t="n">
        <v>455.848630000001</v>
      </c>
      <c r="D45" s="12" t="n">
        <v>1373.00424</v>
      </c>
      <c r="E45" s="12" t="n">
        <v>3647.9649</v>
      </c>
      <c r="F45" s="12" t="n">
        <v>-15015.372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0586.079530006</v>
      </c>
      <c r="C46" s="12" t="n">
        <v>4302.20497000015</v>
      </c>
      <c r="D46" s="12" t="n">
        <v>7657.32174000009</v>
      </c>
      <c r="E46" s="12" t="n">
        <v>21349.949769998</v>
      </c>
      <c r="F46" s="12" t="n">
        <v>207276.60304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7746.832800006</v>
      </c>
      <c r="C47" s="12" t="n">
        <v>3006.45653000015</v>
      </c>
      <c r="D47" s="12" t="n">
        <v>5648.97650000009</v>
      </c>
      <c r="E47" s="12" t="n">
        <v>16132.136569998</v>
      </c>
      <c r="F47" s="12" t="n">
        <v>162959.2631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80980.81533</v>
      </c>
      <c r="C8" s="12" t="n">
        <v>18561.08921</v>
      </c>
      <c r="D8" s="12" t="n">
        <v>35887.45425</v>
      </c>
      <c r="E8" s="12" t="n">
        <v>90813.85969</v>
      </c>
      <c r="F8" s="12" t="n">
        <v>435718.412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5459.73607</v>
      </c>
      <c r="C9" s="12" t="n">
        <v>17071.86539</v>
      </c>
      <c r="D9" s="12" t="n">
        <v>35024.82192</v>
      </c>
      <c r="E9" s="12" t="n">
        <v>88000.21965</v>
      </c>
      <c r="F9" s="12" t="n">
        <v>405362.829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6826.19842</v>
      </c>
      <c r="C10" s="12" t="n">
        <v>9044.59939</v>
      </c>
      <c r="D10" s="12" t="n">
        <v>21501.59853</v>
      </c>
      <c r="E10" s="12" t="n">
        <v>65903.32471</v>
      </c>
      <c r="F10" s="12" t="n">
        <v>260376.675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4563.23873</v>
      </c>
      <c r="C11" s="12" t="n">
        <v>4538.49498</v>
      </c>
      <c r="D11" s="12" t="n">
        <v>7660.27057</v>
      </c>
      <c r="E11" s="12" t="n">
        <v>12124.98214</v>
      </c>
      <c r="F11" s="12" t="n">
        <v>60239.491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443.84579</v>
      </c>
      <c r="C12" s="12" t="n">
        <v>432.88277</v>
      </c>
      <c r="D12" s="12" t="n">
        <v>984.81006</v>
      </c>
      <c r="E12" s="12" t="n">
        <v>2129.25906</v>
      </c>
      <c r="F12" s="12" t="n">
        <v>21896.89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77.25475</v>
      </c>
      <c r="C13" s="12" t="n">
        <v>483.26239</v>
      </c>
      <c r="D13" s="12" t="n">
        <v>59.64269</v>
      </c>
      <c r="E13" s="12" t="n">
        <v>124.04985</v>
      </c>
      <c r="F13" s="12" t="n">
        <v>2110.29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5849.19838</v>
      </c>
      <c r="C14" s="12" t="n">
        <v>2572.62586</v>
      </c>
      <c r="D14" s="12" t="n">
        <v>4818.50007</v>
      </c>
      <c r="E14" s="12" t="n">
        <v>7718.60389</v>
      </c>
      <c r="F14" s="12" t="n">
        <v>60739.46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003.04522</v>
      </c>
      <c r="C15" s="12" t="n">
        <v>305.08043</v>
      </c>
      <c r="D15" s="12" t="n">
        <v>361.82516</v>
      </c>
      <c r="E15" s="12" t="n">
        <v>1193.07839</v>
      </c>
      <c r="F15" s="12" t="n">
        <v>4143.061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447.37894</v>
      </c>
      <c r="C16" s="12" t="n">
        <v>304.95153</v>
      </c>
      <c r="D16" s="12" t="n">
        <v>360.74479</v>
      </c>
      <c r="E16" s="12" t="n">
        <v>1163.19347</v>
      </c>
      <c r="F16" s="12" t="n">
        <v>3618.489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0.00959</v>
      </c>
      <c r="C17" s="12" t="n">
        <v>0</v>
      </c>
      <c r="D17" s="12" t="n">
        <v>0</v>
      </c>
      <c r="E17" s="12" t="n">
        <v>0</v>
      </c>
      <c r="F17" s="12" t="n">
        <v>-0.009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55.67587</v>
      </c>
      <c r="C18" s="12" t="n">
        <v>0.1289</v>
      </c>
      <c r="D18" s="12" t="n">
        <v>1.08037</v>
      </c>
      <c r="E18" s="12" t="n">
        <v>29.88492</v>
      </c>
      <c r="F18" s="12" t="n">
        <v>524.581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6513.85434</v>
      </c>
      <c r="C19" s="12" t="n">
        <v>1420.91732</v>
      </c>
      <c r="D19" s="12" t="n">
        <v>30.61783</v>
      </c>
      <c r="E19" s="12" t="n">
        <v>82.73766</v>
      </c>
      <c r="F19" s="12" t="n">
        <v>14979.581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125.28261</v>
      </c>
      <c r="C20" s="12" t="n">
        <v>1254.57757</v>
      </c>
      <c r="D20" s="12" t="n">
        <v>0</v>
      </c>
      <c r="E20" s="12" t="n">
        <v>0.96509</v>
      </c>
      <c r="F20" s="12" t="n">
        <v>11869.739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07.09657</v>
      </c>
      <c r="C21" s="12" t="n">
        <v>30.33313</v>
      </c>
      <c r="D21" s="12" t="n">
        <v>3.18518</v>
      </c>
      <c r="E21" s="12" t="n">
        <v>58.773</v>
      </c>
      <c r="F21" s="12" t="n">
        <v>114.805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155.42669</v>
      </c>
      <c r="C23" s="12" t="n">
        <v>129.25617</v>
      </c>
      <c r="D23" s="12" t="n">
        <v>12.25024</v>
      </c>
      <c r="E23" s="12" t="n">
        <v>20.64819</v>
      </c>
      <c r="F23" s="12" t="n">
        <v>2993.272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6.04847</v>
      </c>
      <c r="C24" s="12" t="n">
        <v>6.75045</v>
      </c>
      <c r="D24" s="12" t="n">
        <v>15.18241</v>
      </c>
      <c r="E24" s="12" t="n">
        <v>2.35138</v>
      </c>
      <c r="F24" s="12" t="n">
        <v>1.7642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3004.1797</v>
      </c>
      <c r="C25" s="12" t="n">
        <v>-236.77393</v>
      </c>
      <c r="D25" s="12" t="n">
        <v>470.18934</v>
      </c>
      <c r="E25" s="12" t="n">
        <v>1537.82399</v>
      </c>
      <c r="F25" s="12" t="n">
        <v>11232.94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05044.20892</v>
      </c>
      <c r="C27" s="12" t="n">
        <v>20089.26175</v>
      </c>
      <c r="D27" s="12" t="n">
        <v>37153.8688</v>
      </c>
      <c r="E27" s="12" t="n">
        <v>93823.72305</v>
      </c>
      <c r="F27" s="12" t="n">
        <v>453977.355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98551.76672</v>
      </c>
      <c r="C28" s="12" t="n">
        <v>18042.99819</v>
      </c>
      <c r="D28" s="12" t="n">
        <v>37045.78428</v>
      </c>
      <c r="E28" s="12" t="n">
        <v>93241.68331</v>
      </c>
      <c r="F28" s="12" t="n">
        <v>450221.300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95276.03533</v>
      </c>
      <c r="C29" s="12" t="n">
        <v>17993.59586</v>
      </c>
      <c r="D29" s="12" t="n">
        <v>36969.63933</v>
      </c>
      <c r="E29" s="12" t="n">
        <v>92634.58252</v>
      </c>
      <c r="F29" s="12" t="n">
        <v>447678.217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275.73139</v>
      </c>
      <c r="C30" s="12" t="n">
        <v>49.40233</v>
      </c>
      <c r="D30" s="12" t="n">
        <v>76.14495</v>
      </c>
      <c r="E30" s="12" t="n">
        <v>607.10079</v>
      </c>
      <c r="F30" s="12" t="n">
        <v>2543.0833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585.94516</v>
      </c>
      <c r="C31" s="12" t="n">
        <v>703.4249</v>
      </c>
      <c r="D31" s="12" t="n">
        <v>53.12899</v>
      </c>
      <c r="E31" s="12" t="n">
        <v>204.28124</v>
      </c>
      <c r="F31" s="12" t="n">
        <v>1625.110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947.94722</v>
      </c>
      <c r="C32" s="12" t="n">
        <v>703.13699</v>
      </c>
      <c r="D32" s="12" t="n">
        <v>46.78865</v>
      </c>
      <c r="E32" s="12" t="n">
        <v>179.91134</v>
      </c>
      <c r="F32" s="12" t="n">
        <v>1018.110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37.99794</v>
      </c>
      <c r="C33" s="12" t="n">
        <v>0.28791</v>
      </c>
      <c r="D33" s="12" t="n">
        <v>6.34034</v>
      </c>
      <c r="E33" s="12" t="n">
        <v>24.3699</v>
      </c>
      <c r="F33" s="12" t="n">
        <v>606.999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906.49704</v>
      </c>
      <c r="C34" s="12" t="n">
        <v>1342.83866</v>
      </c>
      <c r="D34" s="12" t="n">
        <v>54.95553</v>
      </c>
      <c r="E34" s="12" t="n">
        <v>377.7585</v>
      </c>
      <c r="F34" s="12" t="n">
        <v>2130.944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178.21481</v>
      </c>
      <c r="C35" s="12" t="n">
        <v>306.52026</v>
      </c>
      <c r="D35" s="12" t="n">
        <v>33.83743</v>
      </c>
      <c r="E35" s="12" t="n">
        <v>200.47179</v>
      </c>
      <c r="F35" s="12" t="n">
        <v>637.385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95.58211</v>
      </c>
      <c r="C37" s="12" t="n">
        <v>4.28247</v>
      </c>
      <c r="D37" s="12" t="n">
        <v>4.45645</v>
      </c>
      <c r="E37" s="12" t="n">
        <v>127.01586</v>
      </c>
      <c r="F37" s="12" t="n">
        <v>159.827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414.54669</v>
      </c>
      <c r="C38" s="12" t="n">
        <v>1026.66329</v>
      </c>
      <c r="D38" s="12" t="n">
        <v>16.64392</v>
      </c>
      <c r="E38" s="12" t="n">
        <v>48.69192</v>
      </c>
      <c r="F38" s="12" t="n">
        <v>1322.547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8.15343</v>
      </c>
      <c r="C39" s="12" t="n">
        <v>5.37264</v>
      </c>
      <c r="D39" s="12" t="n">
        <v>0.01773</v>
      </c>
      <c r="E39" s="12" t="n">
        <v>1.57893</v>
      </c>
      <c r="F39" s="12" t="n">
        <v>11.184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3092.03065</v>
      </c>
      <c r="C42" s="12" t="n">
        <v>971.132799999996</v>
      </c>
      <c r="D42" s="12" t="n">
        <v>2020.96236000001</v>
      </c>
      <c r="E42" s="12" t="n">
        <v>5241.46366000004</v>
      </c>
      <c r="F42" s="12" t="n">
        <v>44858.4718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417.10006</v>
      </c>
      <c r="C43" s="12" t="n">
        <v>398.34447</v>
      </c>
      <c r="D43" s="12" t="n">
        <v>-308.69617</v>
      </c>
      <c r="E43" s="12" t="n">
        <v>-988.79715</v>
      </c>
      <c r="F43" s="12" t="n">
        <v>-2517.9512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9674.93059</v>
      </c>
      <c r="C44" s="12" t="n">
        <v>1369.47727</v>
      </c>
      <c r="D44" s="12" t="n">
        <v>1712.26619</v>
      </c>
      <c r="E44" s="12" t="n">
        <v>4252.66651000004</v>
      </c>
      <c r="F44" s="12" t="n">
        <v>42340.5206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2607.3573</v>
      </c>
      <c r="C45" s="12" t="n">
        <v>-78.0786600000001</v>
      </c>
      <c r="D45" s="12" t="n">
        <v>24.3377</v>
      </c>
      <c r="E45" s="12" t="n">
        <v>295.02084</v>
      </c>
      <c r="F45" s="12" t="n">
        <v>-12848.6371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067.57329</v>
      </c>
      <c r="C46" s="12" t="n">
        <v>1291.39861</v>
      </c>
      <c r="D46" s="12" t="n">
        <v>1736.60389</v>
      </c>
      <c r="E46" s="12" t="n">
        <v>4547.68735000004</v>
      </c>
      <c r="F46" s="12" t="n">
        <v>29491.8834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063.39359</v>
      </c>
      <c r="C47" s="12" t="n">
        <v>1528.17254</v>
      </c>
      <c r="D47" s="12" t="n">
        <v>1266.41455000001</v>
      </c>
      <c r="E47" s="12" t="n">
        <v>3009.86336000004</v>
      </c>
      <c r="F47" s="12" t="n">
        <v>18258.943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632116.4715</v>
      </c>
      <c r="C8" s="12" t="n">
        <v>49992.1892699999</v>
      </c>
      <c r="D8" s="12" t="n">
        <v>87970.12817</v>
      </c>
      <c r="E8" s="12" t="n">
        <v>233731.45746</v>
      </c>
      <c r="F8" s="12" t="n">
        <v>4260422.6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59873.08481</v>
      </c>
      <c r="C9" s="12" t="n">
        <v>44757.6246</v>
      </c>
      <c r="D9" s="12" t="n">
        <v>82928.65979</v>
      </c>
      <c r="E9" s="12" t="n">
        <v>225596.36244</v>
      </c>
      <c r="F9" s="12" t="n">
        <v>4006590.437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74984.91821</v>
      </c>
      <c r="C10" s="12" t="n">
        <v>18730.67441</v>
      </c>
      <c r="D10" s="12" t="n">
        <v>35910.2995699999</v>
      </c>
      <c r="E10" s="12" t="n">
        <v>93743.97905</v>
      </c>
      <c r="F10" s="12" t="n">
        <v>1426599.96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96089.91364</v>
      </c>
      <c r="C11" s="12" t="n">
        <v>10476.60973</v>
      </c>
      <c r="D11" s="12" t="n">
        <v>19755.49823</v>
      </c>
      <c r="E11" s="12" t="n">
        <v>59935.93004</v>
      </c>
      <c r="F11" s="12" t="n">
        <v>1305921.875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88056.43445</v>
      </c>
      <c r="C12" s="12" t="n">
        <v>3107.90802</v>
      </c>
      <c r="D12" s="12" t="n">
        <v>4819.80181</v>
      </c>
      <c r="E12" s="12" t="n">
        <v>13036.06962</v>
      </c>
      <c r="F12" s="12" t="n">
        <v>367092.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972.83617</v>
      </c>
      <c r="C13" s="12" t="n">
        <v>10.00228</v>
      </c>
      <c r="D13" s="12" t="n">
        <v>13.10577</v>
      </c>
      <c r="E13" s="12" t="n">
        <v>293.07453</v>
      </c>
      <c r="F13" s="12" t="n">
        <v>4656.653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5768.982340001</v>
      </c>
      <c r="C14" s="12" t="n">
        <v>12432.43016</v>
      </c>
      <c r="D14" s="12" t="n">
        <v>22429.95441</v>
      </c>
      <c r="E14" s="12" t="n">
        <v>58587.3092000001</v>
      </c>
      <c r="F14" s="12" t="n">
        <v>902319.288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5241.19599</v>
      </c>
      <c r="C15" s="12" t="n">
        <v>711.526770000001</v>
      </c>
      <c r="D15" s="12" t="n">
        <v>2313.49329</v>
      </c>
      <c r="E15" s="12" t="n">
        <v>4044.68075</v>
      </c>
      <c r="F15" s="12" t="n">
        <v>168171.49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0948.68866</v>
      </c>
      <c r="C16" s="12" t="n">
        <v>702.324330000001</v>
      </c>
      <c r="D16" s="12" t="n">
        <v>2308.62943</v>
      </c>
      <c r="E16" s="12" t="n">
        <v>4069.81247</v>
      </c>
      <c r="F16" s="12" t="n">
        <v>153867.922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167.31603</v>
      </c>
      <c r="C17" s="12" t="n">
        <v>7.24719</v>
      </c>
      <c r="D17" s="12" t="n">
        <v>0.20033</v>
      </c>
      <c r="E17" s="12" t="n">
        <v>-34.16518</v>
      </c>
      <c r="F17" s="12" t="n">
        <v>13194.033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25.1913</v>
      </c>
      <c r="C18" s="12" t="n">
        <v>1.95525</v>
      </c>
      <c r="D18" s="12" t="n">
        <v>4.66353</v>
      </c>
      <c r="E18" s="12" t="n">
        <v>9.03346</v>
      </c>
      <c r="F18" s="12" t="n">
        <v>1109.539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9818.25898</v>
      </c>
      <c r="C19" s="12" t="n">
        <v>1526.86664</v>
      </c>
      <c r="D19" s="12" t="n">
        <v>194.57837</v>
      </c>
      <c r="E19" s="12" t="n">
        <v>721.922740000001</v>
      </c>
      <c r="F19" s="12" t="n">
        <v>47374.891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6632.13066</v>
      </c>
      <c r="C20" s="12" t="n">
        <v>1381.5697</v>
      </c>
      <c r="D20" s="12" t="n">
        <v>12.12481</v>
      </c>
      <c r="E20" s="12" t="n">
        <v>34.55257</v>
      </c>
      <c r="F20" s="12" t="n">
        <v>15203.883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917.93571</v>
      </c>
      <c r="C21" s="12" t="n">
        <v>33.20659</v>
      </c>
      <c r="D21" s="12" t="n">
        <v>91.88715</v>
      </c>
      <c r="E21" s="12" t="n">
        <v>298.42273</v>
      </c>
      <c r="F21" s="12" t="n">
        <v>8494.419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62.48035</v>
      </c>
      <c r="C22" s="12" t="n">
        <v>0</v>
      </c>
      <c r="D22" s="12" t="n">
        <v>2.51677</v>
      </c>
      <c r="E22" s="12" t="n">
        <v>0</v>
      </c>
      <c r="F22" s="12" t="n">
        <v>259.963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6351.42001</v>
      </c>
      <c r="C23" s="12" t="n">
        <v>103.93309</v>
      </c>
      <c r="D23" s="12" t="n">
        <v>65.03617</v>
      </c>
      <c r="E23" s="12" t="n">
        <v>262.00411</v>
      </c>
      <c r="F23" s="12" t="n">
        <v>15920.446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654.29225</v>
      </c>
      <c r="C24" s="12" t="n">
        <v>8.15726</v>
      </c>
      <c r="D24" s="12" t="n">
        <v>23.01347</v>
      </c>
      <c r="E24" s="12" t="n">
        <v>126.94333</v>
      </c>
      <c r="F24" s="12" t="n">
        <v>7496.1781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7183.93172</v>
      </c>
      <c r="C25" s="12" t="n">
        <v>2996.17126</v>
      </c>
      <c r="D25" s="12" t="n">
        <v>2533.39672</v>
      </c>
      <c r="E25" s="12" t="n">
        <v>3368.49153</v>
      </c>
      <c r="F25" s="12" t="n">
        <v>38285.8722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746822.86976001</v>
      </c>
      <c r="C27" s="12" t="n">
        <v>66698.54488</v>
      </c>
      <c r="D27" s="12" t="n">
        <v>104971.91867</v>
      </c>
      <c r="E27" s="12" t="n">
        <v>251285.56626</v>
      </c>
      <c r="F27" s="12" t="n">
        <v>4323866.839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565072.2572</v>
      </c>
      <c r="C28" s="12" t="n">
        <v>66433.31044</v>
      </c>
      <c r="D28" s="12" t="n">
        <v>104523.41063</v>
      </c>
      <c r="E28" s="12" t="n">
        <v>248536.66309</v>
      </c>
      <c r="F28" s="12" t="n">
        <v>4145578.873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988627.64549</v>
      </c>
      <c r="C29" s="12" t="n">
        <v>66025.63844</v>
      </c>
      <c r="D29" s="12" t="n">
        <v>103867.2577</v>
      </c>
      <c r="E29" s="12" t="n">
        <v>245720.0898</v>
      </c>
      <c r="F29" s="12" t="n">
        <v>3573014.659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76444.61171</v>
      </c>
      <c r="C30" s="12" t="n">
        <v>407.672</v>
      </c>
      <c r="D30" s="12" t="n">
        <v>656.15293</v>
      </c>
      <c r="E30" s="12" t="n">
        <v>2816.57329</v>
      </c>
      <c r="F30" s="12" t="n">
        <v>572564.213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8428.15719</v>
      </c>
      <c r="C31" s="12" t="n">
        <v>111.53605</v>
      </c>
      <c r="D31" s="12" t="n">
        <v>139.64502</v>
      </c>
      <c r="E31" s="12" t="n">
        <v>467.03639</v>
      </c>
      <c r="F31" s="12" t="n">
        <v>87709.939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7440.81806</v>
      </c>
      <c r="C32" s="12" t="n">
        <v>111.40652</v>
      </c>
      <c r="D32" s="12" t="n">
        <v>133.1887</v>
      </c>
      <c r="E32" s="12" t="n">
        <v>447.56666</v>
      </c>
      <c r="F32" s="12" t="n">
        <v>86748.656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87.33913</v>
      </c>
      <c r="C33" s="12" t="n">
        <v>0.12953</v>
      </c>
      <c r="D33" s="12" t="n">
        <v>6.45632</v>
      </c>
      <c r="E33" s="12" t="n">
        <v>19.46973</v>
      </c>
      <c r="F33" s="12" t="n">
        <v>961.283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3322.45537</v>
      </c>
      <c r="C34" s="12" t="n">
        <v>153.69839</v>
      </c>
      <c r="D34" s="12" t="n">
        <v>308.86302</v>
      </c>
      <c r="E34" s="12" t="n">
        <v>2281.86678</v>
      </c>
      <c r="F34" s="12" t="n">
        <v>90578.027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8539.77159</v>
      </c>
      <c r="C35" s="12" t="n">
        <v>111.78484</v>
      </c>
      <c r="D35" s="12" t="n">
        <v>127.98065</v>
      </c>
      <c r="E35" s="12" t="n">
        <v>868.39874</v>
      </c>
      <c r="F35" s="12" t="n">
        <v>17431.607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56.32372</v>
      </c>
      <c r="C36" s="12" t="n">
        <v>0</v>
      </c>
      <c r="D36" s="12" t="n">
        <v>0</v>
      </c>
      <c r="E36" s="12" t="n">
        <v>0</v>
      </c>
      <c r="F36" s="12" t="n">
        <v>356.323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3158.29289</v>
      </c>
      <c r="C37" s="12" t="n">
        <v>1.1769</v>
      </c>
      <c r="D37" s="12" t="n">
        <v>0.18556</v>
      </c>
      <c r="E37" s="12" t="n">
        <v>19.99984</v>
      </c>
      <c r="F37" s="12" t="n">
        <v>43136.9305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8972.88903</v>
      </c>
      <c r="C38" s="12" t="n">
        <v>39.83601</v>
      </c>
      <c r="D38" s="12" t="n">
        <v>179.43913</v>
      </c>
      <c r="E38" s="12" t="n">
        <v>1321.42203</v>
      </c>
      <c r="F38" s="12" t="n">
        <v>27432.191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295.17814</v>
      </c>
      <c r="C39" s="12" t="n">
        <v>0.90064</v>
      </c>
      <c r="D39" s="12" t="n">
        <v>1.25768</v>
      </c>
      <c r="E39" s="12" t="n">
        <v>72.04617</v>
      </c>
      <c r="F39" s="12" t="n">
        <v>2220.973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05199.172390001</v>
      </c>
      <c r="C42" s="12" t="n">
        <v>21675.68584</v>
      </c>
      <c r="D42" s="12" t="n">
        <v>21594.7508400001</v>
      </c>
      <c r="E42" s="12" t="n">
        <v>22940.3006500001</v>
      </c>
      <c r="F42" s="12" t="n">
        <v>138988.435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6813.0388</v>
      </c>
      <c r="C43" s="12" t="n">
        <v>-599.990720000001</v>
      </c>
      <c r="D43" s="12" t="n">
        <v>-2173.84827</v>
      </c>
      <c r="E43" s="12" t="n">
        <v>-3577.64436</v>
      </c>
      <c r="F43" s="12" t="n">
        <v>-80461.5554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8386.133590001</v>
      </c>
      <c r="C44" s="12" t="n">
        <v>21075.69512</v>
      </c>
      <c r="D44" s="12" t="n">
        <v>19420.9025700001</v>
      </c>
      <c r="E44" s="12" t="n">
        <v>19362.6562900001</v>
      </c>
      <c r="F44" s="12" t="n">
        <v>58526.879609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3504.19639</v>
      </c>
      <c r="C45" s="12" t="n">
        <v>-1373.16825</v>
      </c>
      <c r="D45" s="12" t="n">
        <v>114.28465</v>
      </c>
      <c r="E45" s="12" t="n">
        <v>1559.94404</v>
      </c>
      <c r="F45" s="12" t="n">
        <v>43203.135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61890.329980001</v>
      </c>
      <c r="C46" s="12" t="n">
        <v>19702.52687</v>
      </c>
      <c r="D46" s="12" t="n">
        <v>19535.1872200001</v>
      </c>
      <c r="E46" s="12" t="n">
        <v>20922.6003300001</v>
      </c>
      <c r="F46" s="12" t="n">
        <v>101730.0155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4706.398260001</v>
      </c>
      <c r="C47" s="12" t="n">
        <v>16706.35561</v>
      </c>
      <c r="D47" s="12" t="n">
        <v>17001.7905000001</v>
      </c>
      <c r="E47" s="12" t="n">
        <v>17554.1088000001</v>
      </c>
      <c r="F47" s="12" t="n">
        <v>63444.14334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33758.26499</v>
      </c>
      <c r="C8" s="12" t="n">
        <v>52057.87087</v>
      </c>
      <c r="D8" s="12" t="n">
        <v>84503.39367</v>
      </c>
      <c r="E8" s="12" t="n">
        <v>125855.02963</v>
      </c>
      <c r="F8" s="12" t="n">
        <v>3271341.970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54037.81686</v>
      </c>
      <c r="C9" s="12" t="n">
        <v>49448.09347</v>
      </c>
      <c r="D9" s="12" t="n">
        <v>80353.2654</v>
      </c>
      <c r="E9" s="12" t="n">
        <v>121140.32995</v>
      </c>
      <c r="F9" s="12" t="n">
        <v>3003096.128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3758.72913</v>
      </c>
      <c r="C10" s="12" t="n">
        <v>7725.48984</v>
      </c>
      <c r="D10" s="12" t="n">
        <v>17121.08286</v>
      </c>
      <c r="E10" s="12" t="n">
        <v>17540.48912</v>
      </c>
      <c r="F10" s="12" t="n">
        <v>501371.667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05589.79476</v>
      </c>
      <c r="C11" s="12" t="n">
        <v>9998.71226</v>
      </c>
      <c r="D11" s="12" t="n">
        <v>13097.60718</v>
      </c>
      <c r="E11" s="12" t="n">
        <v>26766.26615</v>
      </c>
      <c r="F11" s="12" t="n">
        <v>855727.209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4318.974</v>
      </c>
      <c r="C12" s="12" t="n">
        <v>2239.67906</v>
      </c>
      <c r="D12" s="12" t="n">
        <v>2369.71727</v>
      </c>
      <c r="E12" s="12" t="n">
        <v>3905.43836</v>
      </c>
      <c r="F12" s="12" t="n">
        <v>95804.139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666.85839</v>
      </c>
      <c r="C13" s="12" t="n">
        <v>80.68504</v>
      </c>
      <c r="D13" s="12" t="n">
        <v>283.40689</v>
      </c>
      <c r="E13" s="12" t="n">
        <v>550.56156</v>
      </c>
      <c r="F13" s="12" t="n">
        <v>2752.20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96703.46058</v>
      </c>
      <c r="C14" s="12" t="n">
        <v>29403.52727</v>
      </c>
      <c r="D14" s="12" t="n">
        <v>47481.4512</v>
      </c>
      <c r="E14" s="12" t="n">
        <v>72377.57476</v>
      </c>
      <c r="F14" s="12" t="n">
        <v>1547440.907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4452.08401</v>
      </c>
      <c r="C15" s="12" t="n">
        <v>1038.49836</v>
      </c>
      <c r="D15" s="12" t="n">
        <v>1556.63834</v>
      </c>
      <c r="E15" s="12" t="n">
        <v>1906.27516</v>
      </c>
      <c r="F15" s="12" t="n">
        <v>109950.67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568.64919</v>
      </c>
      <c r="C16" s="12" t="n">
        <v>741.37483</v>
      </c>
      <c r="D16" s="12" t="n">
        <v>893.2334</v>
      </c>
      <c r="E16" s="12" t="n">
        <v>1163.22373</v>
      </c>
      <c r="F16" s="12" t="n">
        <v>39770.817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.49649</v>
      </c>
      <c r="C17" s="12" t="n">
        <v>0.11748</v>
      </c>
      <c r="D17" s="12" t="n">
        <v>0.0001</v>
      </c>
      <c r="E17" s="12" t="n">
        <v>0.37891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1882.93833</v>
      </c>
      <c r="C18" s="12" t="n">
        <v>297.00605</v>
      </c>
      <c r="D18" s="12" t="n">
        <v>663.40484</v>
      </c>
      <c r="E18" s="12" t="n">
        <v>742.67252</v>
      </c>
      <c r="F18" s="12" t="n">
        <v>70179.854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7247.98899</v>
      </c>
      <c r="C19" s="12" t="n">
        <v>718.54005</v>
      </c>
      <c r="D19" s="12" t="n">
        <v>2147.05658</v>
      </c>
      <c r="E19" s="12" t="n">
        <v>2086.72135</v>
      </c>
      <c r="F19" s="12" t="n">
        <v>152295.671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0030.73465</v>
      </c>
      <c r="C20" s="12" t="n">
        <v>77.89691</v>
      </c>
      <c r="D20" s="12" t="n">
        <v>14.21523</v>
      </c>
      <c r="E20" s="12" t="n">
        <v>415.27497</v>
      </c>
      <c r="F20" s="12" t="n">
        <v>39523.347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884.82512</v>
      </c>
      <c r="C21" s="12" t="n">
        <v>116.74576</v>
      </c>
      <c r="D21" s="12" t="n">
        <v>1015.60152</v>
      </c>
      <c r="E21" s="12" t="n">
        <v>210.52106</v>
      </c>
      <c r="F21" s="12" t="n">
        <v>2541.956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8513.22366</v>
      </c>
      <c r="C23" s="12" t="n">
        <v>493.78015</v>
      </c>
      <c r="D23" s="12" t="n">
        <v>706.96634</v>
      </c>
      <c r="E23" s="12" t="n">
        <v>1409.47456</v>
      </c>
      <c r="F23" s="12" t="n">
        <v>105903.002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819.20556</v>
      </c>
      <c r="C24" s="12" t="n">
        <v>30.11723</v>
      </c>
      <c r="D24" s="12" t="n">
        <v>410.27349</v>
      </c>
      <c r="E24" s="12" t="n">
        <v>51.45076</v>
      </c>
      <c r="F24" s="12" t="n">
        <v>4327.364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020.37513</v>
      </c>
      <c r="C25" s="12" t="n">
        <v>852.73899</v>
      </c>
      <c r="D25" s="12" t="n">
        <v>446.43335</v>
      </c>
      <c r="E25" s="12" t="n">
        <v>721.70317</v>
      </c>
      <c r="F25" s="12" t="n">
        <v>5999.4996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622699.75032</v>
      </c>
      <c r="C27" s="12" t="n">
        <v>53327.98653</v>
      </c>
      <c r="D27" s="12" t="n">
        <v>86717.69217</v>
      </c>
      <c r="E27" s="12" t="n">
        <v>128370.23543</v>
      </c>
      <c r="F27" s="12" t="n">
        <v>3354283.836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297850.87052</v>
      </c>
      <c r="C28" s="12" t="n">
        <v>51423.56258</v>
      </c>
      <c r="D28" s="12" t="n">
        <v>85103.18589</v>
      </c>
      <c r="E28" s="12" t="n">
        <v>124361.65961</v>
      </c>
      <c r="F28" s="12" t="n">
        <v>3036962.462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162286.89832</v>
      </c>
      <c r="C29" s="12" t="n">
        <v>48804.43186</v>
      </c>
      <c r="D29" s="12" t="n">
        <v>83200.06226</v>
      </c>
      <c r="E29" s="12" t="n">
        <v>122201.2374</v>
      </c>
      <c r="F29" s="12" t="n">
        <v>2908081.166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5563.9722</v>
      </c>
      <c r="C30" s="12" t="n">
        <v>2619.13072</v>
      </c>
      <c r="D30" s="12" t="n">
        <v>1903.12363</v>
      </c>
      <c r="E30" s="12" t="n">
        <v>2160.42221</v>
      </c>
      <c r="F30" s="12" t="n">
        <v>128881.2956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88688.72745</v>
      </c>
      <c r="C31" s="12" t="n">
        <v>734.6632</v>
      </c>
      <c r="D31" s="12" t="n">
        <v>786.45776</v>
      </c>
      <c r="E31" s="12" t="n">
        <v>1403.96486</v>
      </c>
      <c r="F31" s="12" t="n">
        <v>185763.6416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8373.31658</v>
      </c>
      <c r="C32" s="12" t="n">
        <v>452.82805</v>
      </c>
      <c r="D32" s="12" t="n">
        <v>412.15365</v>
      </c>
      <c r="E32" s="12" t="n">
        <v>627.06876</v>
      </c>
      <c r="F32" s="12" t="n">
        <v>106881.266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0315.41087</v>
      </c>
      <c r="C33" s="12" t="n">
        <v>281.83515</v>
      </c>
      <c r="D33" s="12" t="n">
        <v>374.30411</v>
      </c>
      <c r="E33" s="12" t="n">
        <v>776.8961</v>
      </c>
      <c r="F33" s="12" t="n">
        <v>78882.375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6160.15235</v>
      </c>
      <c r="C34" s="12" t="n">
        <v>1169.76075</v>
      </c>
      <c r="D34" s="12" t="n">
        <v>828.04852</v>
      </c>
      <c r="E34" s="12" t="n">
        <v>2604.61096</v>
      </c>
      <c r="F34" s="12" t="n">
        <v>131557.732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698.60204</v>
      </c>
      <c r="C35" s="12" t="n">
        <v>786.788</v>
      </c>
      <c r="D35" s="12" t="n">
        <v>312.75635</v>
      </c>
      <c r="E35" s="12" t="n">
        <v>1387.56919</v>
      </c>
      <c r="F35" s="12" t="n">
        <v>6211.48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172.5202</v>
      </c>
      <c r="C37" s="12" t="n">
        <v>0.59056</v>
      </c>
      <c r="D37" s="12" t="n">
        <v>10.72637</v>
      </c>
      <c r="E37" s="12" t="n">
        <v>12.35895</v>
      </c>
      <c r="F37" s="12" t="n">
        <v>3148.844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8555.71418</v>
      </c>
      <c r="C38" s="12" t="n">
        <v>253.83554</v>
      </c>
      <c r="D38" s="12" t="n">
        <v>385.89904</v>
      </c>
      <c r="E38" s="12" t="n">
        <v>883.68566</v>
      </c>
      <c r="F38" s="12" t="n">
        <v>67032.293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5733.31593</v>
      </c>
      <c r="C39" s="12" t="n">
        <v>128.54665</v>
      </c>
      <c r="D39" s="12" t="n">
        <v>118.66676</v>
      </c>
      <c r="E39" s="12" t="n">
        <v>320.99716</v>
      </c>
      <c r="F39" s="12" t="n">
        <v>55165.105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3813.0536600002</v>
      </c>
      <c r="C42" s="12" t="n">
        <v>1975.46911</v>
      </c>
      <c r="D42" s="12" t="n">
        <v>4749.92048999999</v>
      </c>
      <c r="E42" s="12" t="n">
        <v>3221.32965999999</v>
      </c>
      <c r="F42" s="12" t="n">
        <v>33866.33440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74236.64344</v>
      </c>
      <c r="C43" s="12" t="n">
        <v>-303.83516</v>
      </c>
      <c r="D43" s="12" t="n">
        <v>-770.18058</v>
      </c>
      <c r="E43" s="12" t="n">
        <v>-502.3103</v>
      </c>
      <c r="F43" s="12" t="n">
        <v>75812.9694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8049.6971</v>
      </c>
      <c r="C44" s="12" t="n">
        <v>1671.63395</v>
      </c>
      <c r="D44" s="12" t="n">
        <v>3979.73990999999</v>
      </c>
      <c r="E44" s="12" t="n">
        <v>2719.01935999999</v>
      </c>
      <c r="F44" s="12" t="n">
        <v>109679.3038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087.83664</v>
      </c>
      <c r="C45" s="12" t="n">
        <v>451.2207</v>
      </c>
      <c r="D45" s="12" t="n">
        <v>-1319.00806</v>
      </c>
      <c r="E45" s="12" t="n">
        <v>517.88961</v>
      </c>
      <c r="F45" s="12" t="n">
        <v>-20737.9388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6961.8604600002</v>
      </c>
      <c r="C46" s="12" t="n">
        <v>2122.85465</v>
      </c>
      <c r="D46" s="12" t="n">
        <v>2660.73184999999</v>
      </c>
      <c r="E46" s="12" t="n">
        <v>3236.90896999999</v>
      </c>
      <c r="F46" s="12" t="n">
        <v>88941.364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8941.4853300002</v>
      </c>
      <c r="C47" s="12" t="n">
        <v>1270.11566</v>
      </c>
      <c r="D47" s="12" t="n">
        <v>2214.29849999999</v>
      </c>
      <c r="E47" s="12" t="n">
        <v>2515.20579999999</v>
      </c>
      <c r="F47" s="12" t="n">
        <v>82941.8653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163352.56843</v>
      </c>
      <c r="C8" s="12" t="n">
        <v>295986.3236</v>
      </c>
      <c r="D8" s="12" t="n">
        <v>396504.37877</v>
      </c>
      <c r="E8" s="12" t="n">
        <v>639536.37933</v>
      </c>
      <c r="F8" s="12" t="n">
        <v>2831325.486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981487.79564</v>
      </c>
      <c r="C9" s="12" t="n">
        <v>289157.78068</v>
      </c>
      <c r="D9" s="12" t="n">
        <v>377197.01615</v>
      </c>
      <c r="E9" s="12" t="n">
        <v>620506.61819</v>
      </c>
      <c r="F9" s="12" t="n">
        <v>2694626.380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13824.46899</v>
      </c>
      <c r="C10" s="12" t="n">
        <v>217334.62017</v>
      </c>
      <c r="D10" s="12" t="n">
        <v>259705.62444</v>
      </c>
      <c r="E10" s="12" t="n">
        <v>460779.07614</v>
      </c>
      <c r="F10" s="12" t="n">
        <v>1676005.148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33543.41872</v>
      </c>
      <c r="C11" s="12" t="n">
        <v>29343.67849</v>
      </c>
      <c r="D11" s="12" t="n">
        <v>39903.88484</v>
      </c>
      <c r="E11" s="12" t="n">
        <v>69800.15391</v>
      </c>
      <c r="F11" s="12" t="n">
        <v>394495.701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3879.52715</v>
      </c>
      <c r="C12" s="12" t="n">
        <v>3539.26098</v>
      </c>
      <c r="D12" s="12" t="n">
        <v>4108.63004</v>
      </c>
      <c r="E12" s="12" t="n">
        <v>7541.35607</v>
      </c>
      <c r="F12" s="12" t="n">
        <v>118690.280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26.29333</v>
      </c>
      <c r="C13" s="12" t="n">
        <v>-97.6389999999999</v>
      </c>
      <c r="D13" s="12" t="n">
        <v>1830.58981</v>
      </c>
      <c r="E13" s="12" t="n">
        <v>1141.72507</v>
      </c>
      <c r="F13" s="12" t="n">
        <v>2851.617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4514.08745</v>
      </c>
      <c r="C14" s="12" t="n">
        <v>39037.86004</v>
      </c>
      <c r="D14" s="12" t="n">
        <v>71648.28702</v>
      </c>
      <c r="E14" s="12" t="n">
        <v>81244.307</v>
      </c>
      <c r="F14" s="12" t="n">
        <v>502583.633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9164.36102</v>
      </c>
      <c r="C15" s="12" t="n">
        <v>2946.22916</v>
      </c>
      <c r="D15" s="12" t="n">
        <v>7875.84412</v>
      </c>
      <c r="E15" s="12" t="n">
        <v>6595.65899</v>
      </c>
      <c r="F15" s="12" t="n">
        <v>41746.628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348.66685</v>
      </c>
      <c r="C16" s="12" t="n">
        <v>2566.71523</v>
      </c>
      <c r="D16" s="12" t="n">
        <v>7447.84232</v>
      </c>
      <c r="E16" s="12" t="n">
        <v>5152.42405</v>
      </c>
      <c r="F16" s="12" t="n">
        <v>32181.68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5.36082</v>
      </c>
      <c r="C17" s="12" t="n">
        <v>15.13356</v>
      </c>
      <c r="D17" s="12" t="n">
        <v>68.28737</v>
      </c>
      <c r="E17" s="12" t="n">
        <v>15.21608</v>
      </c>
      <c r="F17" s="12" t="n">
        <v>-3.276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720.33335</v>
      </c>
      <c r="C18" s="12" t="n">
        <v>364.38037</v>
      </c>
      <c r="D18" s="12" t="n">
        <v>359.71443</v>
      </c>
      <c r="E18" s="12" t="n">
        <v>1428.01886</v>
      </c>
      <c r="F18" s="12" t="n">
        <v>9568.219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2637.28023</v>
      </c>
      <c r="C19" s="12" t="n">
        <v>1708.80754</v>
      </c>
      <c r="D19" s="12" t="n">
        <v>7233.48292</v>
      </c>
      <c r="E19" s="12" t="n">
        <v>6296.00542000001</v>
      </c>
      <c r="F19" s="12" t="n">
        <v>37398.9843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79.03723</v>
      </c>
      <c r="C20" s="12" t="n">
        <v>139.38179</v>
      </c>
      <c r="D20" s="12" t="n">
        <v>26.43466</v>
      </c>
      <c r="E20" s="12" t="n">
        <v>503.25024</v>
      </c>
      <c r="F20" s="12" t="n">
        <v>709.970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460.0789</v>
      </c>
      <c r="C21" s="12" t="n">
        <v>154.81863</v>
      </c>
      <c r="D21" s="12" t="n">
        <v>185.08288</v>
      </c>
      <c r="E21" s="12" t="n">
        <v>429.41406</v>
      </c>
      <c r="F21" s="12" t="n">
        <v>3690.763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7378.85328</v>
      </c>
      <c r="C23" s="12" t="n">
        <v>1241.10417</v>
      </c>
      <c r="D23" s="12" t="n">
        <v>6866.16806</v>
      </c>
      <c r="E23" s="12" t="n">
        <v>4854.86969000001</v>
      </c>
      <c r="F23" s="12" t="n">
        <v>24416.711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419.31082</v>
      </c>
      <c r="C24" s="12" t="n">
        <v>173.50295</v>
      </c>
      <c r="D24" s="12" t="n">
        <v>155.79732</v>
      </c>
      <c r="E24" s="12" t="n">
        <v>508.47143</v>
      </c>
      <c r="F24" s="12" t="n">
        <v>8581.539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0063.13154</v>
      </c>
      <c r="C25" s="12" t="n">
        <v>2173.50622</v>
      </c>
      <c r="D25" s="12" t="n">
        <v>4198.03557999999</v>
      </c>
      <c r="E25" s="12" t="n">
        <v>6138.09673</v>
      </c>
      <c r="F25" s="12" t="n">
        <v>57553.493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431685.70296</v>
      </c>
      <c r="C27" s="12" t="n">
        <v>302633.42725</v>
      </c>
      <c r="D27" s="12" t="n">
        <v>405943.43083</v>
      </c>
      <c r="E27" s="12" t="n">
        <v>651077.77005</v>
      </c>
      <c r="F27" s="12" t="n">
        <v>3072031.074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302253.57899</v>
      </c>
      <c r="C28" s="12" t="n">
        <v>298534.7563</v>
      </c>
      <c r="D28" s="12" t="n">
        <v>389409.64666</v>
      </c>
      <c r="E28" s="12" t="n">
        <v>639838.53177</v>
      </c>
      <c r="F28" s="12" t="n">
        <v>2974470.644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220766.43338</v>
      </c>
      <c r="C29" s="12" t="n">
        <v>291925.97844</v>
      </c>
      <c r="D29" s="12" t="n">
        <v>379880.25735</v>
      </c>
      <c r="E29" s="12" t="n">
        <v>627682.92309</v>
      </c>
      <c r="F29" s="12" t="n">
        <v>2921277.274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1487.14561</v>
      </c>
      <c r="C30" s="12" t="n">
        <v>6608.77786</v>
      </c>
      <c r="D30" s="12" t="n">
        <v>9529.38931</v>
      </c>
      <c r="E30" s="12" t="n">
        <v>12155.60868</v>
      </c>
      <c r="F30" s="12" t="n">
        <v>53193.369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2131.19784</v>
      </c>
      <c r="C31" s="12" t="n">
        <v>2245.67615</v>
      </c>
      <c r="D31" s="12" t="n">
        <v>6819.18797</v>
      </c>
      <c r="E31" s="12" t="n">
        <v>5372.7575</v>
      </c>
      <c r="F31" s="12" t="n">
        <v>67693.576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9359.92584</v>
      </c>
      <c r="C32" s="12" t="n">
        <v>1378.59559</v>
      </c>
      <c r="D32" s="12" t="n">
        <v>5569.17752</v>
      </c>
      <c r="E32" s="12" t="n">
        <v>3720.26646</v>
      </c>
      <c r="F32" s="12" t="n">
        <v>58691.886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771.272</v>
      </c>
      <c r="C33" s="12" t="n">
        <v>867.08056</v>
      </c>
      <c r="D33" s="12" t="n">
        <v>1250.01045</v>
      </c>
      <c r="E33" s="12" t="n">
        <v>1652.49104</v>
      </c>
      <c r="F33" s="12" t="n">
        <v>9001.6899500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300.92613</v>
      </c>
      <c r="C34" s="12" t="n">
        <v>1852.9948</v>
      </c>
      <c r="D34" s="12" t="n">
        <v>9714.5962</v>
      </c>
      <c r="E34" s="12" t="n">
        <v>5866.48078</v>
      </c>
      <c r="F34" s="12" t="n">
        <v>29866.854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848.71514</v>
      </c>
      <c r="C35" s="12" t="n">
        <v>392.38486</v>
      </c>
      <c r="D35" s="12" t="n">
        <v>1327.4595</v>
      </c>
      <c r="E35" s="12" t="n">
        <v>3446.82626</v>
      </c>
      <c r="F35" s="12" t="n">
        <v>14682.044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84045</v>
      </c>
      <c r="C36" s="12" t="n">
        <v>0</v>
      </c>
      <c r="D36" s="12" t="n">
        <v>0.35389</v>
      </c>
      <c r="E36" s="12" t="n">
        <v>0</v>
      </c>
      <c r="F36" s="12" t="n">
        <v>2.4865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274.84513</v>
      </c>
      <c r="C37" s="12" t="n">
        <v>72.2454400000001</v>
      </c>
      <c r="D37" s="12" t="n">
        <v>7.18716</v>
      </c>
      <c r="E37" s="12" t="n">
        <v>795.57665</v>
      </c>
      <c r="F37" s="12" t="n">
        <v>7399.8358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7006.44415</v>
      </c>
      <c r="C38" s="12" t="n">
        <v>942.21706</v>
      </c>
      <c r="D38" s="12" t="n">
        <v>8325.86333</v>
      </c>
      <c r="E38" s="12" t="n">
        <v>1483.86209</v>
      </c>
      <c r="F38" s="12" t="n">
        <v>6254.501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168.08126</v>
      </c>
      <c r="C39" s="12" t="n">
        <v>446.14744</v>
      </c>
      <c r="D39" s="12" t="n">
        <v>53.73232</v>
      </c>
      <c r="E39" s="12" t="n">
        <v>140.21578</v>
      </c>
      <c r="F39" s="12" t="n">
        <v>1527.985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0765.783350002</v>
      </c>
      <c r="C42" s="12" t="n">
        <v>9376.97562000004</v>
      </c>
      <c r="D42" s="12" t="n">
        <v>12212.6305099999</v>
      </c>
      <c r="E42" s="12" t="n">
        <v>19331.9135799995</v>
      </c>
      <c r="F42" s="12" t="n">
        <v>279844.26363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2966.83682</v>
      </c>
      <c r="C43" s="12" t="n">
        <v>-700.553010000001</v>
      </c>
      <c r="D43" s="12" t="n">
        <v>-1056.65615</v>
      </c>
      <c r="E43" s="12" t="n">
        <v>-1222.90149</v>
      </c>
      <c r="F43" s="12" t="n">
        <v>25946.947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43732.620170002</v>
      </c>
      <c r="C44" s="12" t="n">
        <v>8676.42261000004</v>
      </c>
      <c r="D44" s="12" t="n">
        <v>11155.9743599999</v>
      </c>
      <c r="E44" s="12" t="n">
        <v>18109.0120899995</v>
      </c>
      <c r="F44" s="12" t="n">
        <v>305791.21110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336.3541</v>
      </c>
      <c r="C45" s="12" t="n">
        <v>144.187260000002</v>
      </c>
      <c r="D45" s="12" t="n">
        <v>2481.11328</v>
      </c>
      <c r="E45" s="12" t="n">
        <v>-429.524640000002</v>
      </c>
      <c r="F45" s="12" t="n">
        <v>-7532.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8396.266070002</v>
      </c>
      <c r="C46" s="12" t="n">
        <v>8820.60987000004</v>
      </c>
      <c r="D46" s="12" t="n">
        <v>13637.0876399999</v>
      </c>
      <c r="E46" s="12" t="n">
        <v>17679.4874499995</v>
      </c>
      <c r="F46" s="12" t="n">
        <v>298259.08110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8333.134530002</v>
      </c>
      <c r="C47" s="12" t="n">
        <v>6647.10365000004</v>
      </c>
      <c r="D47" s="12" t="n">
        <v>9439.05205999988</v>
      </c>
      <c r="E47" s="12" t="n">
        <v>11541.3907199995</v>
      </c>
      <c r="F47" s="12" t="n">
        <v>240705.5880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788960.86011</v>
      </c>
      <c r="C8" s="12" t="n">
        <v>23790.27974</v>
      </c>
      <c r="D8" s="12" t="n">
        <v>24207.55228</v>
      </c>
      <c r="E8" s="12" t="n">
        <v>47629.4072499999</v>
      </c>
      <c r="F8" s="12" t="n">
        <v>13693333.620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812423.72405</v>
      </c>
      <c r="C9" s="12" t="n">
        <v>22760.5145</v>
      </c>
      <c r="D9" s="12" t="n">
        <v>22928.39742</v>
      </c>
      <c r="E9" s="12" t="n">
        <v>45955.2763</v>
      </c>
      <c r="F9" s="12" t="n">
        <v>10720779.535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89352.14227</v>
      </c>
      <c r="C10" s="12" t="n">
        <v>7032.55222999999</v>
      </c>
      <c r="D10" s="12" t="n">
        <v>7112.77884999999</v>
      </c>
      <c r="E10" s="12" t="n">
        <v>15029.34566</v>
      </c>
      <c r="F10" s="12" t="n">
        <v>3560177.465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27808.87711</v>
      </c>
      <c r="C11" s="12" t="n">
        <v>6705.94615</v>
      </c>
      <c r="D11" s="12" t="n">
        <v>6667.63908999999</v>
      </c>
      <c r="E11" s="12" t="n">
        <v>12151.38291</v>
      </c>
      <c r="F11" s="12" t="n">
        <v>1702283.908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72848.82919</v>
      </c>
      <c r="C12" s="12" t="n">
        <v>681.144230000001</v>
      </c>
      <c r="D12" s="12" t="n">
        <v>800.274360000001</v>
      </c>
      <c r="E12" s="12" t="n">
        <v>2139.32774</v>
      </c>
      <c r="F12" s="12" t="n">
        <v>1969228.082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4531.62964</v>
      </c>
      <c r="C13" s="12" t="n">
        <v>3.23148</v>
      </c>
      <c r="D13" s="12" t="n">
        <v>7.44044</v>
      </c>
      <c r="E13" s="12" t="n">
        <v>281.98542</v>
      </c>
      <c r="F13" s="12" t="n">
        <v>134238.9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387882.24584</v>
      </c>
      <c r="C14" s="12" t="n">
        <v>8337.64041</v>
      </c>
      <c r="D14" s="12" t="n">
        <v>8340.26467999999</v>
      </c>
      <c r="E14" s="12" t="n">
        <v>16353.23457</v>
      </c>
      <c r="F14" s="12" t="n">
        <v>3354851.10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97242.86904</v>
      </c>
      <c r="C15" s="12" t="n">
        <v>278.31643</v>
      </c>
      <c r="D15" s="12" t="n">
        <v>283.01075</v>
      </c>
      <c r="E15" s="12" t="n">
        <v>571.89988</v>
      </c>
      <c r="F15" s="12" t="n">
        <v>1196109.641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59946.64516</v>
      </c>
      <c r="C16" s="12" t="n">
        <v>278.19923</v>
      </c>
      <c r="D16" s="12" t="n">
        <v>177.21422</v>
      </c>
      <c r="E16" s="12" t="n">
        <v>545.71079</v>
      </c>
      <c r="F16" s="12" t="n">
        <v>1058945.520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4205.93393</v>
      </c>
      <c r="C17" s="12" t="n">
        <v>1E-005</v>
      </c>
      <c r="D17" s="12" t="n">
        <v>0</v>
      </c>
      <c r="E17" s="12" t="n">
        <v>0.01724</v>
      </c>
      <c r="F17" s="12" t="n">
        <v>104205.916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090.28995</v>
      </c>
      <c r="C18" s="12" t="n">
        <v>0.11719</v>
      </c>
      <c r="D18" s="12" t="n">
        <v>105.79653</v>
      </c>
      <c r="E18" s="12" t="n">
        <v>26.17185</v>
      </c>
      <c r="F18" s="12" t="n">
        <v>32958.204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98182.99116</v>
      </c>
      <c r="C19" s="12" t="n">
        <v>14.81763</v>
      </c>
      <c r="D19" s="12" t="n">
        <v>72.66435</v>
      </c>
      <c r="E19" s="12" t="n">
        <v>166.71999</v>
      </c>
      <c r="F19" s="12" t="n">
        <v>1297928.789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95199.03172</v>
      </c>
      <c r="C20" s="12" t="n">
        <v>0.00088</v>
      </c>
      <c r="D20" s="12" t="n">
        <v>-3.3415</v>
      </c>
      <c r="E20" s="12" t="n">
        <v>-100.12231</v>
      </c>
      <c r="F20" s="12" t="n">
        <v>895302.494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4990.82502</v>
      </c>
      <c r="C21" s="12" t="n">
        <v>0.53587</v>
      </c>
      <c r="D21" s="12" t="n">
        <v>50.7582</v>
      </c>
      <c r="E21" s="12" t="n">
        <v>32.97852</v>
      </c>
      <c r="F21" s="12" t="n">
        <v>74906.552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22080.0853</v>
      </c>
      <c r="C23" s="12" t="n">
        <v>11.96201</v>
      </c>
      <c r="D23" s="12" t="n">
        <v>23.23125</v>
      </c>
      <c r="E23" s="12" t="n">
        <v>197.15104</v>
      </c>
      <c r="F23" s="12" t="n">
        <v>321847.7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913.04912</v>
      </c>
      <c r="C24" s="12" t="n">
        <v>2.31887</v>
      </c>
      <c r="D24" s="12" t="n">
        <v>2.0164</v>
      </c>
      <c r="E24" s="12" t="n">
        <v>36.71274</v>
      </c>
      <c r="F24" s="12" t="n">
        <v>5872.0011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81111.27586</v>
      </c>
      <c r="C25" s="12" t="n">
        <v>736.63118</v>
      </c>
      <c r="D25" s="12" t="n">
        <v>923.47976</v>
      </c>
      <c r="E25" s="12" t="n">
        <v>935.51108</v>
      </c>
      <c r="F25" s="12" t="n">
        <v>478515.653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4404248.32925</v>
      </c>
      <c r="C27" s="12" t="n">
        <v>32122.10966</v>
      </c>
      <c r="D27" s="12" t="n">
        <v>33785.09753</v>
      </c>
      <c r="E27" s="12" t="n">
        <v>55916.6212000001</v>
      </c>
      <c r="F27" s="12" t="n">
        <v>14282424.500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293914.30375</v>
      </c>
      <c r="C28" s="12" t="n">
        <v>32102.59322</v>
      </c>
      <c r="D28" s="12" t="n">
        <v>33734.03534</v>
      </c>
      <c r="E28" s="12" t="n">
        <v>55510.65451</v>
      </c>
      <c r="F28" s="12" t="n">
        <v>12172567.020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839817.8499</v>
      </c>
      <c r="C29" s="12" t="n">
        <v>31986.16144</v>
      </c>
      <c r="D29" s="12" t="n">
        <v>33612.9432900001</v>
      </c>
      <c r="E29" s="12" t="n">
        <v>55001.51928</v>
      </c>
      <c r="F29" s="12" t="n">
        <v>11719217.2258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54096.45385</v>
      </c>
      <c r="C30" s="12" t="n">
        <v>116.43178</v>
      </c>
      <c r="D30" s="12" t="n">
        <v>121.09205</v>
      </c>
      <c r="E30" s="12" t="n">
        <v>509.13523</v>
      </c>
      <c r="F30" s="12" t="n">
        <v>453349.794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78264.82039</v>
      </c>
      <c r="C31" s="12" t="n">
        <v>13.43028</v>
      </c>
      <c r="D31" s="12" t="n">
        <v>6.85094999999999</v>
      </c>
      <c r="E31" s="12" t="n">
        <v>121.32169</v>
      </c>
      <c r="F31" s="12" t="n">
        <v>1178123.217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59612.01889</v>
      </c>
      <c r="C32" s="12" t="n">
        <v>13.41751</v>
      </c>
      <c r="D32" s="12" t="n">
        <v>6.38325999999999</v>
      </c>
      <c r="E32" s="12" t="n">
        <v>88.52041</v>
      </c>
      <c r="F32" s="12" t="n">
        <v>1159503.697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652.8015</v>
      </c>
      <c r="C33" s="12" t="n">
        <v>0.01277</v>
      </c>
      <c r="D33" s="12" t="n">
        <v>0.46769</v>
      </c>
      <c r="E33" s="12" t="n">
        <v>32.80128</v>
      </c>
      <c r="F33" s="12" t="n">
        <v>18619.519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32069.20511</v>
      </c>
      <c r="C34" s="12" t="n">
        <v>6.08616</v>
      </c>
      <c r="D34" s="12" t="n">
        <v>44.21124</v>
      </c>
      <c r="E34" s="12" t="n">
        <v>284.645</v>
      </c>
      <c r="F34" s="12" t="n">
        <v>931734.262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08757.61721</v>
      </c>
      <c r="C35" s="12" t="n">
        <v>0.33992</v>
      </c>
      <c r="D35" s="12" t="n">
        <v>18.04581</v>
      </c>
      <c r="E35" s="12" t="n">
        <v>15.5263</v>
      </c>
      <c r="F35" s="12" t="n">
        <v>808723.705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84607</v>
      </c>
      <c r="C36" s="12" t="n">
        <v>0</v>
      </c>
      <c r="D36" s="12" t="n">
        <v>0</v>
      </c>
      <c r="E36" s="12" t="n">
        <v>0</v>
      </c>
      <c r="F36" s="12" t="n">
        <v>2.846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4781.71879</v>
      </c>
      <c r="C37" s="12" t="n">
        <v>1.83685</v>
      </c>
      <c r="D37" s="12" t="n">
        <v>12.14385</v>
      </c>
      <c r="E37" s="12" t="n">
        <v>20.68661</v>
      </c>
      <c r="F37" s="12" t="n">
        <v>24747.0514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5219.32999</v>
      </c>
      <c r="C38" s="12" t="n">
        <v>3.77731</v>
      </c>
      <c r="D38" s="12" t="n">
        <v>13.9685</v>
      </c>
      <c r="E38" s="12" t="n">
        <v>194.82327</v>
      </c>
      <c r="F38" s="12" t="n">
        <v>95006.760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307.69305</v>
      </c>
      <c r="C39" s="12" t="n">
        <v>0.13208</v>
      </c>
      <c r="D39" s="12" t="n">
        <v>0.05308</v>
      </c>
      <c r="E39" s="12" t="n">
        <v>53.60882</v>
      </c>
      <c r="F39" s="12" t="n">
        <v>3253.8990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81490.5797</v>
      </c>
      <c r="C42" s="12" t="n">
        <v>9342.07872000001</v>
      </c>
      <c r="D42" s="12" t="n">
        <v>10805.6379200001</v>
      </c>
      <c r="E42" s="12" t="n">
        <v>9555.37820999997</v>
      </c>
      <c r="F42" s="12" t="n">
        <v>1451787.4848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8978.0486500007</v>
      </c>
      <c r="C43" s="12" t="n">
        <v>-264.88615</v>
      </c>
      <c r="D43" s="12" t="n">
        <v>-276.1598</v>
      </c>
      <c r="E43" s="12" t="n">
        <v>-450.57819</v>
      </c>
      <c r="F43" s="12" t="n">
        <v>-17986.42451000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62512.53105</v>
      </c>
      <c r="C44" s="12" t="n">
        <v>9077.19257000001</v>
      </c>
      <c r="D44" s="12" t="n">
        <v>10529.4781200001</v>
      </c>
      <c r="E44" s="12" t="n">
        <v>9104.80001999997</v>
      </c>
      <c r="F44" s="12" t="n">
        <v>1433801.0603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66113.78605</v>
      </c>
      <c r="C45" s="12" t="n">
        <v>-8.73147</v>
      </c>
      <c r="D45" s="12" t="n">
        <v>-28.45311</v>
      </c>
      <c r="E45" s="12" t="n">
        <v>117.92501</v>
      </c>
      <c r="F45" s="12" t="n">
        <v>-366194.52648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96398.745</v>
      </c>
      <c r="C46" s="12" t="n">
        <v>9068.46110000001</v>
      </c>
      <c r="D46" s="12" t="n">
        <v>10501.0250100001</v>
      </c>
      <c r="E46" s="12" t="n">
        <v>9222.72502999997</v>
      </c>
      <c r="F46" s="12" t="n">
        <v>1067606.5338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15287.469139998</v>
      </c>
      <c r="C47" s="12" t="n">
        <v>8331.82992000001</v>
      </c>
      <c r="D47" s="12" t="n">
        <v>9577.54525000007</v>
      </c>
      <c r="E47" s="12" t="n">
        <v>8287.21394999997</v>
      </c>
      <c r="F47" s="12" t="n">
        <v>589090.88001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49602.242</v>
      </c>
      <c r="C8" s="12" t="n">
        <v>222325.50883</v>
      </c>
      <c r="D8" s="12" t="n">
        <v>326022.40442</v>
      </c>
      <c r="E8" s="12" t="n">
        <v>695572.36654</v>
      </c>
      <c r="F8" s="12" t="n">
        <v>3805681.962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94137.68231</v>
      </c>
      <c r="C9" s="12" t="n">
        <v>191946.29563</v>
      </c>
      <c r="D9" s="12" t="n">
        <v>276998.54818</v>
      </c>
      <c r="E9" s="12" t="n">
        <v>600898.16687</v>
      </c>
      <c r="F9" s="12" t="n">
        <v>3224294.671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47025.82986</v>
      </c>
      <c r="C10" s="12" t="n">
        <v>102304.60437</v>
      </c>
      <c r="D10" s="12" t="n">
        <v>141816.05395</v>
      </c>
      <c r="E10" s="12" t="n">
        <v>372307.53987</v>
      </c>
      <c r="F10" s="12" t="n">
        <v>2030597.631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54354.26062</v>
      </c>
      <c r="C11" s="12" t="n">
        <v>28745.65096</v>
      </c>
      <c r="D11" s="12" t="n">
        <v>42831.68213</v>
      </c>
      <c r="E11" s="12" t="n">
        <v>73690.53425</v>
      </c>
      <c r="F11" s="12" t="n">
        <v>309086.393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1541.72096</v>
      </c>
      <c r="C12" s="12" t="n">
        <v>11745.0589</v>
      </c>
      <c r="D12" s="12" t="n">
        <v>19043.8491</v>
      </c>
      <c r="E12" s="12" t="n">
        <v>26676.92644</v>
      </c>
      <c r="F12" s="12" t="n">
        <v>314075.886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340.95971</v>
      </c>
      <c r="C13" s="12" t="n">
        <v>551.1425</v>
      </c>
      <c r="D13" s="12" t="n">
        <v>1228.53773</v>
      </c>
      <c r="E13" s="12" t="n">
        <v>3365.42802</v>
      </c>
      <c r="F13" s="12" t="n">
        <v>6195.851460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9874.91116</v>
      </c>
      <c r="C14" s="12" t="n">
        <v>48599.8389</v>
      </c>
      <c r="D14" s="12" t="n">
        <v>72078.4252699999</v>
      </c>
      <c r="E14" s="12" t="n">
        <v>124857.73829</v>
      </c>
      <c r="F14" s="12" t="n">
        <v>564338.9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9050.55642</v>
      </c>
      <c r="C15" s="12" t="n">
        <v>13611.69183</v>
      </c>
      <c r="D15" s="12" t="n">
        <v>22115.26836</v>
      </c>
      <c r="E15" s="12" t="n">
        <v>45575.84826</v>
      </c>
      <c r="F15" s="12" t="n">
        <v>217747.747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0259.11081</v>
      </c>
      <c r="C16" s="12" t="n">
        <v>11835.19546</v>
      </c>
      <c r="D16" s="12" t="n">
        <v>19639.1215</v>
      </c>
      <c r="E16" s="12" t="n">
        <v>40887.4075</v>
      </c>
      <c r="F16" s="12" t="n">
        <v>207897.386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789.36813</v>
      </c>
      <c r="C17" s="12" t="n">
        <v>1571.56565</v>
      </c>
      <c r="D17" s="12" t="n">
        <v>2081.55484</v>
      </c>
      <c r="E17" s="12" t="n">
        <v>3581.66969</v>
      </c>
      <c r="F17" s="12" t="n">
        <v>4554.577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002.07747999999</v>
      </c>
      <c r="C18" s="12" t="n">
        <v>204.93072</v>
      </c>
      <c r="D18" s="12" t="n">
        <v>394.59202</v>
      </c>
      <c r="E18" s="12" t="n">
        <v>1106.77107</v>
      </c>
      <c r="F18" s="12" t="n">
        <v>5295.783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6829.80871</v>
      </c>
      <c r="C19" s="12" t="n">
        <v>2195.91435</v>
      </c>
      <c r="D19" s="12" t="n">
        <v>5340.28378</v>
      </c>
      <c r="E19" s="12" t="n">
        <v>14115.59361</v>
      </c>
      <c r="F19" s="12" t="n">
        <v>95178.016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347.13918</v>
      </c>
      <c r="C20" s="12" t="n">
        <v>887.03974</v>
      </c>
      <c r="D20" s="12" t="n">
        <v>-1490.66908</v>
      </c>
      <c r="E20" s="12" t="n">
        <v>7813.88355</v>
      </c>
      <c r="F20" s="12" t="n">
        <v>11136.884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071.74653</v>
      </c>
      <c r="C21" s="12" t="n">
        <v>596.01705</v>
      </c>
      <c r="D21" s="12" t="n">
        <v>4876.50572</v>
      </c>
      <c r="E21" s="12" t="n">
        <v>2347.26855</v>
      </c>
      <c r="F21" s="12" t="n">
        <v>27251.955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9225.05292</v>
      </c>
      <c r="C22" s="12" t="n">
        <v>7.49074</v>
      </c>
      <c r="D22" s="12" t="n">
        <v>0</v>
      </c>
      <c r="E22" s="12" t="n">
        <v>10.44241</v>
      </c>
      <c r="F22" s="12" t="n">
        <v>19207.119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9001.5487</v>
      </c>
      <c r="C23" s="12" t="n">
        <v>488.21538</v>
      </c>
      <c r="D23" s="12" t="n">
        <v>1724.40281</v>
      </c>
      <c r="E23" s="12" t="n">
        <v>3245.18004</v>
      </c>
      <c r="F23" s="12" t="n">
        <v>23543.750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184.32138</v>
      </c>
      <c r="C24" s="12" t="n">
        <v>217.15144</v>
      </c>
      <c r="D24" s="12" t="n">
        <v>230.04433</v>
      </c>
      <c r="E24" s="12" t="n">
        <v>698.81906</v>
      </c>
      <c r="F24" s="12" t="n">
        <v>14038.306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39584.19456</v>
      </c>
      <c r="C25" s="12" t="n">
        <v>14571.60702</v>
      </c>
      <c r="D25" s="12" t="n">
        <v>21568.3041</v>
      </c>
      <c r="E25" s="12" t="n">
        <v>34982.7578</v>
      </c>
      <c r="F25" s="12" t="n">
        <v>268461.5256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284885.81378</v>
      </c>
      <c r="C27" s="12" t="n">
        <v>265247.09464</v>
      </c>
      <c r="D27" s="12" t="n">
        <v>375508.29744</v>
      </c>
      <c r="E27" s="12" t="n">
        <v>776274.856010001</v>
      </c>
      <c r="F27" s="12" t="n">
        <v>4867855.5656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711354.31183</v>
      </c>
      <c r="C28" s="12" t="n">
        <v>228861.71653</v>
      </c>
      <c r="D28" s="12" t="n">
        <v>329091.47076</v>
      </c>
      <c r="E28" s="12" t="n">
        <v>711226.51961</v>
      </c>
      <c r="F28" s="12" t="n">
        <v>4442174.604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241137.0166</v>
      </c>
      <c r="C29" s="12" t="n">
        <v>205286.89742</v>
      </c>
      <c r="D29" s="12" t="n">
        <v>290644.11164</v>
      </c>
      <c r="E29" s="12" t="n">
        <v>647247.000610001</v>
      </c>
      <c r="F29" s="12" t="n">
        <v>4097959.006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70217.29523</v>
      </c>
      <c r="C30" s="12" t="n">
        <v>23574.81911</v>
      </c>
      <c r="D30" s="12" t="n">
        <v>38447.35912</v>
      </c>
      <c r="E30" s="12" t="n">
        <v>63979.519</v>
      </c>
      <c r="F30" s="12" t="n">
        <v>344215.5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87256.46816</v>
      </c>
      <c r="C31" s="12" t="n">
        <v>7426.3013</v>
      </c>
      <c r="D31" s="12" t="n">
        <v>16640.98356</v>
      </c>
      <c r="E31" s="12" t="n">
        <v>27968.08449</v>
      </c>
      <c r="F31" s="12" t="n">
        <v>235221.098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5667.8662</v>
      </c>
      <c r="C32" s="12" t="n">
        <v>7337.41502</v>
      </c>
      <c r="D32" s="12" t="n">
        <v>16563.81729</v>
      </c>
      <c r="E32" s="12" t="n">
        <v>27129.48358</v>
      </c>
      <c r="F32" s="12" t="n">
        <v>224637.150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588.60196</v>
      </c>
      <c r="C33" s="12" t="n">
        <v>88.88628</v>
      </c>
      <c r="D33" s="12" t="n">
        <v>77.16627</v>
      </c>
      <c r="E33" s="12" t="n">
        <v>838.60091</v>
      </c>
      <c r="F33" s="12" t="n">
        <v>10583.948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86275.03379</v>
      </c>
      <c r="C34" s="12" t="n">
        <v>28959.07681</v>
      </c>
      <c r="D34" s="12" t="n">
        <v>29775.84312</v>
      </c>
      <c r="E34" s="12" t="n">
        <v>37080.25191</v>
      </c>
      <c r="F34" s="12" t="n">
        <v>190459.861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20883.84894</v>
      </c>
      <c r="C35" s="12" t="n">
        <v>24613.69966</v>
      </c>
      <c r="D35" s="12" t="n">
        <v>25111.43257</v>
      </c>
      <c r="E35" s="12" t="n">
        <v>27740.42978</v>
      </c>
      <c r="F35" s="12" t="n">
        <v>143418.2869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342.92105</v>
      </c>
      <c r="C36" s="12" t="n">
        <v>0.08482</v>
      </c>
      <c r="D36" s="12" t="n">
        <v>19.91861</v>
      </c>
      <c r="E36" s="12" t="n">
        <v>629.63611</v>
      </c>
      <c r="F36" s="12" t="n">
        <v>1693.2815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591.64098</v>
      </c>
      <c r="C37" s="12" t="n">
        <v>69.72397</v>
      </c>
      <c r="D37" s="12" t="n">
        <v>212.76113</v>
      </c>
      <c r="E37" s="12" t="n">
        <v>232.94406</v>
      </c>
      <c r="F37" s="12" t="n">
        <v>8076.211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9175.09674</v>
      </c>
      <c r="C38" s="12" t="n">
        <v>4077.04185</v>
      </c>
      <c r="D38" s="12" t="n">
        <v>4183.98651</v>
      </c>
      <c r="E38" s="12" t="n">
        <v>4694.76082</v>
      </c>
      <c r="F38" s="12" t="n">
        <v>26219.307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5281.52608</v>
      </c>
      <c r="C39" s="12" t="n">
        <v>198.52651</v>
      </c>
      <c r="D39" s="12" t="n">
        <v>247.7443</v>
      </c>
      <c r="E39" s="12" t="n">
        <v>3782.48114</v>
      </c>
      <c r="F39" s="12" t="n">
        <v>11052.774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17216.62952</v>
      </c>
      <c r="C42" s="12" t="n">
        <v>36915.4209</v>
      </c>
      <c r="D42" s="12" t="n">
        <v>52092.9225800001</v>
      </c>
      <c r="E42" s="12" t="n">
        <v>110328.35274</v>
      </c>
      <c r="F42" s="12" t="n">
        <v>1217879.933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794.0882600003</v>
      </c>
      <c r="C43" s="12" t="n">
        <v>-6185.39053000001</v>
      </c>
      <c r="D43" s="12" t="n">
        <v>-5474.28480000001</v>
      </c>
      <c r="E43" s="12" t="n">
        <v>-17607.76377</v>
      </c>
      <c r="F43" s="12" t="n">
        <v>17473.35083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05422.54126</v>
      </c>
      <c r="C44" s="12" t="n">
        <v>30730.03037</v>
      </c>
      <c r="D44" s="12" t="n">
        <v>46618.6377800001</v>
      </c>
      <c r="E44" s="12" t="n">
        <v>92720.58897</v>
      </c>
      <c r="F44" s="12" t="n">
        <v>1235353.284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69445.22508</v>
      </c>
      <c r="C45" s="12" t="n">
        <v>26763.16246</v>
      </c>
      <c r="D45" s="12" t="n">
        <v>24435.55934</v>
      </c>
      <c r="E45" s="12" t="n">
        <v>22964.6583</v>
      </c>
      <c r="F45" s="12" t="n">
        <v>95281.84498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74867.76634</v>
      </c>
      <c r="C46" s="12" t="n">
        <v>57493.19283</v>
      </c>
      <c r="D46" s="12" t="n">
        <v>71054.19712</v>
      </c>
      <c r="E46" s="12" t="n">
        <v>115685.24727</v>
      </c>
      <c r="F46" s="12" t="n">
        <v>1330635.1291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35283.57178</v>
      </c>
      <c r="C47" s="12" t="n">
        <v>42921.58581</v>
      </c>
      <c r="D47" s="12" t="n">
        <v>49485.8930200001</v>
      </c>
      <c r="E47" s="12" t="n">
        <v>80702.4894700001</v>
      </c>
      <c r="F47" s="12" t="n">
        <v>1062173.6034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860512.70505</v>
      </c>
      <c r="C8" s="12" t="n">
        <v>155216.96472</v>
      </c>
      <c r="D8" s="12" t="n">
        <v>260497.31956</v>
      </c>
      <c r="E8" s="12" t="n">
        <v>600726.1115</v>
      </c>
      <c r="F8" s="12" t="n">
        <v>4844072.309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12207.94545</v>
      </c>
      <c r="C9" s="12" t="n">
        <v>147924.92425</v>
      </c>
      <c r="D9" s="12" t="n">
        <v>252224.32925</v>
      </c>
      <c r="E9" s="12" t="n">
        <v>537396.54827</v>
      </c>
      <c r="F9" s="12" t="n">
        <v>4574662.143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31547.36562</v>
      </c>
      <c r="C10" s="12" t="n">
        <v>55718.43439</v>
      </c>
      <c r="D10" s="12" t="n">
        <v>101422.76399</v>
      </c>
      <c r="E10" s="12" t="n">
        <v>159322.06014</v>
      </c>
      <c r="F10" s="12" t="n">
        <v>915084.10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10461.56913</v>
      </c>
      <c r="C11" s="12" t="n">
        <v>50098.29368</v>
      </c>
      <c r="D11" s="12" t="n">
        <v>87186.48263</v>
      </c>
      <c r="E11" s="12" t="n">
        <v>197935.68369</v>
      </c>
      <c r="F11" s="12" t="n">
        <v>1375241.10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5830.74678</v>
      </c>
      <c r="C12" s="12" t="n">
        <v>5161.0544</v>
      </c>
      <c r="D12" s="12" t="n">
        <v>8525.3525</v>
      </c>
      <c r="E12" s="12" t="n">
        <v>42981.24686</v>
      </c>
      <c r="F12" s="12" t="n">
        <v>159163.093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903.34466</v>
      </c>
      <c r="C13" s="12" t="n">
        <v>584.96813</v>
      </c>
      <c r="D13" s="12" t="n">
        <v>995.55833</v>
      </c>
      <c r="E13" s="12" t="n">
        <v>2297.96352</v>
      </c>
      <c r="F13" s="12" t="n">
        <v>18024.854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32464.91926</v>
      </c>
      <c r="C14" s="12" t="n">
        <v>36362.17365</v>
      </c>
      <c r="D14" s="12" t="n">
        <v>54094.1718</v>
      </c>
      <c r="E14" s="12" t="n">
        <v>134859.59406</v>
      </c>
      <c r="F14" s="12" t="n">
        <v>2107148.979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1963.52867</v>
      </c>
      <c r="C15" s="12" t="n">
        <v>2500.47349</v>
      </c>
      <c r="D15" s="12" t="n">
        <v>3698.64829</v>
      </c>
      <c r="E15" s="12" t="n">
        <v>6563.41951</v>
      </c>
      <c r="F15" s="12" t="n">
        <v>49200.987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122.8086</v>
      </c>
      <c r="C16" s="12" t="n">
        <v>2007.46967</v>
      </c>
      <c r="D16" s="12" t="n">
        <v>2994.78087</v>
      </c>
      <c r="E16" s="12" t="n">
        <v>5485.7095</v>
      </c>
      <c r="F16" s="12" t="n">
        <v>51634.848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11450.51261</v>
      </c>
      <c r="C17" s="12" t="n">
        <v>222.70844</v>
      </c>
      <c r="D17" s="12" t="n">
        <v>270.71534</v>
      </c>
      <c r="E17" s="12" t="n">
        <v>93.76173</v>
      </c>
      <c r="F17" s="12" t="n">
        <v>-12037.698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291.23268</v>
      </c>
      <c r="C18" s="12" t="n">
        <v>270.29538</v>
      </c>
      <c r="D18" s="12" t="n">
        <v>433.15208</v>
      </c>
      <c r="E18" s="12" t="n">
        <v>983.94828</v>
      </c>
      <c r="F18" s="12" t="n">
        <v>9603.836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6471.80477</v>
      </c>
      <c r="C19" s="12" t="n">
        <v>2955.69663</v>
      </c>
      <c r="D19" s="12" t="n">
        <v>3016.68251</v>
      </c>
      <c r="E19" s="12" t="n">
        <v>61566.51778</v>
      </c>
      <c r="F19" s="12" t="n">
        <v>108932.9078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8570.28776</v>
      </c>
      <c r="C20" s="12" t="n">
        <v>2123.16202</v>
      </c>
      <c r="D20" s="12" t="n">
        <v>470.90892</v>
      </c>
      <c r="E20" s="12" t="n">
        <v>1930.07975</v>
      </c>
      <c r="F20" s="12" t="n">
        <v>34046.137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693.04083</v>
      </c>
      <c r="C21" s="12" t="n">
        <v>143.93825</v>
      </c>
      <c r="D21" s="12" t="n">
        <v>1445.54016</v>
      </c>
      <c r="E21" s="12" t="n">
        <v>4210.31229</v>
      </c>
      <c r="F21" s="12" t="n">
        <v>9893.250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2.41129</v>
      </c>
      <c r="C22" s="12" t="n">
        <v>10.15423</v>
      </c>
      <c r="D22" s="12" t="n">
        <v>0.49134</v>
      </c>
      <c r="E22" s="12" t="n">
        <v>32.30791</v>
      </c>
      <c r="F22" s="12" t="n">
        <v>109.457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2821.66556</v>
      </c>
      <c r="C23" s="12" t="n">
        <v>620.68669</v>
      </c>
      <c r="D23" s="12" t="n">
        <v>855.2948</v>
      </c>
      <c r="E23" s="12" t="n">
        <v>40794.88737</v>
      </c>
      <c r="F23" s="12" t="n">
        <v>60550.79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9234.39933</v>
      </c>
      <c r="C24" s="12" t="n">
        <v>57.75544</v>
      </c>
      <c r="D24" s="12" t="n">
        <v>244.44729</v>
      </c>
      <c r="E24" s="12" t="n">
        <v>14598.93046</v>
      </c>
      <c r="F24" s="12" t="n">
        <v>4333.266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9869.42616</v>
      </c>
      <c r="C25" s="12" t="n">
        <v>1835.87035</v>
      </c>
      <c r="D25" s="12" t="n">
        <v>1557.65951</v>
      </c>
      <c r="E25" s="12" t="n">
        <v>-4800.37406</v>
      </c>
      <c r="F25" s="12" t="n">
        <v>111276.270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165592.05567</v>
      </c>
      <c r="C27" s="12" t="n">
        <v>152477.87209</v>
      </c>
      <c r="D27" s="12" t="n">
        <v>265341.47611</v>
      </c>
      <c r="E27" s="12" t="n">
        <v>539399.32038</v>
      </c>
      <c r="F27" s="12" t="n">
        <v>5208373.387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934640.84395</v>
      </c>
      <c r="C28" s="12" t="n">
        <v>150030.93865</v>
      </c>
      <c r="D28" s="12" t="n">
        <v>259828.87824</v>
      </c>
      <c r="E28" s="12" t="n">
        <v>510750.54901</v>
      </c>
      <c r="F28" s="12" t="n">
        <v>5014030.478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763640.82352</v>
      </c>
      <c r="C29" s="12" t="n">
        <v>142489.6608</v>
      </c>
      <c r="D29" s="12" t="n">
        <v>247600.24572</v>
      </c>
      <c r="E29" s="12" t="n">
        <v>490765.56084</v>
      </c>
      <c r="F29" s="12" t="n">
        <v>4882785.356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71000.02043</v>
      </c>
      <c r="C30" s="12" t="n">
        <v>7541.27785</v>
      </c>
      <c r="D30" s="12" t="n">
        <v>12228.63252</v>
      </c>
      <c r="E30" s="12" t="n">
        <v>19984.98817</v>
      </c>
      <c r="F30" s="12" t="n">
        <v>131245.121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5421.02803</v>
      </c>
      <c r="C31" s="12" t="n">
        <v>1173.86116</v>
      </c>
      <c r="D31" s="12" t="n">
        <v>2391.35476</v>
      </c>
      <c r="E31" s="12" t="n">
        <v>19412.44461</v>
      </c>
      <c r="F31" s="12" t="n">
        <v>122443.367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33554.33308</v>
      </c>
      <c r="C32" s="12" t="n">
        <v>1120.42596</v>
      </c>
      <c r="D32" s="12" t="n">
        <v>2081.05874</v>
      </c>
      <c r="E32" s="12" t="n">
        <v>16945.11956</v>
      </c>
      <c r="F32" s="12" t="n">
        <v>113407.728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866.69495</v>
      </c>
      <c r="C33" s="12" t="n">
        <v>53.4352</v>
      </c>
      <c r="D33" s="12" t="n">
        <v>310.29602</v>
      </c>
      <c r="E33" s="12" t="n">
        <v>2467.32505</v>
      </c>
      <c r="F33" s="12" t="n">
        <v>9035.638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5530.18369</v>
      </c>
      <c r="C34" s="12" t="n">
        <v>1273.07228</v>
      </c>
      <c r="D34" s="12" t="n">
        <v>3121.24311</v>
      </c>
      <c r="E34" s="12" t="n">
        <v>9236.32676</v>
      </c>
      <c r="F34" s="12" t="n">
        <v>71899.541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768.35477</v>
      </c>
      <c r="C35" s="12" t="n">
        <v>193.81165</v>
      </c>
      <c r="D35" s="12" t="n">
        <v>1787.40546</v>
      </c>
      <c r="E35" s="12" t="n">
        <v>3468.77588</v>
      </c>
      <c r="F35" s="12" t="n">
        <v>9318.3617800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.15856</v>
      </c>
      <c r="C36" s="12" t="n">
        <v>0.01268</v>
      </c>
      <c r="D36" s="12" t="n">
        <v>0</v>
      </c>
      <c r="E36" s="12" t="n">
        <v>0.15138</v>
      </c>
      <c r="F36" s="12" t="n">
        <v>10.99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16.74062</v>
      </c>
      <c r="C37" s="12" t="n">
        <v>2.33037</v>
      </c>
      <c r="D37" s="12" t="n">
        <v>143.93983</v>
      </c>
      <c r="E37" s="12" t="n">
        <v>748.08511</v>
      </c>
      <c r="F37" s="12" t="n">
        <v>2422.3853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5583.64151</v>
      </c>
      <c r="C38" s="12" t="n">
        <v>1002.83326</v>
      </c>
      <c r="D38" s="12" t="n">
        <v>636.90514</v>
      </c>
      <c r="E38" s="12" t="n">
        <v>4866.39581</v>
      </c>
      <c r="F38" s="12" t="n">
        <v>59077.507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850.28823</v>
      </c>
      <c r="C39" s="12" t="n">
        <v>74.08432</v>
      </c>
      <c r="D39" s="12" t="n">
        <v>552.99268</v>
      </c>
      <c r="E39" s="12" t="n">
        <v>152.91858</v>
      </c>
      <c r="F39" s="12" t="n">
        <v>1070.292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22432.898500001</v>
      </c>
      <c r="C42" s="12" t="n">
        <v>2106.01439999993</v>
      </c>
      <c r="D42" s="12" t="n">
        <v>7604.54899000001</v>
      </c>
      <c r="E42" s="12" t="n">
        <v>-26645.9992600002</v>
      </c>
      <c r="F42" s="12" t="n">
        <v>439368.3343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3457.49936</v>
      </c>
      <c r="C43" s="12" t="n">
        <v>-1326.61233</v>
      </c>
      <c r="D43" s="12" t="n">
        <v>-1307.29353</v>
      </c>
      <c r="E43" s="12" t="n">
        <v>12849.0251</v>
      </c>
      <c r="F43" s="12" t="n">
        <v>73242.3801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05890.397860001</v>
      </c>
      <c r="C44" s="12" t="n">
        <v>779.402069999929</v>
      </c>
      <c r="D44" s="12" t="n">
        <v>6297.25546000001</v>
      </c>
      <c r="E44" s="12" t="n">
        <v>-13796.9741600002</v>
      </c>
      <c r="F44" s="12" t="n">
        <v>512610.7144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0941.62108</v>
      </c>
      <c r="C45" s="12" t="n">
        <v>-1682.62435</v>
      </c>
      <c r="D45" s="12" t="n">
        <v>104.5606</v>
      </c>
      <c r="E45" s="12" t="n">
        <v>-52330.19102</v>
      </c>
      <c r="F45" s="12" t="n">
        <v>-37033.3663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14948.776780001</v>
      </c>
      <c r="C46" s="12" t="n">
        <v>-903.222280000071</v>
      </c>
      <c r="D46" s="12" t="n">
        <v>6401.81606000001</v>
      </c>
      <c r="E46" s="12" t="n">
        <v>-66127.1651800003</v>
      </c>
      <c r="F46" s="12" t="n">
        <v>475577.348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05079.350620001</v>
      </c>
      <c r="C47" s="12" t="n">
        <v>-2739.09263000007</v>
      </c>
      <c r="D47" s="12" t="n">
        <v>4844.15655000001</v>
      </c>
      <c r="E47" s="12" t="n">
        <v>-61326.7911200003</v>
      </c>
      <c r="F47" s="12" t="n">
        <v>364301.0778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94589.05225</v>
      </c>
      <c r="C8" s="12" t="n">
        <v>204803.42996</v>
      </c>
      <c r="D8" s="12" t="n">
        <v>241039.85661</v>
      </c>
      <c r="E8" s="12" t="n">
        <v>435703.05697</v>
      </c>
      <c r="F8" s="12" t="n">
        <v>2913042.708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422318.48841</v>
      </c>
      <c r="C9" s="12" t="n">
        <v>178541.60187</v>
      </c>
      <c r="D9" s="12" t="n">
        <v>220506.53381</v>
      </c>
      <c r="E9" s="12" t="n">
        <v>393249.25516</v>
      </c>
      <c r="F9" s="12" t="n">
        <v>2630021.097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23072.92368</v>
      </c>
      <c r="C10" s="12" t="n">
        <v>55047.9735699999</v>
      </c>
      <c r="D10" s="12" t="n">
        <v>59309.15795</v>
      </c>
      <c r="E10" s="12" t="n">
        <v>84546.8973899999</v>
      </c>
      <c r="F10" s="12" t="n">
        <v>724168.894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95216.79844</v>
      </c>
      <c r="C11" s="12" t="n">
        <v>54051.72014</v>
      </c>
      <c r="D11" s="12" t="n">
        <v>72285.57942</v>
      </c>
      <c r="E11" s="12" t="n">
        <v>138200.78453</v>
      </c>
      <c r="F11" s="12" t="n">
        <v>930678.71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9344.77827</v>
      </c>
      <c r="C12" s="12" t="n">
        <v>6526.89533</v>
      </c>
      <c r="D12" s="12" t="n">
        <v>7590.80795</v>
      </c>
      <c r="E12" s="12" t="n">
        <v>13628.19701</v>
      </c>
      <c r="F12" s="12" t="n">
        <v>91598.877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942.27406</v>
      </c>
      <c r="C13" s="12" t="n">
        <v>539.66871</v>
      </c>
      <c r="D13" s="12" t="n">
        <v>571.15456</v>
      </c>
      <c r="E13" s="12" t="n">
        <v>1487.63037</v>
      </c>
      <c r="F13" s="12" t="n">
        <v>12343.82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69741.71396</v>
      </c>
      <c r="C14" s="12" t="n">
        <v>62375.34412</v>
      </c>
      <c r="D14" s="12" t="n">
        <v>80749.83393</v>
      </c>
      <c r="E14" s="12" t="n">
        <v>155385.74586</v>
      </c>
      <c r="F14" s="12" t="n">
        <v>871230.790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7527.9206799999</v>
      </c>
      <c r="C15" s="12" t="n">
        <v>4929.82694</v>
      </c>
      <c r="D15" s="12" t="n">
        <v>9126.96401</v>
      </c>
      <c r="E15" s="12" t="n">
        <v>12288.94711</v>
      </c>
      <c r="F15" s="12" t="n">
        <v>61182.182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787.7917199999</v>
      </c>
      <c r="C16" s="12" t="n">
        <v>4253.28026</v>
      </c>
      <c r="D16" s="12" t="n">
        <v>7859.83343</v>
      </c>
      <c r="E16" s="12" t="n">
        <v>11275.01434</v>
      </c>
      <c r="F16" s="12" t="n">
        <v>45399.663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645.91768</v>
      </c>
      <c r="C17" s="12" t="n">
        <v>651.93901</v>
      </c>
      <c r="D17" s="12" t="n">
        <v>1163.58587</v>
      </c>
      <c r="E17" s="12" t="n">
        <v>428.32342</v>
      </c>
      <c r="F17" s="12" t="n">
        <v>7402.069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094.21128</v>
      </c>
      <c r="C18" s="12" t="n">
        <v>24.60767</v>
      </c>
      <c r="D18" s="12" t="n">
        <v>103.54471</v>
      </c>
      <c r="E18" s="12" t="n">
        <v>585.609350000001</v>
      </c>
      <c r="F18" s="12" t="n">
        <v>8380.449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0466.59566</v>
      </c>
      <c r="C19" s="12" t="n">
        <v>12460.73836</v>
      </c>
      <c r="D19" s="12" t="n">
        <v>2626.6651</v>
      </c>
      <c r="E19" s="12" t="n">
        <v>13934.54818</v>
      </c>
      <c r="F19" s="12" t="n">
        <v>81444.6440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0568.39135</v>
      </c>
      <c r="C20" s="12" t="n">
        <v>559.42888</v>
      </c>
      <c r="D20" s="12" t="n">
        <v>-36.9295</v>
      </c>
      <c r="E20" s="12" t="n">
        <v>9026.3179</v>
      </c>
      <c r="F20" s="12" t="n">
        <v>11019.574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9661.22381</v>
      </c>
      <c r="C21" s="12" t="n">
        <v>329.20947</v>
      </c>
      <c r="D21" s="12" t="n">
        <v>438.21928</v>
      </c>
      <c r="E21" s="12" t="n">
        <v>2979.7536</v>
      </c>
      <c r="F21" s="12" t="n">
        <v>25914.041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847.47525</v>
      </c>
      <c r="C22" s="12" t="n">
        <v>0.07773</v>
      </c>
      <c r="D22" s="12" t="n">
        <v>0.61083</v>
      </c>
      <c r="E22" s="12" t="n">
        <v>30.76752</v>
      </c>
      <c r="F22" s="12" t="n">
        <v>1816.019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5532.88307</v>
      </c>
      <c r="C23" s="12" t="n">
        <v>11493.86361</v>
      </c>
      <c r="D23" s="12" t="n">
        <v>2139.23883</v>
      </c>
      <c r="E23" s="12" t="n">
        <v>1372.75825</v>
      </c>
      <c r="F23" s="12" t="n">
        <v>40527.022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856.62218</v>
      </c>
      <c r="C24" s="12" t="n">
        <v>78.15867</v>
      </c>
      <c r="D24" s="12" t="n">
        <v>85.52566</v>
      </c>
      <c r="E24" s="12" t="n">
        <v>524.95091</v>
      </c>
      <c r="F24" s="12" t="n">
        <v>2167.9869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74276.0475</v>
      </c>
      <c r="C25" s="12" t="n">
        <v>8871.26279</v>
      </c>
      <c r="D25" s="12" t="n">
        <v>8779.69369</v>
      </c>
      <c r="E25" s="12" t="n">
        <v>16230.30652</v>
      </c>
      <c r="F25" s="12" t="n">
        <v>140394.784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359652.66565</v>
      </c>
      <c r="C27" s="12" t="n">
        <v>227397.08557</v>
      </c>
      <c r="D27" s="12" t="n">
        <v>270996.49463</v>
      </c>
      <c r="E27" s="12" t="n">
        <v>474717.38112</v>
      </c>
      <c r="F27" s="12" t="n">
        <v>3386541.7043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076615.23640999</v>
      </c>
      <c r="C28" s="12" t="n">
        <v>196717.8411</v>
      </c>
      <c r="D28" s="12" t="n">
        <v>253662.63778</v>
      </c>
      <c r="E28" s="12" t="n">
        <v>454442.85516</v>
      </c>
      <c r="F28" s="12" t="n">
        <v>3171791.902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900542.5241</v>
      </c>
      <c r="C29" s="12" t="n">
        <v>191382.69769</v>
      </c>
      <c r="D29" s="12" t="n">
        <v>244226.04666</v>
      </c>
      <c r="E29" s="12" t="n">
        <v>424636.192260001</v>
      </c>
      <c r="F29" s="12" t="n">
        <v>3040297.587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76072.71231</v>
      </c>
      <c r="C30" s="12" t="n">
        <v>5335.14341000001</v>
      </c>
      <c r="D30" s="12" t="n">
        <v>9436.59112</v>
      </c>
      <c r="E30" s="12" t="n">
        <v>29806.6629</v>
      </c>
      <c r="F30" s="12" t="n">
        <v>131494.314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6602.18086</v>
      </c>
      <c r="C31" s="12" t="n">
        <v>4896.02567</v>
      </c>
      <c r="D31" s="12" t="n">
        <v>15184.7029</v>
      </c>
      <c r="E31" s="12" t="n">
        <v>13255.08985</v>
      </c>
      <c r="F31" s="12" t="n">
        <v>113266.3624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34945.67187</v>
      </c>
      <c r="C32" s="12" t="n">
        <v>4799.16368</v>
      </c>
      <c r="D32" s="12" t="n">
        <v>15015.91031</v>
      </c>
      <c r="E32" s="12" t="n">
        <v>12707.25788</v>
      </c>
      <c r="F32" s="12" t="n">
        <v>102423.3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656.50899</v>
      </c>
      <c r="C33" s="12" t="n">
        <v>96.8619900000001</v>
      </c>
      <c r="D33" s="12" t="n">
        <v>168.79259</v>
      </c>
      <c r="E33" s="12" t="n">
        <v>547.83197</v>
      </c>
      <c r="F33" s="12" t="n">
        <v>10843.0224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6435.24838</v>
      </c>
      <c r="C34" s="12" t="n">
        <v>25783.2188</v>
      </c>
      <c r="D34" s="12" t="n">
        <v>2149.15395</v>
      </c>
      <c r="E34" s="12" t="n">
        <v>7019.43611</v>
      </c>
      <c r="F34" s="12" t="n">
        <v>101483.439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14842.54841</v>
      </c>
      <c r="C35" s="12" t="n">
        <v>24634.79878</v>
      </c>
      <c r="D35" s="12" t="n">
        <v>1192.76863</v>
      </c>
      <c r="E35" s="12" t="n">
        <v>4266.4704</v>
      </c>
      <c r="F35" s="12" t="n">
        <v>84748.510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8.84598</v>
      </c>
      <c r="C36" s="12" t="n">
        <v>2.7494</v>
      </c>
      <c r="D36" s="12" t="n">
        <v>0.20993</v>
      </c>
      <c r="E36" s="12" t="n">
        <v>56.79802</v>
      </c>
      <c r="F36" s="12" t="n">
        <v>59.0886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983.02584</v>
      </c>
      <c r="C37" s="12" t="n">
        <v>18.43695</v>
      </c>
      <c r="D37" s="12" t="n">
        <v>155.96496</v>
      </c>
      <c r="E37" s="12" t="n">
        <v>121.37629</v>
      </c>
      <c r="F37" s="12" t="n">
        <v>3687.247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780.30567</v>
      </c>
      <c r="C38" s="12" t="n">
        <v>987.84432</v>
      </c>
      <c r="D38" s="12" t="n">
        <v>703.0634</v>
      </c>
      <c r="E38" s="12" t="n">
        <v>2117.19946</v>
      </c>
      <c r="F38" s="12" t="n">
        <v>9972.198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710.52248</v>
      </c>
      <c r="C39" s="12" t="n">
        <v>139.38935</v>
      </c>
      <c r="D39" s="12" t="n">
        <v>97.14703</v>
      </c>
      <c r="E39" s="12" t="n">
        <v>457.59194</v>
      </c>
      <c r="F39" s="12" t="n">
        <v>3016.394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54296.747999993</v>
      </c>
      <c r="C42" s="12" t="n">
        <v>18176.2392299997</v>
      </c>
      <c r="D42" s="12" t="n">
        <v>33156.10397</v>
      </c>
      <c r="E42" s="12" t="n">
        <v>61193.5999999999</v>
      </c>
      <c r="F42" s="12" t="n">
        <v>541770.804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59074.2601800001</v>
      </c>
      <c r="C43" s="12" t="n">
        <v>-33.8012699999972</v>
      </c>
      <c r="D43" s="12" t="n">
        <v>6057.73889000001</v>
      </c>
      <c r="E43" s="12" t="n">
        <v>966.142739999978</v>
      </c>
      <c r="F43" s="12" t="n">
        <v>52084.1798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713371.008179993</v>
      </c>
      <c r="C44" s="12" t="n">
        <v>18142.4379599998</v>
      </c>
      <c r="D44" s="12" t="n">
        <v>39213.84286</v>
      </c>
      <c r="E44" s="12" t="n">
        <v>62159.7427399998</v>
      </c>
      <c r="F44" s="12" t="n">
        <v>593854.9846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5968.65272</v>
      </c>
      <c r="C45" s="12" t="n">
        <v>13322.48044</v>
      </c>
      <c r="D45" s="12" t="n">
        <v>-477.511150000003</v>
      </c>
      <c r="E45" s="12" t="n">
        <v>-6915.11207</v>
      </c>
      <c r="F45" s="12" t="n">
        <v>20038.795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39339.660899993</v>
      </c>
      <c r="C46" s="12" t="n">
        <v>31464.9183999998</v>
      </c>
      <c r="D46" s="12" t="n">
        <v>38736.33171</v>
      </c>
      <c r="E46" s="12" t="n">
        <v>55244.6306699998</v>
      </c>
      <c r="F46" s="12" t="n">
        <v>613893.7801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65063.613399993</v>
      </c>
      <c r="C47" s="12" t="n">
        <v>22593.6556099998</v>
      </c>
      <c r="D47" s="12" t="n">
        <v>29956.63802</v>
      </c>
      <c r="E47" s="12" t="n">
        <v>39014.3241499998</v>
      </c>
      <c r="F47" s="12" t="n">
        <v>473498.9956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40959.70969</v>
      </c>
      <c r="C8" s="12" t="n">
        <v>102108.57367</v>
      </c>
      <c r="D8" s="12" t="n">
        <v>160513.02193</v>
      </c>
      <c r="E8" s="12" t="n">
        <v>279955.91673</v>
      </c>
      <c r="F8" s="12" t="n">
        <v>3498382.197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867625.975</v>
      </c>
      <c r="C9" s="12" t="n">
        <v>96091.5326</v>
      </c>
      <c r="D9" s="12" t="n">
        <v>152647.10711</v>
      </c>
      <c r="E9" s="12" t="n">
        <v>266677.11316</v>
      </c>
      <c r="F9" s="12" t="n">
        <v>3352210.222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68322.08069</v>
      </c>
      <c r="C10" s="12" t="n">
        <v>37822.42625</v>
      </c>
      <c r="D10" s="12" t="n">
        <v>55630.82567</v>
      </c>
      <c r="E10" s="12" t="n">
        <v>101427.19118</v>
      </c>
      <c r="F10" s="12" t="n">
        <v>1873441.637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40950.14892</v>
      </c>
      <c r="C11" s="12" t="n">
        <v>26029.78644</v>
      </c>
      <c r="D11" s="12" t="n">
        <v>43880.79556</v>
      </c>
      <c r="E11" s="12" t="n">
        <v>82830.14185</v>
      </c>
      <c r="F11" s="12" t="n">
        <v>788209.425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9354.7443</v>
      </c>
      <c r="C12" s="12" t="n">
        <v>2963.52252</v>
      </c>
      <c r="D12" s="12" t="n">
        <v>4535.15301</v>
      </c>
      <c r="E12" s="12" t="n">
        <v>9895.99109</v>
      </c>
      <c r="F12" s="12" t="n">
        <v>81960.077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828.53861</v>
      </c>
      <c r="C13" s="12" t="n">
        <v>241.08852</v>
      </c>
      <c r="D13" s="12" t="n">
        <v>263.94106</v>
      </c>
      <c r="E13" s="12" t="n">
        <v>1791.49223</v>
      </c>
      <c r="F13" s="12" t="n">
        <v>22532.0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34170.462480001</v>
      </c>
      <c r="C14" s="12" t="n">
        <v>29034.70887</v>
      </c>
      <c r="D14" s="12" t="n">
        <v>48336.39181</v>
      </c>
      <c r="E14" s="12" t="n">
        <v>70732.29681</v>
      </c>
      <c r="F14" s="12" t="n">
        <v>586067.064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7104.00852</v>
      </c>
      <c r="C15" s="12" t="n">
        <v>1944.8156</v>
      </c>
      <c r="D15" s="12" t="n">
        <v>2920.49257</v>
      </c>
      <c r="E15" s="12" t="n">
        <v>4508.44875</v>
      </c>
      <c r="F15" s="12" t="n">
        <v>47730.25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338.91979</v>
      </c>
      <c r="C16" s="12" t="n">
        <v>1883.3058</v>
      </c>
      <c r="D16" s="12" t="n">
        <v>2608.61614</v>
      </c>
      <c r="E16" s="12" t="n">
        <v>3800.87226</v>
      </c>
      <c r="F16" s="12" t="n">
        <v>34046.125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8.4246</v>
      </c>
      <c r="C17" s="12" t="n">
        <v>2.59474</v>
      </c>
      <c r="D17" s="12" t="n">
        <v>40.34413</v>
      </c>
      <c r="E17" s="12" t="n">
        <v>184.46265</v>
      </c>
      <c r="F17" s="12" t="n">
        <v>121.023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416.66413</v>
      </c>
      <c r="C18" s="12" t="n">
        <v>58.91506</v>
      </c>
      <c r="D18" s="12" t="n">
        <v>271.5323</v>
      </c>
      <c r="E18" s="12" t="n">
        <v>523.11384</v>
      </c>
      <c r="F18" s="12" t="n">
        <v>13563.1029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9546.77326</v>
      </c>
      <c r="C19" s="12" t="n">
        <v>435.92859</v>
      </c>
      <c r="D19" s="12" t="n">
        <v>696.68933</v>
      </c>
      <c r="E19" s="12" t="n">
        <v>1428.9321</v>
      </c>
      <c r="F19" s="12" t="n">
        <v>36985.223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817.96208</v>
      </c>
      <c r="C20" s="12" t="n">
        <v>9.84567</v>
      </c>
      <c r="D20" s="12" t="n">
        <v>-35.57691</v>
      </c>
      <c r="E20" s="12" t="n">
        <v>-3.86008999999999</v>
      </c>
      <c r="F20" s="12" t="n">
        <v>4847.553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960.86889</v>
      </c>
      <c r="C21" s="12" t="n">
        <v>253.10249</v>
      </c>
      <c r="D21" s="12" t="n">
        <v>184.51396</v>
      </c>
      <c r="E21" s="12" t="n">
        <v>195.99764</v>
      </c>
      <c r="F21" s="12" t="n">
        <v>5327.25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84.91557</v>
      </c>
      <c r="C22" s="12" t="n">
        <v>0.00067</v>
      </c>
      <c r="D22" s="12" t="n">
        <v>0</v>
      </c>
      <c r="E22" s="12" t="n">
        <v>231.38673</v>
      </c>
      <c r="F22" s="12" t="n">
        <v>153.528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5144.41694</v>
      </c>
      <c r="C23" s="12" t="n">
        <v>119.65715</v>
      </c>
      <c r="D23" s="12" t="n">
        <v>352.65131</v>
      </c>
      <c r="E23" s="12" t="n">
        <v>415.91631</v>
      </c>
      <c r="F23" s="12" t="n">
        <v>24256.192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238.60978</v>
      </c>
      <c r="C24" s="12" t="n">
        <v>53.32261</v>
      </c>
      <c r="D24" s="12" t="n">
        <v>195.10097</v>
      </c>
      <c r="E24" s="12" t="n">
        <v>589.49151</v>
      </c>
      <c r="F24" s="12" t="n">
        <v>2400.6946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6682.95291</v>
      </c>
      <c r="C25" s="12" t="n">
        <v>3636.29688</v>
      </c>
      <c r="D25" s="12" t="n">
        <v>4248.73292</v>
      </c>
      <c r="E25" s="12" t="n">
        <v>7341.42271999999</v>
      </c>
      <c r="F25" s="12" t="n">
        <v>61456.500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213704.52998</v>
      </c>
      <c r="C27" s="12" t="n">
        <v>111448.37308</v>
      </c>
      <c r="D27" s="12" t="n">
        <v>170725.38318</v>
      </c>
      <c r="E27" s="12" t="n">
        <v>298995.98577</v>
      </c>
      <c r="F27" s="12" t="n">
        <v>3632534.787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094076.10516</v>
      </c>
      <c r="C28" s="12" t="n">
        <v>109812.24253</v>
      </c>
      <c r="D28" s="12" t="n">
        <v>167527.85428</v>
      </c>
      <c r="E28" s="12" t="n">
        <v>291355.82638</v>
      </c>
      <c r="F28" s="12" t="n">
        <v>3525380.181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898263.19072</v>
      </c>
      <c r="C29" s="12" t="n">
        <v>105706.74731</v>
      </c>
      <c r="D29" s="12" t="n">
        <v>158582.66272</v>
      </c>
      <c r="E29" s="12" t="n">
        <v>280566.34394</v>
      </c>
      <c r="F29" s="12" t="n">
        <v>3353407.4367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95812.91444</v>
      </c>
      <c r="C30" s="12" t="n">
        <v>4105.49522</v>
      </c>
      <c r="D30" s="12" t="n">
        <v>8945.19156</v>
      </c>
      <c r="E30" s="12" t="n">
        <v>10789.48244</v>
      </c>
      <c r="F30" s="12" t="n">
        <v>171972.745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7271.27894</v>
      </c>
      <c r="C31" s="12" t="n">
        <v>886.25996</v>
      </c>
      <c r="D31" s="12" t="n">
        <v>2283.48755</v>
      </c>
      <c r="E31" s="12" t="n">
        <v>5681.60062</v>
      </c>
      <c r="F31" s="12" t="n">
        <v>88419.930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1669.28079</v>
      </c>
      <c r="C32" s="12" t="n">
        <v>862.3068</v>
      </c>
      <c r="D32" s="12" t="n">
        <v>2186.89715</v>
      </c>
      <c r="E32" s="12" t="n">
        <v>5423.16835</v>
      </c>
      <c r="F32" s="12" t="n">
        <v>73196.908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601.99815</v>
      </c>
      <c r="C33" s="12" t="n">
        <v>23.95316</v>
      </c>
      <c r="D33" s="12" t="n">
        <v>96.5904</v>
      </c>
      <c r="E33" s="12" t="n">
        <v>258.43227</v>
      </c>
      <c r="F33" s="12" t="n">
        <v>15223.0223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2357.14588</v>
      </c>
      <c r="C34" s="12" t="n">
        <v>749.87059</v>
      </c>
      <c r="D34" s="12" t="n">
        <v>914.04135</v>
      </c>
      <c r="E34" s="12" t="n">
        <v>1958.55877</v>
      </c>
      <c r="F34" s="12" t="n">
        <v>18734.675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377.91453</v>
      </c>
      <c r="C35" s="12" t="n">
        <v>221.09149</v>
      </c>
      <c r="D35" s="12" t="n">
        <v>556.89185</v>
      </c>
      <c r="E35" s="12" t="n">
        <v>490.82926</v>
      </c>
      <c r="F35" s="12" t="n">
        <v>8109.1019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47.38439</v>
      </c>
      <c r="C36" s="12" t="n">
        <v>179.3459</v>
      </c>
      <c r="D36" s="12" t="n">
        <v>0.07074</v>
      </c>
      <c r="E36" s="12" t="n">
        <v>0.07454</v>
      </c>
      <c r="F36" s="12" t="n">
        <v>67.893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829.22089</v>
      </c>
      <c r="C37" s="12" t="n">
        <v>0.612</v>
      </c>
      <c r="D37" s="12" t="n">
        <v>34.08498</v>
      </c>
      <c r="E37" s="12" t="n">
        <v>254.47805</v>
      </c>
      <c r="F37" s="12" t="n">
        <v>2540.0458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504.05985</v>
      </c>
      <c r="C38" s="12" t="n">
        <v>241.95844</v>
      </c>
      <c r="D38" s="12" t="n">
        <v>206.6146</v>
      </c>
      <c r="E38" s="12" t="n">
        <v>1043.541</v>
      </c>
      <c r="F38" s="12" t="n">
        <v>5011.945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398.56622</v>
      </c>
      <c r="C39" s="12" t="n">
        <v>106.86276</v>
      </c>
      <c r="D39" s="12" t="n">
        <v>116.37918</v>
      </c>
      <c r="E39" s="12" t="n">
        <v>169.63592</v>
      </c>
      <c r="F39" s="12" t="n">
        <v>3005.688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26450.13016</v>
      </c>
      <c r="C42" s="12" t="n">
        <v>13720.7099300001</v>
      </c>
      <c r="D42" s="12" t="n">
        <v>14880.7471700001</v>
      </c>
      <c r="E42" s="12" t="n">
        <v>24678.7132200001</v>
      </c>
      <c r="F42" s="12" t="n">
        <v>173169.9598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0167.27042</v>
      </c>
      <c r="C43" s="12" t="n">
        <v>-1058.55564</v>
      </c>
      <c r="D43" s="12" t="n">
        <v>-637.005020000001</v>
      </c>
      <c r="E43" s="12" t="n">
        <v>1173.15187</v>
      </c>
      <c r="F43" s="12" t="n">
        <v>40689.6792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6617.40058</v>
      </c>
      <c r="C44" s="12" t="n">
        <v>12662.1542900001</v>
      </c>
      <c r="D44" s="12" t="n">
        <v>14243.7421500001</v>
      </c>
      <c r="E44" s="12" t="n">
        <v>25851.8650900001</v>
      </c>
      <c r="F44" s="12" t="n">
        <v>213859.639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7189.62738</v>
      </c>
      <c r="C45" s="12" t="n">
        <v>313.942</v>
      </c>
      <c r="D45" s="12" t="n">
        <v>217.35202</v>
      </c>
      <c r="E45" s="12" t="n">
        <v>529.62667</v>
      </c>
      <c r="F45" s="12" t="n">
        <v>-18250.548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9427.7732</v>
      </c>
      <c r="C46" s="12" t="n">
        <v>12976.0962900001</v>
      </c>
      <c r="D46" s="12" t="n">
        <v>14461.0941700001</v>
      </c>
      <c r="E46" s="12" t="n">
        <v>26381.4917600001</v>
      </c>
      <c r="F46" s="12" t="n">
        <v>195609.090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72744.82029</v>
      </c>
      <c r="C47" s="12" t="n">
        <v>9339.79941000007</v>
      </c>
      <c r="D47" s="12" t="n">
        <v>10212.3612500001</v>
      </c>
      <c r="E47" s="12" t="n">
        <v>19040.0690400001</v>
      </c>
      <c r="F47" s="12" t="n">
        <v>134152.5905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16772.64861</v>
      </c>
      <c r="C8" s="12" t="n">
        <v>134960.10206</v>
      </c>
      <c r="D8" s="12" t="n">
        <v>348212.88984</v>
      </c>
      <c r="E8" s="12" t="n">
        <v>402016.10122</v>
      </c>
      <c r="F8" s="12" t="n">
        <v>4531583.555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65541.0322</v>
      </c>
      <c r="C9" s="12" t="n">
        <v>131095.62997</v>
      </c>
      <c r="D9" s="12" t="n">
        <v>340620.3088</v>
      </c>
      <c r="E9" s="12" t="n">
        <v>390392.37878</v>
      </c>
      <c r="F9" s="12" t="n">
        <v>4403432.714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340367.74955</v>
      </c>
      <c r="C10" s="12" t="n">
        <v>83928.63621</v>
      </c>
      <c r="D10" s="12" t="n">
        <v>262246.10686</v>
      </c>
      <c r="E10" s="12" t="n">
        <v>260404.26149</v>
      </c>
      <c r="F10" s="12" t="n">
        <v>3733788.74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75470.66498</v>
      </c>
      <c r="C11" s="12" t="n">
        <v>21253.30268</v>
      </c>
      <c r="D11" s="12" t="n">
        <v>35254.74885</v>
      </c>
      <c r="E11" s="12" t="n">
        <v>61973.30775</v>
      </c>
      <c r="F11" s="12" t="n">
        <v>356989.30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413.41901</v>
      </c>
      <c r="C12" s="12" t="n">
        <v>2260.639</v>
      </c>
      <c r="D12" s="12" t="n">
        <v>4975.86373</v>
      </c>
      <c r="E12" s="12" t="n">
        <v>6690.82564</v>
      </c>
      <c r="F12" s="12" t="n">
        <v>32486.09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668.49495</v>
      </c>
      <c r="C13" s="12" t="n">
        <v>343.24704</v>
      </c>
      <c r="D13" s="12" t="n">
        <v>667.42045</v>
      </c>
      <c r="E13" s="12" t="n">
        <v>875.49369</v>
      </c>
      <c r="F13" s="12" t="n">
        <v>7782.33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93620.70371</v>
      </c>
      <c r="C14" s="12" t="n">
        <v>23309.80504</v>
      </c>
      <c r="D14" s="12" t="n">
        <v>37476.16891</v>
      </c>
      <c r="E14" s="12" t="n">
        <v>60448.49021</v>
      </c>
      <c r="F14" s="12" t="n">
        <v>272386.239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783.86123</v>
      </c>
      <c r="C15" s="12" t="n">
        <v>1262.08974</v>
      </c>
      <c r="D15" s="12" t="n">
        <v>2883.22475</v>
      </c>
      <c r="E15" s="12" t="n">
        <v>3545.25296</v>
      </c>
      <c r="F15" s="12" t="n">
        <v>19093.293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174.43975</v>
      </c>
      <c r="C16" s="12" t="n">
        <v>1457.77731</v>
      </c>
      <c r="D16" s="12" t="n">
        <v>2719.56421</v>
      </c>
      <c r="E16" s="12" t="n">
        <v>2580.41889</v>
      </c>
      <c r="F16" s="12" t="n">
        <v>15416.679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34.18726</v>
      </c>
      <c r="C17" s="12" t="n">
        <v>-233.93459</v>
      </c>
      <c r="D17" s="12" t="n">
        <v>97.92</v>
      </c>
      <c r="E17" s="12" t="n">
        <v>352.9147</v>
      </c>
      <c r="F17" s="12" t="n">
        <v>317.287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75.23422</v>
      </c>
      <c r="C18" s="12" t="n">
        <v>38.24702</v>
      </c>
      <c r="D18" s="12" t="n">
        <v>65.74054</v>
      </c>
      <c r="E18" s="12" t="n">
        <v>611.91937</v>
      </c>
      <c r="F18" s="12" t="n">
        <v>3359.327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606.14358</v>
      </c>
      <c r="C19" s="12" t="n">
        <v>875.95956</v>
      </c>
      <c r="D19" s="12" t="n">
        <v>4140.15038</v>
      </c>
      <c r="E19" s="12" t="n">
        <v>2737.51551</v>
      </c>
      <c r="F19" s="12" t="n">
        <v>16852.5181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264.24214</v>
      </c>
      <c r="C20" s="12" t="n">
        <v>405.39516</v>
      </c>
      <c r="D20" s="12" t="n">
        <v>1372.79928</v>
      </c>
      <c r="E20" s="12" t="n">
        <v>-12.63845</v>
      </c>
      <c r="F20" s="12" t="n">
        <v>2498.686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67.02667</v>
      </c>
      <c r="C21" s="12" t="n">
        <v>45.66574</v>
      </c>
      <c r="D21" s="12" t="n">
        <v>1137.75924</v>
      </c>
      <c r="E21" s="12" t="n">
        <v>567.45259</v>
      </c>
      <c r="F21" s="12" t="n">
        <v>1816.14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.53284</v>
      </c>
      <c r="C22" s="12" t="n">
        <v>1.54413</v>
      </c>
      <c r="D22" s="12" t="n">
        <v>3.98871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665.66334</v>
      </c>
      <c r="C23" s="12" t="n">
        <v>199.04752</v>
      </c>
      <c r="D23" s="12" t="n">
        <v>350.7495</v>
      </c>
      <c r="E23" s="12" t="n">
        <v>1894.96839</v>
      </c>
      <c r="F23" s="12" t="n">
        <v>7220.897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103.67859</v>
      </c>
      <c r="C24" s="12" t="n">
        <v>224.30701</v>
      </c>
      <c r="D24" s="12" t="n">
        <v>1274.85365</v>
      </c>
      <c r="E24" s="12" t="n">
        <v>287.73298</v>
      </c>
      <c r="F24" s="12" t="n">
        <v>5316.784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9841.6116</v>
      </c>
      <c r="C25" s="12" t="n">
        <v>1726.42279</v>
      </c>
      <c r="D25" s="12" t="n">
        <v>569.20591</v>
      </c>
      <c r="E25" s="12" t="n">
        <v>5340.95397</v>
      </c>
      <c r="F25" s="12" t="n">
        <v>92205.0289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646828.48859</v>
      </c>
      <c r="C27" s="12" t="n">
        <v>138042.36668</v>
      </c>
      <c r="D27" s="12" t="n">
        <v>348192.5289</v>
      </c>
      <c r="E27" s="12" t="n">
        <v>413155.83785</v>
      </c>
      <c r="F27" s="12" t="n">
        <v>4747437.7551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588264.85217</v>
      </c>
      <c r="C28" s="12" t="n">
        <v>136537.05503</v>
      </c>
      <c r="D28" s="12" t="n">
        <v>346272.59964</v>
      </c>
      <c r="E28" s="12" t="n">
        <v>407551.79965</v>
      </c>
      <c r="F28" s="12" t="n">
        <v>4697903.397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454669.02612</v>
      </c>
      <c r="C29" s="12" t="n">
        <v>134629.95964</v>
      </c>
      <c r="D29" s="12" t="n">
        <v>340459.90885</v>
      </c>
      <c r="E29" s="12" t="n">
        <v>401473.07476</v>
      </c>
      <c r="F29" s="12" t="n">
        <v>4578106.0828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3595.82605</v>
      </c>
      <c r="C30" s="12" t="n">
        <v>1907.09539</v>
      </c>
      <c r="D30" s="12" t="n">
        <v>5812.69079</v>
      </c>
      <c r="E30" s="12" t="n">
        <v>6078.72489</v>
      </c>
      <c r="F30" s="12" t="n">
        <v>119797.314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2224.80098</v>
      </c>
      <c r="C31" s="12" t="n">
        <v>1056.74103</v>
      </c>
      <c r="D31" s="12" t="n">
        <v>1344.07485</v>
      </c>
      <c r="E31" s="12" t="n">
        <v>2890.64324</v>
      </c>
      <c r="F31" s="12" t="n">
        <v>26933.341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881.67719</v>
      </c>
      <c r="C32" s="12" t="n">
        <v>996.87291</v>
      </c>
      <c r="D32" s="12" t="n">
        <v>1310.06466</v>
      </c>
      <c r="E32" s="12" t="n">
        <v>2444.55418</v>
      </c>
      <c r="F32" s="12" t="n">
        <v>24130.185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343.12379</v>
      </c>
      <c r="C33" s="12" t="n">
        <v>59.86812</v>
      </c>
      <c r="D33" s="12" t="n">
        <v>34.01019</v>
      </c>
      <c r="E33" s="12" t="n">
        <v>446.08906</v>
      </c>
      <c r="F33" s="12" t="n">
        <v>2803.156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6338.83544</v>
      </c>
      <c r="C34" s="12" t="n">
        <v>448.57062</v>
      </c>
      <c r="D34" s="12" t="n">
        <v>575.85441</v>
      </c>
      <c r="E34" s="12" t="n">
        <v>2713.39496</v>
      </c>
      <c r="F34" s="12" t="n">
        <v>22601.015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453.40322</v>
      </c>
      <c r="C35" s="12" t="n">
        <v>84.27219</v>
      </c>
      <c r="D35" s="12" t="n">
        <v>148.4359</v>
      </c>
      <c r="E35" s="12" t="n">
        <v>577.83822</v>
      </c>
      <c r="F35" s="12" t="n">
        <v>11642.856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2.74929</v>
      </c>
      <c r="C36" s="12" t="n">
        <v>0.12118</v>
      </c>
      <c r="D36" s="12" t="n">
        <v>3.35719</v>
      </c>
      <c r="E36" s="12" t="n">
        <v>39.27092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62.33422</v>
      </c>
      <c r="C37" s="12" t="n">
        <v>9.77605</v>
      </c>
      <c r="D37" s="12" t="n">
        <v>40.69981</v>
      </c>
      <c r="E37" s="12" t="n">
        <v>14.54462</v>
      </c>
      <c r="F37" s="12" t="n">
        <v>397.313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008.80838</v>
      </c>
      <c r="C38" s="12" t="n">
        <v>250.85827</v>
      </c>
      <c r="D38" s="12" t="n">
        <v>360.73677</v>
      </c>
      <c r="E38" s="12" t="n">
        <v>1953.70821</v>
      </c>
      <c r="F38" s="12" t="n">
        <v>4443.5051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371.54033</v>
      </c>
      <c r="C39" s="12" t="n">
        <v>103.54293</v>
      </c>
      <c r="D39" s="12" t="n">
        <v>22.62474</v>
      </c>
      <c r="E39" s="12" t="n">
        <v>128.03299</v>
      </c>
      <c r="F39" s="12" t="n">
        <v>6117.339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2723.819970001</v>
      </c>
      <c r="C42" s="12" t="n">
        <v>5441.42505999995</v>
      </c>
      <c r="D42" s="12" t="n">
        <v>5652.29083999991</v>
      </c>
      <c r="E42" s="12" t="n">
        <v>17159.42087</v>
      </c>
      <c r="F42" s="12" t="n">
        <v>294470.6832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5440.93975</v>
      </c>
      <c r="C43" s="12" t="n">
        <v>-205.348709999999</v>
      </c>
      <c r="D43" s="12" t="n">
        <v>-1539.1499</v>
      </c>
      <c r="E43" s="12" t="n">
        <v>-654.60972</v>
      </c>
      <c r="F43" s="12" t="n">
        <v>7840.048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28164.759720001</v>
      </c>
      <c r="C44" s="12" t="n">
        <v>5236.07634999995</v>
      </c>
      <c r="D44" s="12" t="n">
        <v>4113.14093999991</v>
      </c>
      <c r="E44" s="12" t="n">
        <v>16504.81115</v>
      </c>
      <c r="F44" s="12" t="n">
        <v>302310.73128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732.69186</v>
      </c>
      <c r="C45" s="12" t="n">
        <v>-427.38894</v>
      </c>
      <c r="D45" s="12" t="n">
        <v>-3564.29597</v>
      </c>
      <c r="E45" s="12" t="n">
        <v>-24.120550000001</v>
      </c>
      <c r="F45" s="12" t="n">
        <v>5748.497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29897.451580001</v>
      </c>
      <c r="C46" s="12" t="n">
        <v>4808.68740999995</v>
      </c>
      <c r="D46" s="12" t="n">
        <v>548.844969999914</v>
      </c>
      <c r="E46" s="12" t="n">
        <v>16480.6906</v>
      </c>
      <c r="F46" s="12" t="n">
        <v>308059.2286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0055.839980001</v>
      </c>
      <c r="C47" s="12" t="n">
        <v>3082.26461999995</v>
      </c>
      <c r="D47" s="12" t="n">
        <v>-20.3609400000861</v>
      </c>
      <c r="E47" s="12" t="n">
        <v>11139.73663</v>
      </c>
      <c r="F47" s="12" t="n">
        <v>215854.19967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34890.40081</v>
      </c>
      <c r="C8" s="12" t="n">
        <v>202705.7918</v>
      </c>
      <c r="D8" s="12" t="n">
        <v>313264.82966</v>
      </c>
      <c r="E8" s="12" t="n">
        <v>513216.41782</v>
      </c>
      <c r="F8" s="12" t="n">
        <v>2505703.361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87524.36647</v>
      </c>
      <c r="C9" s="12" t="n">
        <v>188111.20812</v>
      </c>
      <c r="D9" s="12" t="n">
        <v>272695.94958</v>
      </c>
      <c r="E9" s="12" t="n">
        <v>459116.90394</v>
      </c>
      <c r="F9" s="12" t="n">
        <v>2367600.304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68371.500249998</v>
      </c>
      <c r="C10" s="12" t="n">
        <v>77977.06572</v>
      </c>
      <c r="D10" s="12" t="n">
        <v>113868.69603</v>
      </c>
      <c r="E10" s="12" t="n">
        <v>164343.40643</v>
      </c>
      <c r="F10" s="12" t="n">
        <v>612182.332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71724.38824</v>
      </c>
      <c r="C11" s="12" t="n">
        <v>50581.98694</v>
      </c>
      <c r="D11" s="12" t="n">
        <v>83122.8013999999</v>
      </c>
      <c r="E11" s="12" t="n">
        <v>181261.86303</v>
      </c>
      <c r="F11" s="12" t="n">
        <v>1256757.736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7982.2163900001</v>
      </c>
      <c r="C12" s="12" t="n">
        <v>7338.19459000001</v>
      </c>
      <c r="D12" s="12" t="n">
        <v>8053.0735</v>
      </c>
      <c r="E12" s="12" t="n">
        <v>11657.81276</v>
      </c>
      <c r="F12" s="12" t="n">
        <v>70933.135539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575.5546</v>
      </c>
      <c r="C13" s="12" t="n">
        <v>576.20696</v>
      </c>
      <c r="D13" s="12" t="n">
        <v>706.69086</v>
      </c>
      <c r="E13" s="12" t="n">
        <v>-2981.58031</v>
      </c>
      <c r="F13" s="12" t="n">
        <v>7274.237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3870.706990001</v>
      </c>
      <c r="C14" s="12" t="n">
        <v>51637.75391</v>
      </c>
      <c r="D14" s="12" t="n">
        <v>66944.6877900001</v>
      </c>
      <c r="E14" s="12" t="n">
        <v>104835.40203</v>
      </c>
      <c r="F14" s="12" t="n">
        <v>420452.863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3503.7358099999</v>
      </c>
      <c r="C15" s="12" t="n">
        <v>5545.6185</v>
      </c>
      <c r="D15" s="12" t="n">
        <v>12759.26761</v>
      </c>
      <c r="E15" s="12" t="n">
        <v>8856.76317</v>
      </c>
      <c r="F15" s="12" t="n">
        <v>36342.086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4318.1241099999</v>
      </c>
      <c r="C16" s="12" t="n">
        <v>5409.10762</v>
      </c>
      <c r="D16" s="12" t="n">
        <v>8696.63171999999</v>
      </c>
      <c r="E16" s="12" t="n">
        <v>7582.34006</v>
      </c>
      <c r="F16" s="12" t="n">
        <v>32630.044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67.34414</v>
      </c>
      <c r="C17" s="12" t="n">
        <v>-111.15841</v>
      </c>
      <c r="D17" s="12" t="n">
        <v>3850.55271</v>
      </c>
      <c r="E17" s="12" t="n">
        <v>783.85921</v>
      </c>
      <c r="F17" s="12" t="n">
        <v>-155.909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18.26756</v>
      </c>
      <c r="C18" s="12" t="n">
        <v>247.66929</v>
      </c>
      <c r="D18" s="12" t="n">
        <v>212.08318</v>
      </c>
      <c r="E18" s="12" t="n">
        <v>490.5639</v>
      </c>
      <c r="F18" s="12" t="n">
        <v>3867.951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8685.26747</v>
      </c>
      <c r="C19" s="12" t="n">
        <v>6879.21604</v>
      </c>
      <c r="D19" s="12" t="n">
        <v>18585.43472</v>
      </c>
      <c r="E19" s="12" t="n">
        <v>38284.10301</v>
      </c>
      <c r="F19" s="12" t="n">
        <v>44936.51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9457.01175</v>
      </c>
      <c r="C20" s="12" t="n">
        <v>5957.41237</v>
      </c>
      <c r="D20" s="12" t="n">
        <v>6095.57661</v>
      </c>
      <c r="E20" s="12" t="n">
        <v>22009.73549</v>
      </c>
      <c r="F20" s="12" t="n">
        <v>5394.287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9048.8284</v>
      </c>
      <c r="C21" s="12" t="n">
        <v>298.32742</v>
      </c>
      <c r="D21" s="12" t="n">
        <v>11002.10937</v>
      </c>
      <c r="E21" s="12" t="n">
        <v>429.24021</v>
      </c>
      <c r="F21" s="12" t="n">
        <v>7319.15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4.19119</v>
      </c>
      <c r="C22" s="12" t="n">
        <v>22.39638</v>
      </c>
      <c r="D22" s="12" t="n">
        <v>1.9329</v>
      </c>
      <c r="E22" s="12" t="n">
        <v>0.59048</v>
      </c>
      <c r="F22" s="12" t="n">
        <v>9.271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5936.87087</v>
      </c>
      <c r="C23" s="12" t="n">
        <v>486.98582</v>
      </c>
      <c r="D23" s="12" t="n">
        <v>937.35535</v>
      </c>
      <c r="E23" s="12" t="n">
        <v>15331.72151</v>
      </c>
      <c r="F23" s="12" t="n">
        <v>29180.80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208.36526</v>
      </c>
      <c r="C24" s="12" t="n">
        <v>114.09405</v>
      </c>
      <c r="D24" s="12" t="n">
        <v>548.46049</v>
      </c>
      <c r="E24" s="12" t="n">
        <v>512.81532</v>
      </c>
      <c r="F24" s="12" t="n">
        <v>3032.995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5177.03106</v>
      </c>
      <c r="C25" s="12" t="n">
        <v>2169.74914</v>
      </c>
      <c r="D25" s="12" t="n">
        <v>9224.17775</v>
      </c>
      <c r="E25" s="12" t="n">
        <v>6958.6477</v>
      </c>
      <c r="F25" s="12" t="n">
        <v>56824.456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735806.77287</v>
      </c>
      <c r="C27" s="12" t="n">
        <v>203977.28963</v>
      </c>
      <c r="D27" s="12" t="n">
        <v>323762.60513</v>
      </c>
      <c r="E27" s="12" t="n">
        <v>517879.91984</v>
      </c>
      <c r="F27" s="12" t="n">
        <v>2690186.958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615089.52281</v>
      </c>
      <c r="C28" s="12" t="n">
        <v>197397.80454</v>
      </c>
      <c r="D28" s="12" t="n">
        <v>292737.0269</v>
      </c>
      <c r="E28" s="12" t="n">
        <v>502175.99671</v>
      </c>
      <c r="F28" s="12" t="n">
        <v>2622778.694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472470.51407</v>
      </c>
      <c r="C29" s="12" t="n">
        <v>189821.77626</v>
      </c>
      <c r="D29" s="12" t="n">
        <v>282616.25861</v>
      </c>
      <c r="E29" s="12" t="n">
        <v>480347.26244</v>
      </c>
      <c r="F29" s="12" t="n">
        <v>2519685.216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42619.00874</v>
      </c>
      <c r="C30" s="12" t="n">
        <v>7576.02828</v>
      </c>
      <c r="D30" s="12" t="n">
        <v>10120.76829</v>
      </c>
      <c r="E30" s="12" t="n">
        <v>21828.73427</v>
      </c>
      <c r="F30" s="12" t="n">
        <v>103093.47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1812.79239</v>
      </c>
      <c r="C31" s="12" t="n">
        <v>5380.10009</v>
      </c>
      <c r="D31" s="12" t="n">
        <v>15596.25829</v>
      </c>
      <c r="E31" s="12" t="n">
        <v>9019.54741</v>
      </c>
      <c r="F31" s="12" t="n">
        <v>31816.88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7215.21529</v>
      </c>
      <c r="C32" s="12" t="n">
        <v>5274.34571</v>
      </c>
      <c r="D32" s="12" t="n">
        <v>14731.74501</v>
      </c>
      <c r="E32" s="12" t="n">
        <v>8762.33274</v>
      </c>
      <c r="F32" s="12" t="n">
        <v>28446.791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597.5771</v>
      </c>
      <c r="C33" s="12" t="n">
        <v>105.75438</v>
      </c>
      <c r="D33" s="12" t="n">
        <v>864.51328</v>
      </c>
      <c r="E33" s="12" t="n">
        <v>257.21467</v>
      </c>
      <c r="F33" s="12" t="n">
        <v>3370.0947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8904.45767</v>
      </c>
      <c r="C34" s="12" t="n">
        <v>1199.385</v>
      </c>
      <c r="D34" s="12" t="n">
        <v>15429.31994</v>
      </c>
      <c r="E34" s="12" t="n">
        <v>6684.37572</v>
      </c>
      <c r="F34" s="12" t="n">
        <v>35591.377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6099.56151</v>
      </c>
      <c r="C35" s="12" t="n">
        <v>596.68174</v>
      </c>
      <c r="D35" s="12" t="n">
        <v>9566.04923999999</v>
      </c>
      <c r="E35" s="12" t="n">
        <v>3359.64162</v>
      </c>
      <c r="F35" s="12" t="n">
        <v>22577.188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808.64748</v>
      </c>
      <c r="C36" s="12" t="n">
        <v>0</v>
      </c>
      <c r="D36" s="12" t="n">
        <v>4391.5152</v>
      </c>
      <c r="E36" s="12" t="n">
        <v>70.04894</v>
      </c>
      <c r="F36" s="12" t="n">
        <v>347.0833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650.28378</v>
      </c>
      <c r="C37" s="12" t="n">
        <v>115.08147</v>
      </c>
      <c r="D37" s="12" t="n">
        <v>89.17157</v>
      </c>
      <c r="E37" s="12" t="n">
        <v>218.05048</v>
      </c>
      <c r="F37" s="12" t="n">
        <v>2227.980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2960.71674</v>
      </c>
      <c r="C38" s="12" t="n">
        <v>470.12528</v>
      </c>
      <c r="D38" s="12" t="n">
        <v>1129.35626</v>
      </c>
      <c r="E38" s="12" t="n">
        <v>2756.06059</v>
      </c>
      <c r="F38" s="12" t="n">
        <v>8605.1746099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385.24816</v>
      </c>
      <c r="C39" s="12" t="n">
        <v>17.49651</v>
      </c>
      <c r="D39" s="12" t="n">
        <v>253.22767</v>
      </c>
      <c r="E39" s="12" t="n">
        <v>280.57409</v>
      </c>
      <c r="F39" s="12" t="n">
        <v>1833.9498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7565.156339999</v>
      </c>
      <c r="C42" s="12" t="n">
        <v>9286.59641999999</v>
      </c>
      <c r="D42" s="12" t="n">
        <v>20041.07732</v>
      </c>
      <c r="E42" s="12" t="n">
        <v>43059.0927699999</v>
      </c>
      <c r="F42" s="12" t="n">
        <v>255178.38982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690.94341999992</v>
      </c>
      <c r="C43" s="12" t="n">
        <v>-165.518409999997</v>
      </c>
      <c r="D43" s="12" t="n">
        <v>2836.99068</v>
      </c>
      <c r="E43" s="12" t="n">
        <v>162.784239999994</v>
      </c>
      <c r="F43" s="12" t="n">
        <v>-4525.1999299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25874.212919999</v>
      </c>
      <c r="C44" s="12" t="n">
        <v>9121.07800999999</v>
      </c>
      <c r="D44" s="12" t="n">
        <v>22878.068</v>
      </c>
      <c r="E44" s="12" t="n">
        <v>43221.8770099999</v>
      </c>
      <c r="F44" s="12" t="n">
        <v>250653.1898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9780.8098</v>
      </c>
      <c r="C45" s="12" t="n">
        <v>-5679.83104</v>
      </c>
      <c r="D45" s="12" t="n">
        <v>-3156.11478000001</v>
      </c>
      <c r="E45" s="12" t="n">
        <v>-31599.72729</v>
      </c>
      <c r="F45" s="12" t="n">
        <v>-9345.136690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6093.403119999</v>
      </c>
      <c r="C46" s="12" t="n">
        <v>3441.24696999999</v>
      </c>
      <c r="D46" s="12" t="n">
        <v>19721.95322</v>
      </c>
      <c r="E46" s="12" t="n">
        <v>11622.1497199999</v>
      </c>
      <c r="F46" s="12" t="n">
        <v>241308.05320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0916.372059999</v>
      </c>
      <c r="C47" s="12" t="n">
        <v>1271.49782999999</v>
      </c>
      <c r="D47" s="12" t="n">
        <v>10497.77547</v>
      </c>
      <c r="E47" s="12" t="n">
        <v>4663.50201999992</v>
      </c>
      <c r="F47" s="12" t="n">
        <v>184483.59673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61817.066309999</v>
      </c>
      <c r="C8" s="12" t="n">
        <v>65491.17275</v>
      </c>
      <c r="D8" s="12" t="n">
        <v>95961.97245</v>
      </c>
      <c r="E8" s="12" t="n">
        <v>167916.6827</v>
      </c>
      <c r="F8" s="12" t="n">
        <v>532447.238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24334.9992</v>
      </c>
      <c r="C9" s="12" t="n">
        <v>63942.77739</v>
      </c>
      <c r="D9" s="12" t="n">
        <v>92923.66797</v>
      </c>
      <c r="E9" s="12" t="n">
        <v>161963.12268</v>
      </c>
      <c r="F9" s="12" t="n">
        <v>505505.431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78344.14003</v>
      </c>
      <c r="C10" s="12" t="n">
        <v>36534.52537</v>
      </c>
      <c r="D10" s="12" t="n">
        <v>54144.61832</v>
      </c>
      <c r="E10" s="12" t="n">
        <v>94302.07734</v>
      </c>
      <c r="F10" s="12" t="n">
        <v>293362.9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1494.09895</v>
      </c>
      <c r="C11" s="12" t="n">
        <v>18063.67241</v>
      </c>
      <c r="D11" s="12" t="n">
        <v>25586.14004</v>
      </c>
      <c r="E11" s="12" t="n">
        <v>43140.97677</v>
      </c>
      <c r="F11" s="12" t="n">
        <v>134703.309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8591.62286</v>
      </c>
      <c r="C12" s="12" t="n">
        <v>1133.23875</v>
      </c>
      <c r="D12" s="12" t="n">
        <v>1816.73369</v>
      </c>
      <c r="E12" s="12" t="n">
        <v>3452.80066</v>
      </c>
      <c r="F12" s="12" t="n">
        <v>12188.849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82.2847</v>
      </c>
      <c r="C13" s="12" t="n">
        <v>67.76389</v>
      </c>
      <c r="D13" s="12" t="n">
        <v>329.24445</v>
      </c>
      <c r="E13" s="12" t="n">
        <v>251.0104</v>
      </c>
      <c r="F13" s="12" t="n">
        <v>2634.265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622.85266</v>
      </c>
      <c r="C14" s="12" t="n">
        <v>8143.57697</v>
      </c>
      <c r="D14" s="12" t="n">
        <v>11046.93147</v>
      </c>
      <c r="E14" s="12" t="n">
        <v>20816.25751</v>
      </c>
      <c r="F14" s="12" t="n">
        <v>62616.086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731.02244</v>
      </c>
      <c r="C15" s="12" t="n">
        <v>1057.67994</v>
      </c>
      <c r="D15" s="12" t="n">
        <v>1670.25605</v>
      </c>
      <c r="E15" s="12" t="n">
        <v>2815.44985</v>
      </c>
      <c r="F15" s="12" t="n">
        <v>8187.63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326.46472</v>
      </c>
      <c r="C16" s="12" t="n">
        <v>1053.77247</v>
      </c>
      <c r="D16" s="12" t="n">
        <v>1663.24386</v>
      </c>
      <c r="E16" s="12" t="n">
        <v>2794.47643</v>
      </c>
      <c r="F16" s="12" t="n">
        <v>7814.971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3.55374</v>
      </c>
      <c r="C17" s="12" t="n">
        <v>0.91838</v>
      </c>
      <c r="D17" s="12" t="n">
        <v>0</v>
      </c>
      <c r="E17" s="12" t="n">
        <v>5.77733</v>
      </c>
      <c r="F17" s="12" t="n">
        <v>-10.249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8.11146</v>
      </c>
      <c r="C18" s="12" t="n">
        <v>2.98909</v>
      </c>
      <c r="D18" s="12" t="n">
        <v>7.01219</v>
      </c>
      <c r="E18" s="12" t="n">
        <v>15.19609</v>
      </c>
      <c r="F18" s="12" t="n">
        <v>382.914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739.48043</v>
      </c>
      <c r="C19" s="12" t="n">
        <v>33.43763</v>
      </c>
      <c r="D19" s="12" t="n">
        <v>263.00312</v>
      </c>
      <c r="E19" s="12" t="n">
        <v>422.05424</v>
      </c>
      <c r="F19" s="12" t="n">
        <v>4020.985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85.76814</v>
      </c>
      <c r="C20" s="12" t="n">
        <v>0.04393</v>
      </c>
      <c r="D20" s="12" t="n">
        <v>0</v>
      </c>
      <c r="E20" s="12" t="n">
        <v>0.86174</v>
      </c>
      <c r="F20" s="12" t="n">
        <v>-86.673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326.68726</v>
      </c>
      <c r="C21" s="12" t="n">
        <v>8.35656</v>
      </c>
      <c r="D21" s="12" t="n">
        <v>14.87398</v>
      </c>
      <c r="E21" s="12" t="n">
        <v>221.35315</v>
      </c>
      <c r="F21" s="12" t="n">
        <v>2082.103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19.08425</v>
      </c>
      <c r="C22" s="12" t="n">
        <v>0</v>
      </c>
      <c r="D22" s="12" t="n">
        <v>4.46197</v>
      </c>
      <c r="E22" s="12" t="n">
        <v>0.12051</v>
      </c>
      <c r="F22" s="12" t="n">
        <v>214.501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56.40013</v>
      </c>
      <c r="C23" s="12" t="n">
        <v>17.36847</v>
      </c>
      <c r="D23" s="12" t="n">
        <v>65.47376</v>
      </c>
      <c r="E23" s="12" t="n">
        <v>134.95427</v>
      </c>
      <c r="F23" s="12" t="n">
        <v>1638.603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23.07693</v>
      </c>
      <c r="C24" s="12" t="n">
        <v>7.66867</v>
      </c>
      <c r="D24" s="12" t="n">
        <v>178.19341</v>
      </c>
      <c r="E24" s="12" t="n">
        <v>64.76457</v>
      </c>
      <c r="F24" s="12" t="n">
        <v>172.4502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9011.56424</v>
      </c>
      <c r="C25" s="12" t="n">
        <v>457.27779</v>
      </c>
      <c r="D25" s="12" t="n">
        <v>1105.04531</v>
      </c>
      <c r="E25" s="12" t="n">
        <v>2716.05593</v>
      </c>
      <c r="F25" s="12" t="n">
        <v>14733.1852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04360.60319</v>
      </c>
      <c r="C27" s="12" t="n">
        <v>67425.34909</v>
      </c>
      <c r="D27" s="12" t="n">
        <v>98532.3742100001</v>
      </c>
      <c r="E27" s="12" t="n">
        <v>173829.43873</v>
      </c>
      <c r="F27" s="12" t="n">
        <v>564573.4411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93426.93159</v>
      </c>
      <c r="C28" s="12" t="n">
        <v>67056.68646</v>
      </c>
      <c r="D28" s="12" t="n">
        <v>97920.39384</v>
      </c>
      <c r="E28" s="12" t="n">
        <v>172539.44644</v>
      </c>
      <c r="F28" s="12" t="n">
        <v>555910.404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83187.497349999</v>
      </c>
      <c r="C29" s="12" t="n">
        <v>66764.89476</v>
      </c>
      <c r="D29" s="12" t="n">
        <v>97365.14928</v>
      </c>
      <c r="E29" s="12" t="n">
        <v>171106.37564</v>
      </c>
      <c r="F29" s="12" t="n">
        <v>547951.0776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239.43424</v>
      </c>
      <c r="C30" s="12" t="n">
        <v>291.7917</v>
      </c>
      <c r="D30" s="12" t="n">
        <v>555.24456</v>
      </c>
      <c r="E30" s="12" t="n">
        <v>1433.0708</v>
      </c>
      <c r="F30" s="12" t="n">
        <v>7959.3271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291.03445</v>
      </c>
      <c r="C31" s="12" t="n">
        <v>49.49306</v>
      </c>
      <c r="D31" s="12" t="n">
        <v>224.32015</v>
      </c>
      <c r="E31" s="12" t="n">
        <v>308.08615</v>
      </c>
      <c r="F31" s="12" t="n">
        <v>2709.1350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680.32353</v>
      </c>
      <c r="C32" s="12" t="n">
        <v>45.39975</v>
      </c>
      <c r="D32" s="12" t="n">
        <v>221.90984</v>
      </c>
      <c r="E32" s="12" t="n">
        <v>289.28612</v>
      </c>
      <c r="F32" s="12" t="n">
        <v>2123.727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10.71092</v>
      </c>
      <c r="C33" s="12" t="n">
        <v>4.09331</v>
      </c>
      <c r="D33" s="12" t="n">
        <v>2.41031</v>
      </c>
      <c r="E33" s="12" t="n">
        <v>18.80003</v>
      </c>
      <c r="F33" s="12" t="n">
        <v>585.407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642.63715</v>
      </c>
      <c r="C34" s="12" t="n">
        <v>319.16957</v>
      </c>
      <c r="D34" s="12" t="n">
        <v>387.66022</v>
      </c>
      <c r="E34" s="12" t="n">
        <v>981.90614</v>
      </c>
      <c r="F34" s="12" t="n">
        <v>5953.9012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161.92655</v>
      </c>
      <c r="C35" s="12" t="n">
        <v>199.17412</v>
      </c>
      <c r="D35" s="12" t="n">
        <v>95.56377</v>
      </c>
      <c r="E35" s="12" t="n">
        <v>361.49752</v>
      </c>
      <c r="F35" s="12" t="n">
        <v>4505.691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8.25901</v>
      </c>
      <c r="C36" s="12" t="n">
        <v>0</v>
      </c>
      <c r="D36" s="12" t="n">
        <v>0</v>
      </c>
      <c r="E36" s="12" t="n">
        <v>5.40181</v>
      </c>
      <c r="F36" s="12" t="n">
        <v>2.85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83.92976</v>
      </c>
      <c r="C37" s="12" t="n">
        <v>15.7734</v>
      </c>
      <c r="D37" s="12" t="n">
        <v>8.91601</v>
      </c>
      <c r="E37" s="12" t="n">
        <v>167.8261</v>
      </c>
      <c r="F37" s="12" t="n">
        <v>391.414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10.3502</v>
      </c>
      <c r="C38" s="12" t="n">
        <v>99.53165</v>
      </c>
      <c r="D38" s="12" t="n">
        <v>82.6319</v>
      </c>
      <c r="E38" s="12" t="n">
        <v>400.82318</v>
      </c>
      <c r="F38" s="12" t="n">
        <v>927.3634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78.17163</v>
      </c>
      <c r="C39" s="12" t="n">
        <v>4.6904</v>
      </c>
      <c r="D39" s="12" t="n">
        <v>200.54854</v>
      </c>
      <c r="E39" s="12" t="n">
        <v>46.35753</v>
      </c>
      <c r="F39" s="12" t="n">
        <v>126.575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9091.9323899997</v>
      </c>
      <c r="C42" s="12" t="n">
        <v>3113.90907</v>
      </c>
      <c r="D42" s="12" t="n">
        <v>4996.72586999997</v>
      </c>
      <c r="E42" s="12" t="n">
        <v>10576.32376</v>
      </c>
      <c r="F42" s="12" t="n">
        <v>50404.97369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439.98799</v>
      </c>
      <c r="C43" s="12" t="n">
        <v>-1008.18688</v>
      </c>
      <c r="D43" s="12" t="n">
        <v>-1445.9359</v>
      </c>
      <c r="E43" s="12" t="n">
        <v>-2507.3637</v>
      </c>
      <c r="F43" s="12" t="n">
        <v>-5478.501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8651.9443999997</v>
      </c>
      <c r="C44" s="12" t="n">
        <v>2105.72219</v>
      </c>
      <c r="D44" s="12" t="n">
        <v>3550.78996999997</v>
      </c>
      <c r="E44" s="12" t="n">
        <v>8068.96005999997</v>
      </c>
      <c r="F44" s="12" t="n">
        <v>44926.47218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903.15672</v>
      </c>
      <c r="C45" s="12" t="n">
        <v>285.73194</v>
      </c>
      <c r="D45" s="12" t="n">
        <v>124.6571</v>
      </c>
      <c r="E45" s="12" t="n">
        <v>559.8519</v>
      </c>
      <c r="F45" s="12" t="n">
        <v>1932.9157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1555.1011199997</v>
      </c>
      <c r="C46" s="12" t="n">
        <v>2391.45413</v>
      </c>
      <c r="D46" s="12" t="n">
        <v>3675.44706999997</v>
      </c>
      <c r="E46" s="12" t="n">
        <v>8628.81195999997</v>
      </c>
      <c r="F46" s="12" t="n">
        <v>46859.38796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2543.5368799997</v>
      </c>
      <c r="C47" s="12" t="n">
        <v>1934.17634</v>
      </c>
      <c r="D47" s="12" t="n">
        <v>2570.40175999996</v>
      </c>
      <c r="E47" s="12" t="n">
        <v>5912.75602999997</v>
      </c>
      <c r="F47" s="12" t="n">
        <v>32126.20275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564163.49591</v>
      </c>
      <c r="C8" s="12" t="n">
        <v>149353.23756</v>
      </c>
      <c r="D8" s="12" t="n">
        <v>226463.62276</v>
      </c>
      <c r="E8" s="12" t="n">
        <v>690216.84517</v>
      </c>
      <c r="F8" s="12" t="n">
        <v>11498129.790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481921.82396</v>
      </c>
      <c r="C9" s="12" t="n">
        <v>143022.00922</v>
      </c>
      <c r="D9" s="12" t="n">
        <v>216493.29783</v>
      </c>
      <c r="E9" s="12" t="n">
        <v>651283.11563</v>
      </c>
      <c r="F9" s="12" t="n">
        <v>10471123.401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871415.93939</v>
      </c>
      <c r="C10" s="12" t="n">
        <v>85503.81723</v>
      </c>
      <c r="D10" s="12" t="n">
        <v>126079.33103</v>
      </c>
      <c r="E10" s="12" t="n">
        <v>323113.69207</v>
      </c>
      <c r="F10" s="12" t="n">
        <v>7336719.099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83343.04258</v>
      </c>
      <c r="C11" s="12" t="n">
        <v>25489.33262</v>
      </c>
      <c r="D11" s="12" t="n">
        <v>38806.78765</v>
      </c>
      <c r="E11" s="12" t="n">
        <v>118016.95293</v>
      </c>
      <c r="F11" s="12" t="n">
        <v>801029.969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8082.09286</v>
      </c>
      <c r="C12" s="12" t="n">
        <v>4491.2983</v>
      </c>
      <c r="D12" s="12" t="n">
        <v>9523.77231</v>
      </c>
      <c r="E12" s="12" t="n">
        <v>42499.46389</v>
      </c>
      <c r="F12" s="12" t="n">
        <v>441567.558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572.17848</v>
      </c>
      <c r="C13" s="12" t="n">
        <v>624.07339</v>
      </c>
      <c r="D13" s="12" t="n">
        <v>1482.02439</v>
      </c>
      <c r="E13" s="12" t="n">
        <v>961.56751</v>
      </c>
      <c r="F13" s="12" t="n">
        <v>17504.513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08508.57065</v>
      </c>
      <c r="C14" s="12" t="n">
        <v>26913.48768</v>
      </c>
      <c r="D14" s="12" t="n">
        <v>40601.38245</v>
      </c>
      <c r="E14" s="12" t="n">
        <v>166691.43923</v>
      </c>
      <c r="F14" s="12" t="n">
        <v>1874302.261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26810.27861</v>
      </c>
      <c r="C15" s="12" t="n">
        <v>3085.77099</v>
      </c>
      <c r="D15" s="12" t="n">
        <v>3865.91648</v>
      </c>
      <c r="E15" s="12" t="n">
        <v>8985.8538</v>
      </c>
      <c r="F15" s="12" t="n">
        <v>610872.737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54353.34814</v>
      </c>
      <c r="C16" s="12" t="n">
        <v>2788.10495</v>
      </c>
      <c r="D16" s="12" t="n">
        <v>3324.96302</v>
      </c>
      <c r="E16" s="12" t="n">
        <v>7984.88888</v>
      </c>
      <c r="F16" s="12" t="n">
        <v>440255.391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643.15344</v>
      </c>
      <c r="C17" s="12" t="n">
        <v>132.98626</v>
      </c>
      <c r="D17" s="12" t="n">
        <v>210.90485</v>
      </c>
      <c r="E17" s="12" t="n">
        <v>10.58087</v>
      </c>
      <c r="F17" s="12" t="n">
        <v>27288.68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4813.77703</v>
      </c>
      <c r="C18" s="12" t="n">
        <v>164.67978</v>
      </c>
      <c r="D18" s="12" t="n">
        <v>330.04861</v>
      </c>
      <c r="E18" s="12" t="n">
        <v>990.38405</v>
      </c>
      <c r="F18" s="12" t="n">
        <v>143328.664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60507.22018</v>
      </c>
      <c r="C19" s="12" t="n">
        <v>1789.19297</v>
      </c>
      <c r="D19" s="12" t="n">
        <v>2932.85179</v>
      </c>
      <c r="E19" s="12" t="n">
        <v>25298.34789</v>
      </c>
      <c r="F19" s="12" t="n">
        <v>230486.827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8561.5768</v>
      </c>
      <c r="C20" s="12" t="n">
        <v>-17.21916</v>
      </c>
      <c r="D20" s="12" t="n">
        <v>125.57551</v>
      </c>
      <c r="E20" s="12" t="n">
        <v>634.22736</v>
      </c>
      <c r="F20" s="12" t="n">
        <v>57818.993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1593.87626</v>
      </c>
      <c r="C21" s="12" t="n">
        <v>179.82645</v>
      </c>
      <c r="D21" s="12" t="n">
        <v>1048.35181</v>
      </c>
      <c r="E21" s="12" t="n">
        <v>4254.07929</v>
      </c>
      <c r="F21" s="12" t="n">
        <v>16111.618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706.90939</v>
      </c>
      <c r="C22" s="12" t="n">
        <v>0.76475</v>
      </c>
      <c r="D22" s="12" t="n">
        <v>98.9807</v>
      </c>
      <c r="E22" s="12" t="n">
        <v>2.04344</v>
      </c>
      <c r="F22" s="12" t="n">
        <v>605.12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69709.83412</v>
      </c>
      <c r="C23" s="12" t="n">
        <v>446.76948</v>
      </c>
      <c r="D23" s="12" t="n">
        <v>1154.34014</v>
      </c>
      <c r="E23" s="12" t="n">
        <v>19004.91132</v>
      </c>
      <c r="F23" s="12" t="n">
        <v>149103.813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935.02361</v>
      </c>
      <c r="C24" s="12" t="n">
        <v>1179.05145</v>
      </c>
      <c r="D24" s="12" t="n">
        <v>505.60363</v>
      </c>
      <c r="E24" s="12" t="n">
        <v>1403.08648</v>
      </c>
      <c r="F24" s="12" t="n">
        <v>6847.282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94924.17316</v>
      </c>
      <c r="C25" s="12" t="n">
        <v>1456.26438</v>
      </c>
      <c r="D25" s="12" t="n">
        <v>3171.55666</v>
      </c>
      <c r="E25" s="12" t="n">
        <v>4649.52785</v>
      </c>
      <c r="F25" s="12" t="n">
        <v>185646.8242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274267.65797</v>
      </c>
      <c r="C27" s="12" t="n">
        <v>152704.45152</v>
      </c>
      <c r="D27" s="12" t="n">
        <v>239277.77869</v>
      </c>
      <c r="E27" s="12" t="n">
        <v>701390.99952</v>
      </c>
      <c r="F27" s="12" t="n">
        <v>12180894.4282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285401.08425</v>
      </c>
      <c r="C28" s="12" t="n">
        <v>148957.48427</v>
      </c>
      <c r="D28" s="12" t="n">
        <v>230204.90772</v>
      </c>
      <c r="E28" s="12" t="n">
        <v>666736.72457</v>
      </c>
      <c r="F28" s="12" t="n">
        <v>11239501.9676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791705.94397</v>
      </c>
      <c r="C29" s="12" t="n">
        <v>142708.3988</v>
      </c>
      <c r="D29" s="12" t="n">
        <v>222900.55787</v>
      </c>
      <c r="E29" s="12" t="n">
        <v>651304.15339</v>
      </c>
      <c r="F29" s="12" t="n">
        <v>10774792.833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93695.14028</v>
      </c>
      <c r="C30" s="12" t="n">
        <v>6249.08547</v>
      </c>
      <c r="D30" s="12" t="n">
        <v>7304.34985</v>
      </c>
      <c r="E30" s="12" t="n">
        <v>15432.57118</v>
      </c>
      <c r="F30" s="12" t="n">
        <v>464709.1337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40747.17643</v>
      </c>
      <c r="C31" s="12" t="n">
        <v>1007.35407</v>
      </c>
      <c r="D31" s="12" t="n">
        <v>6187.16607</v>
      </c>
      <c r="E31" s="12" t="n">
        <v>17800.75617</v>
      </c>
      <c r="F31" s="12" t="n">
        <v>815751.900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27764.72056</v>
      </c>
      <c r="C32" s="12" t="n">
        <v>912.20958</v>
      </c>
      <c r="D32" s="12" t="n">
        <v>5966.30932</v>
      </c>
      <c r="E32" s="12" t="n">
        <v>15042.6701</v>
      </c>
      <c r="F32" s="12" t="n">
        <v>705843.5315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2982.45587</v>
      </c>
      <c r="C33" s="12" t="n">
        <v>95.14449</v>
      </c>
      <c r="D33" s="12" t="n">
        <v>220.85675</v>
      </c>
      <c r="E33" s="12" t="n">
        <v>2758.08607</v>
      </c>
      <c r="F33" s="12" t="n">
        <v>109908.368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8119.39729</v>
      </c>
      <c r="C34" s="12" t="n">
        <v>2739.61318</v>
      </c>
      <c r="D34" s="12" t="n">
        <v>2885.7049</v>
      </c>
      <c r="E34" s="12" t="n">
        <v>16853.51878</v>
      </c>
      <c r="F34" s="12" t="n">
        <v>125640.560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8042.66014</v>
      </c>
      <c r="C35" s="12" t="n">
        <v>1054.817</v>
      </c>
      <c r="D35" s="12" t="n">
        <v>1255.68771</v>
      </c>
      <c r="E35" s="12" t="n">
        <v>5693.74322</v>
      </c>
      <c r="F35" s="12" t="n">
        <v>80038.4122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54829</v>
      </c>
      <c r="C36" s="12" t="n">
        <v>0.27655</v>
      </c>
      <c r="D36" s="12" t="n">
        <v>0</v>
      </c>
      <c r="E36" s="12" t="n">
        <v>0</v>
      </c>
      <c r="F36" s="12" t="n">
        <v>0.2717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934.95294</v>
      </c>
      <c r="C37" s="12" t="n">
        <v>54.29378</v>
      </c>
      <c r="D37" s="12" t="n">
        <v>450.73379</v>
      </c>
      <c r="E37" s="12" t="n">
        <v>2982.29281</v>
      </c>
      <c r="F37" s="12" t="n">
        <v>5447.6325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3115.519</v>
      </c>
      <c r="C38" s="12" t="n">
        <v>1526.67273</v>
      </c>
      <c r="D38" s="12" t="n">
        <v>1067.68183</v>
      </c>
      <c r="E38" s="12" t="n">
        <v>8025.05869</v>
      </c>
      <c r="F38" s="12" t="n">
        <v>32496.105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025.71692</v>
      </c>
      <c r="C39" s="12" t="n">
        <v>103.55312</v>
      </c>
      <c r="D39" s="12" t="n">
        <v>111.60157</v>
      </c>
      <c r="E39" s="12" t="n">
        <v>152.42406</v>
      </c>
      <c r="F39" s="12" t="n">
        <v>7658.138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03479.260289995</v>
      </c>
      <c r="C42" s="12" t="n">
        <v>5935.47505000004</v>
      </c>
      <c r="D42" s="12" t="n">
        <v>13711.6098900001</v>
      </c>
      <c r="E42" s="12" t="n">
        <v>15453.6089399999</v>
      </c>
      <c r="F42" s="12" t="n">
        <v>768378.5664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13936.89782</v>
      </c>
      <c r="C43" s="12" t="n">
        <v>-2078.41692</v>
      </c>
      <c r="D43" s="12" t="n">
        <v>2321.24959</v>
      </c>
      <c r="E43" s="12" t="n">
        <v>8814.90237</v>
      </c>
      <c r="F43" s="12" t="n">
        <v>204879.1627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17416.15811</v>
      </c>
      <c r="C44" s="12" t="n">
        <v>3857.05813000004</v>
      </c>
      <c r="D44" s="12" t="n">
        <v>16032.8594800001</v>
      </c>
      <c r="E44" s="12" t="n">
        <v>24268.51131</v>
      </c>
      <c r="F44" s="12" t="n">
        <v>973257.7291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12387.82289</v>
      </c>
      <c r="C45" s="12" t="n">
        <v>950.420210000001</v>
      </c>
      <c r="D45" s="12" t="n">
        <v>-47.1468899999995</v>
      </c>
      <c r="E45" s="12" t="n">
        <v>-8444.82911</v>
      </c>
      <c r="F45" s="12" t="n">
        <v>-104846.26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05028.335219995</v>
      </c>
      <c r="C46" s="12" t="n">
        <v>4807.47834000004</v>
      </c>
      <c r="D46" s="12" t="n">
        <v>15985.7125900001</v>
      </c>
      <c r="E46" s="12" t="n">
        <v>15823.6822</v>
      </c>
      <c r="F46" s="12" t="n">
        <v>868411.462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10104.162059995</v>
      </c>
      <c r="C47" s="12" t="n">
        <v>3351.21396000004</v>
      </c>
      <c r="D47" s="12" t="n">
        <v>12814.1559300001</v>
      </c>
      <c r="E47" s="12" t="n">
        <v>11174.15435</v>
      </c>
      <c r="F47" s="12" t="n">
        <v>682764.6378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53045.92802</v>
      </c>
      <c r="C8" s="12" t="n">
        <v>129736.55259</v>
      </c>
      <c r="D8" s="12" t="n">
        <v>217895.29963</v>
      </c>
      <c r="E8" s="12" t="n">
        <v>380770.76598</v>
      </c>
      <c r="F8" s="12" t="n">
        <v>1224643.309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88420.0859</v>
      </c>
      <c r="C9" s="12" t="n">
        <v>126205.57144</v>
      </c>
      <c r="D9" s="12" t="n">
        <v>210152.07653</v>
      </c>
      <c r="E9" s="12" t="n">
        <v>368787.94367</v>
      </c>
      <c r="F9" s="12" t="n">
        <v>1183274.494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73182.625510001</v>
      </c>
      <c r="C10" s="12" t="n">
        <v>20925.95876</v>
      </c>
      <c r="D10" s="12" t="n">
        <v>36703.38688</v>
      </c>
      <c r="E10" s="12" t="n">
        <v>63783.6894</v>
      </c>
      <c r="F10" s="12" t="n">
        <v>251769.590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16116.146620002</v>
      </c>
      <c r="C11" s="12" t="n">
        <v>46989.92351</v>
      </c>
      <c r="D11" s="12" t="n">
        <v>81466.0954400001</v>
      </c>
      <c r="E11" s="12" t="n">
        <v>158169.17996</v>
      </c>
      <c r="F11" s="12" t="n">
        <v>529490.947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3381.75025</v>
      </c>
      <c r="C12" s="12" t="n">
        <v>4722.89481</v>
      </c>
      <c r="D12" s="12" t="n">
        <v>8065.29514</v>
      </c>
      <c r="E12" s="12" t="n">
        <v>11290.92932</v>
      </c>
      <c r="F12" s="12" t="n">
        <v>49302.630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03.77883999999</v>
      </c>
      <c r="C13" s="12" t="n">
        <v>661.40408</v>
      </c>
      <c r="D13" s="12" t="n">
        <v>433.09817</v>
      </c>
      <c r="E13" s="12" t="n">
        <v>577.29432</v>
      </c>
      <c r="F13" s="12" t="n">
        <v>2331.98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1735.78468</v>
      </c>
      <c r="C14" s="12" t="n">
        <v>52905.39028</v>
      </c>
      <c r="D14" s="12" t="n">
        <v>83484.2009</v>
      </c>
      <c r="E14" s="12" t="n">
        <v>134966.85067</v>
      </c>
      <c r="F14" s="12" t="n">
        <v>350379.34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405.60206</v>
      </c>
      <c r="C15" s="12" t="n">
        <v>1498.0714</v>
      </c>
      <c r="D15" s="12" t="n">
        <v>3464.66623</v>
      </c>
      <c r="E15" s="12" t="n">
        <v>4985.35429</v>
      </c>
      <c r="F15" s="12" t="n">
        <v>17457.510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068.25025</v>
      </c>
      <c r="C16" s="12" t="n">
        <v>1465.98453</v>
      </c>
      <c r="D16" s="12" t="n">
        <v>3304.54629</v>
      </c>
      <c r="E16" s="12" t="n">
        <v>4792.19245</v>
      </c>
      <c r="F16" s="12" t="n">
        <v>16505.52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14.44016</v>
      </c>
      <c r="C17" s="12" t="n">
        <v>21.91442</v>
      </c>
      <c r="D17" s="12" t="n">
        <v>119.70134</v>
      </c>
      <c r="E17" s="12" t="n">
        <v>166.62379</v>
      </c>
      <c r="F17" s="12" t="n">
        <v>606.200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22.91165</v>
      </c>
      <c r="C18" s="12" t="n">
        <v>10.17245</v>
      </c>
      <c r="D18" s="12" t="n">
        <v>40.4186</v>
      </c>
      <c r="E18" s="12" t="n">
        <v>26.53805</v>
      </c>
      <c r="F18" s="12" t="n">
        <v>345.782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545.15767</v>
      </c>
      <c r="C19" s="12" t="n">
        <v>583.80675</v>
      </c>
      <c r="D19" s="12" t="n">
        <v>1150.20874</v>
      </c>
      <c r="E19" s="12" t="n">
        <v>2664.72787</v>
      </c>
      <c r="F19" s="12" t="n">
        <v>9146.414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61.90365</v>
      </c>
      <c r="C20" s="12" t="n">
        <v>26.19366</v>
      </c>
      <c r="D20" s="12" t="n">
        <v>36.98466</v>
      </c>
      <c r="E20" s="12" t="n">
        <v>674.50885</v>
      </c>
      <c r="F20" s="12" t="n">
        <v>224.216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375.41094</v>
      </c>
      <c r="C21" s="12" t="n">
        <v>112.25581</v>
      </c>
      <c r="D21" s="12" t="n">
        <v>137.20445</v>
      </c>
      <c r="E21" s="12" t="n">
        <v>1238.41355</v>
      </c>
      <c r="F21" s="12" t="n">
        <v>887.537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72.18156</v>
      </c>
      <c r="C22" s="12" t="n">
        <v>20.68402</v>
      </c>
      <c r="D22" s="12" t="n">
        <v>0</v>
      </c>
      <c r="E22" s="12" t="n">
        <v>0</v>
      </c>
      <c r="F22" s="12" t="n">
        <v>51.497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067.06733000001</v>
      </c>
      <c r="C23" s="12" t="n">
        <v>224.79622</v>
      </c>
      <c r="D23" s="12" t="n">
        <v>357.07746</v>
      </c>
      <c r="E23" s="12" t="n">
        <v>510.0325</v>
      </c>
      <c r="F23" s="12" t="n">
        <v>5975.16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068.59418999999</v>
      </c>
      <c r="C24" s="12" t="n">
        <v>199.87704</v>
      </c>
      <c r="D24" s="12" t="n">
        <v>618.94217</v>
      </c>
      <c r="E24" s="12" t="n">
        <v>241.77297</v>
      </c>
      <c r="F24" s="12" t="n">
        <v>2008.002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3675.08239</v>
      </c>
      <c r="C25" s="12" t="n">
        <v>1449.103</v>
      </c>
      <c r="D25" s="12" t="n">
        <v>3128.34813</v>
      </c>
      <c r="E25" s="12" t="n">
        <v>4332.74015000001</v>
      </c>
      <c r="F25" s="12" t="n">
        <v>14764.891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28913.86704</v>
      </c>
      <c r="C27" s="12" t="n">
        <v>131270.31402</v>
      </c>
      <c r="D27" s="12" t="n">
        <v>225426.94904</v>
      </c>
      <c r="E27" s="12" t="n">
        <v>389806.369939999</v>
      </c>
      <c r="F27" s="12" t="n">
        <v>1282410.234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08666.75413</v>
      </c>
      <c r="C28" s="12" t="n">
        <v>130381.7194</v>
      </c>
      <c r="D28" s="12" t="n">
        <v>221702.25316</v>
      </c>
      <c r="E28" s="12" t="n">
        <v>386660.52372</v>
      </c>
      <c r="F28" s="12" t="n">
        <v>1269922.257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70052.03769</v>
      </c>
      <c r="C29" s="12" t="n">
        <v>120243.0702</v>
      </c>
      <c r="D29" s="12" t="n">
        <v>205149.84386</v>
      </c>
      <c r="E29" s="12" t="n">
        <v>360521.37016</v>
      </c>
      <c r="F29" s="12" t="n">
        <v>1184137.7534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8614.71644</v>
      </c>
      <c r="C30" s="12" t="n">
        <v>10138.6492</v>
      </c>
      <c r="D30" s="12" t="n">
        <v>16552.4093</v>
      </c>
      <c r="E30" s="12" t="n">
        <v>26139.15356</v>
      </c>
      <c r="F30" s="12" t="n">
        <v>85784.50438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659.15595</v>
      </c>
      <c r="C31" s="12" t="n">
        <v>462.95542</v>
      </c>
      <c r="D31" s="12" t="n">
        <v>1146.22612</v>
      </c>
      <c r="E31" s="12" t="n">
        <v>1061.70364</v>
      </c>
      <c r="F31" s="12" t="n">
        <v>6988.270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148.72820999999</v>
      </c>
      <c r="C32" s="12" t="n">
        <v>443.1563</v>
      </c>
      <c r="D32" s="12" t="n">
        <v>1116.43051</v>
      </c>
      <c r="E32" s="12" t="n">
        <v>1043.52114</v>
      </c>
      <c r="F32" s="12" t="n">
        <v>6545.620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10.42774</v>
      </c>
      <c r="C33" s="12" t="n">
        <v>19.79912</v>
      </c>
      <c r="D33" s="12" t="n">
        <v>29.79561</v>
      </c>
      <c r="E33" s="12" t="n">
        <v>18.1825</v>
      </c>
      <c r="F33" s="12" t="n">
        <v>442.650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587.95696</v>
      </c>
      <c r="C34" s="12" t="n">
        <v>425.6392</v>
      </c>
      <c r="D34" s="12" t="n">
        <v>2578.46976</v>
      </c>
      <c r="E34" s="12" t="n">
        <v>2084.14258</v>
      </c>
      <c r="F34" s="12" t="n">
        <v>5499.705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279.03785</v>
      </c>
      <c r="C35" s="12" t="n">
        <v>91.31463</v>
      </c>
      <c r="D35" s="12" t="n">
        <v>2050.00762</v>
      </c>
      <c r="E35" s="12" t="n">
        <v>1291.01801</v>
      </c>
      <c r="F35" s="12" t="n">
        <v>1846.697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2.06219</v>
      </c>
      <c r="C36" s="12" t="n">
        <v>0</v>
      </c>
      <c r="D36" s="12" t="n">
        <v>0</v>
      </c>
      <c r="E36" s="12" t="n">
        <v>72.06219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27.023400000001</v>
      </c>
      <c r="C37" s="12" t="n">
        <v>17.10697</v>
      </c>
      <c r="D37" s="12" t="n">
        <v>9.8105</v>
      </c>
      <c r="E37" s="12" t="n">
        <v>116.26044</v>
      </c>
      <c r="F37" s="12" t="n">
        <v>583.8454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236.30146</v>
      </c>
      <c r="C38" s="12" t="n">
        <v>245.19794</v>
      </c>
      <c r="D38" s="12" t="n">
        <v>405.94167</v>
      </c>
      <c r="E38" s="12" t="n">
        <v>357.93818</v>
      </c>
      <c r="F38" s="12" t="n">
        <v>2227.223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73.53206</v>
      </c>
      <c r="C39" s="12" t="n">
        <v>72.01966</v>
      </c>
      <c r="D39" s="12" t="n">
        <v>112.70997</v>
      </c>
      <c r="E39" s="12" t="n">
        <v>246.86376</v>
      </c>
      <c r="F39" s="12" t="n">
        <v>841.938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0246.668229997</v>
      </c>
      <c r="C42" s="12" t="n">
        <v>4176.14795999997</v>
      </c>
      <c r="D42" s="12" t="n">
        <v>11550.1766299999</v>
      </c>
      <c r="E42" s="12" t="n">
        <v>17872.58005</v>
      </c>
      <c r="F42" s="12" t="n">
        <v>86647.76358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7746.44611</v>
      </c>
      <c r="C43" s="12" t="n">
        <v>-1035.11598</v>
      </c>
      <c r="D43" s="12" t="n">
        <v>-2318.44011</v>
      </c>
      <c r="E43" s="12" t="n">
        <v>-3923.65065</v>
      </c>
      <c r="F43" s="12" t="n">
        <v>-10469.239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2500.222119997</v>
      </c>
      <c r="C44" s="12" t="n">
        <v>3141.03197999997</v>
      </c>
      <c r="D44" s="12" t="n">
        <v>9231.73651999986</v>
      </c>
      <c r="E44" s="12" t="n">
        <v>13948.9294</v>
      </c>
      <c r="F44" s="12" t="n">
        <v>76178.52421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957.20071</v>
      </c>
      <c r="C45" s="12" t="n">
        <v>-158.16755</v>
      </c>
      <c r="D45" s="12" t="n">
        <v>1428.26102</v>
      </c>
      <c r="E45" s="12" t="n">
        <v>-580.585289999998</v>
      </c>
      <c r="F45" s="12" t="n">
        <v>-3646.70888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9543.0214099974</v>
      </c>
      <c r="C46" s="12" t="n">
        <v>2982.86442999997</v>
      </c>
      <c r="D46" s="12" t="n">
        <v>10659.9975399999</v>
      </c>
      <c r="E46" s="12" t="n">
        <v>13368.34411</v>
      </c>
      <c r="F46" s="12" t="n">
        <v>72531.81532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5867.9390199974</v>
      </c>
      <c r="C47" s="12" t="n">
        <v>1533.76142999997</v>
      </c>
      <c r="D47" s="12" t="n">
        <v>7531.64940999986</v>
      </c>
      <c r="E47" s="12" t="n">
        <v>9035.60396000004</v>
      </c>
      <c r="F47" s="12" t="n">
        <v>57766.92421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05709.71356</v>
      </c>
      <c r="C8" s="12" t="n">
        <v>78675.99179</v>
      </c>
      <c r="D8" s="12" t="n">
        <v>114508.85615</v>
      </c>
      <c r="E8" s="12" t="n">
        <v>190308.86329</v>
      </c>
      <c r="F8" s="12" t="n">
        <v>1422216.002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40462.75379</v>
      </c>
      <c r="C9" s="12" t="n">
        <v>75261.77099</v>
      </c>
      <c r="D9" s="12" t="n">
        <v>109443.371</v>
      </c>
      <c r="E9" s="12" t="n">
        <v>181299.31211</v>
      </c>
      <c r="F9" s="12" t="n">
        <v>1374458.299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1416.27129</v>
      </c>
      <c r="C10" s="12" t="n">
        <v>16015.74612</v>
      </c>
      <c r="D10" s="12" t="n">
        <v>23906.85505</v>
      </c>
      <c r="E10" s="12" t="n">
        <v>40099.7465</v>
      </c>
      <c r="F10" s="12" t="n">
        <v>481393.923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1027.60124</v>
      </c>
      <c r="C11" s="12" t="n">
        <v>24540.34266</v>
      </c>
      <c r="D11" s="12" t="n">
        <v>35457.44216</v>
      </c>
      <c r="E11" s="12" t="n">
        <v>65219.77804</v>
      </c>
      <c r="F11" s="12" t="n">
        <v>495810.038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0058.3949600001</v>
      </c>
      <c r="C12" s="12" t="n">
        <v>4311.23301</v>
      </c>
      <c r="D12" s="12" t="n">
        <v>6035.43677</v>
      </c>
      <c r="E12" s="12" t="n">
        <v>10303.85525</v>
      </c>
      <c r="F12" s="12" t="n">
        <v>59407.869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149.14803</v>
      </c>
      <c r="C13" s="12" t="n">
        <v>-16.53826</v>
      </c>
      <c r="D13" s="12" t="n">
        <v>88.8525099999999</v>
      </c>
      <c r="E13" s="12" t="n">
        <v>489.241</v>
      </c>
      <c r="F13" s="12" t="n">
        <v>4587.592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72811.33827</v>
      </c>
      <c r="C14" s="12" t="n">
        <v>30410.98746</v>
      </c>
      <c r="D14" s="12" t="n">
        <v>43954.78451</v>
      </c>
      <c r="E14" s="12" t="n">
        <v>65186.69132</v>
      </c>
      <c r="F14" s="12" t="n">
        <v>333258.87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957.00837</v>
      </c>
      <c r="C15" s="12" t="n">
        <v>1614.95559</v>
      </c>
      <c r="D15" s="12" t="n">
        <v>2416.8648</v>
      </c>
      <c r="E15" s="12" t="n">
        <v>5068.97984</v>
      </c>
      <c r="F15" s="12" t="n">
        <v>15856.208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127.59167</v>
      </c>
      <c r="C16" s="12" t="n">
        <v>1555.57236</v>
      </c>
      <c r="D16" s="12" t="n">
        <v>2387.84959</v>
      </c>
      <c r="E16" s="12" t="n">
        <v>5043.05386</v>
      </c>
      <c r="F16" s="12" t="n">
        <v>15141.115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9.25226</v>
      </c>
      <c r="C17" s="12" t="n">
        <v>38.69811</v>
      </c>
      <c r="D17" s="12" t="n">
        <v>27.26902</v>
      </c>
      <c r="E17" s="12" t="n">
        <v>18.8997</v>
      </c>
      <c r="F17" s="12" t="n">
        <v>174.385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70.16444</v>
      </c>
      <c r="C18" s="12" t="n">
        <v>20.68512</v>
      </c>
      <c r="D18" s="12" t="n">
        <v>1.74619</v>
      </c>
      <c r="E18" s="12" t="n">
        <v>7.02628</v>
      </c>
      <c r="F18" s="12" t="n">
        <v>540.706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020.21772</v>
      </c>
      <c r="C19" s="12" t="n">
        <v>171.00129</v>
      </c>
      <c r="D19" s="12" t="n">
        <v>306.18412</v>
      </c>
      <c r="E19" s="12" t="n">
        <v>844.79304</v>
      </c>
      <c r="F19" s="12" t="n">
        <v>6698.2392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05.95041</v>
      </c>
      <c r="C20" s="12" t="n">
        <v>104.26905</v>
      </c>
      <c r="D20" s="12" t="n">
        <v>28.57888</v>
      </c>
      <c r="E20" s="12" t="n">
        <v>17.07944</v>
      </c>
      <c r="F20" s="12" t="n">
        <v>256.023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75.22443</v>
      </c>
      <c r="C21" s="12" t="n">
        <v>17.40075</v>
      </c>
      <c r="D21" s="12" t="n">
        <v>30.42594</v>
      </c>
      <c r="E21" s="12" t="n">
        <v>83.81259</v>
      </c>
      <c r="F21" s="12" t="n">
        <v>343.585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2711</v>
      </c>
      <c r="C22" s="12" t="n">
        <v>0</v>
      </c>
      <c r="D22" s="12" t="n">
        <v>0.1256</v>
      </c>
      <c r="E22" s="12" t="n">
        <v>0</v>
      </c>
      <c r="F22" s="12" t="n">
        <v>0.001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307.76669</v>
      </c>
      <c r="C23" s="12" t="n">
        <v>39.91451</v>
      </c>
      <c r="D23" s="12" t="n">
        <v>105.44962</v>
      </c>
      <c r="E23" s="12" t="n">
        <v>625.19738</v>
      </c>
      <c r="F23" s="12" t="n">
        <v>4537.205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831.14908</v>
      </c>
      <c r="C24" s="12" t="n">
        <v>9.41698</v>
      </c>
      <c r="D24" s="12" t="n">
        <v>141.60408</v>
      </c>
      <c r="E24" s="12" t="n">
        <v>118.70363</v>
      </c>
      <c r="F24" s="12" t="n">
        <v>1561.424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2269.73368</v>
      </c>
      <c r="C25" s="12" t="n">
        <v>1628.26392</v>
      </c>
      <c r="D25" s="12" t="n">
        <v>2342.43623</v>
      </c>
      <c r="E25" s="12" t="n">
        <v>3095.7783</v>
      </c>
      <c r="F25" s="12" t="n">
        <v>25203.255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23416.06453</v>
      </c>
      <c r="C27" s="12" t="n">
        <v>82182.7451699999</v>
      </c>
      <c r="D27" s="12" t="n">
        <v>119460.46873</v>
      </c>
      <c r="E27" s="12" t="n">
        <v>198493.55453</v>
      </c>
      <c r="F27" s="12" t="n">
        <v>1523279.29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03461.8058</v>
      </c>
      <c r="C28" s="12" t="n">
        <v>81690.7877499999</v>
      </c>
      <c r="D28" s="12" t="n">
        <v>118625.83977</v>
      </c>
      <c r="E28" s="12" t="n">
        <v>197124.94291</v>
      </c>
      <c r="F28" s="12" t="n">
        <v>1506020.235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47766.56039</v>
      </c>
      <c r="C29" s="12" t="n">
        <v>80450.35692</v>
      </c>
      <c r="D29" s="12" t="n">
        <v>115745.40502</v>
      </c>
      <c r="E29" s="12" t="n">
        <v>192123.20776</v>
      </c>
      <c r="F29" s="12" t="n">
        <v>1459447.590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5695.24541</v>
      </c>
      <c r="C30" s="12" t="n">
        <v>1240.43083</v>
      </c>
      <c r="D30" s="12" t="n">
        <v>2880.43475</v>
      </c>
      <c r="E30" s="12" t="n">
        <v>5001.73515</v>
      </c>
      <c r="F30" s="12" t="n">
        <v>46572.644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746.16718</v>
      </c>
      <c r="C31" s="12" t="n">
        <v>303.37786</v>
      </c>
      <c r="D31" s="12" t="n">
        <v>287.58861</v>
      </c>
      <c r="E31" s="12" t="n">
        <v>732.06067</v>
      </c>
      <c r="F31" s="12" t="n">
        <v>8423.1400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360.4288</v>
      </c>
      <c r="C32" s="12" t="n">
        <v>286.57426</v>
      </c>
      <c r="D32" s="12" t="n">
        <v>279.50563</v>
      </c>
      <c r="E32" s="12" t="n">
        <v>728.51067</v>
      </c>
      <c r="F32" s="12" t="n">
        <v>8065.838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85.73838</v>
      </c>
      <c r="C33" s="12" t="n">
        <v>16.8036</v>
      </c>
      <c r="D33" s="12" t="n">
        <v>8.08298</v>
      </c>
      <c r="E33" s="12" t="n">
        <v>3.55</v>
      </c>
      <c r="F33" s="12" t="n">
        <v>357.30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208.09155</v>
      </c>
      <c r="C34" s="12" t="n">
        <v>188.57956</v>
      </c>
      <c r="D34" s="12" t="n">
        <v>547.04035</v>
      </c>
      <c r="E34" s="12" t="n">
        <v>636.55095</v>
      </c>
      <c r="F34" s="12" t="n">
        <v>8835.920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126.92891</v>
      </c>
      <c r="C35" s="12" t="n">
        <v>119.38992</v>
      </c>
      <c r="D35" s="12" t="n">
        <v>301.4104</v>
      </c>
      <c r="E35" s="12" t="n">
        <v>262.68067</v>
      </c>
      <c r="F35" s="12" t="n">
        <v>4443.447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.08806</v>
      </c>
      <c r="C36" s="12" t="n">
        <v>0</v>
      </c>
      <c r="D36" s="12" t="n">
        <v>0</v>
      </c>
      <c r="E36" s="12" t="n">
        <v>7.0032</v>
      </c>
      <c r="F36" s="12" t="n">
        <v>2.084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06.55377</v>
      </c>
      <c r="C37" s="12" t="n">
        <v>1.38805</v>
      </c>
      <c r="D37" s="12" t="n">
        <v>3.30208</v>
      </c>
      <c r="E37" s="12" t="n">
        <v>30.21564</v>
      </c>
      <c r="F37" s="12" t="n">
        <v>271.64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298.75206</v>
      </c>
      <c r="C38" s="12" t="n">
        <v>27.06735</v>
      </c>
      <c r="D38" s="12" t="n">
        <v>114.00919</v>
      </c>
      <c r="E38" s="12" t="n">
        <v>297.48004</v>
      </c>
      <c r="F38" s="12" t="n">
        <v>2860.1954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66.76875</v>
      </c>
      <c r="C39" s="12" t="n">
        <v>40.73424</v>
      </c>
      <c r="D39" s="12" t="n">
        <v>128.31868</v>
      </c>
      <c r="E39" s="12" t="n">
        <v>39.1714</v>
      </c>
      <c r="F39" s="12" t="n">
        <v>1258.544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2999.052009998</v>
      </c>
      <c r="C42" s="12" t="n">
        <v>6429.01675999993</v>
      </c>
      <c r="D42" s="12" t="n">
        <v>9182.46877000004</v>
      </c>
      <c r="E42" s="12" t="n">
        <v>15825.6308000001</v>
      </c>
      <c r="F42" s="12" t="n">
        <v>131561.9356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5210.84119</v>
      </c>
      <c r="C43" s="12" t="n">
        <v>-1311.57773</v>
      </c>
      <c r="D43" s="12" t="n">
        <v>-2129.27619</v>
      </c>
      <c r="E43" s="12" t="n">
        <v>-4336.91917</v>
      </c>
      <c r="F43" s="12" t="n">
        <v>-7433.068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7788.210819998</v>
      </c>
      <c r="C44" s="12" t="n">
        <v>5117.43902999993</v>
      </c>
      <c r="D44" s="12" t="n">
        <v>7053.19258000004</v>
      </c>
      <c r="E44" s="12" t="n">
        <v>11488.7116300001</v>
      </c>
      <c r="F44" s="12" t="n">
        <v>124128.8675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187.87383</v>
      </c>
      <c r="C45" s="12" t="n">
        <v>17.5782699999999</v>
      </c>
      <c r="D45" s="12" t="n">
        <v>240.85623</v>
      </c>
      <c r="E45" s="12" t="n">
        <v>-208.24209</v>
      </c>
      <c r="F45" s="12" t="n">
        <v>2137.6814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9976.084649998</v>
      </c>
      <c r="C46" s="12" t="n">
        <v>5135.01729999993</v>
      </c>
      <c r="D46" s="12" t="n">
        <v>7294.04881000004</v>
      </c>
      <c r="E46" s="12" t="n">
        <v>11280.4695400001</v>
      </c>
      <c r="F46" s="12" t="n">
        <v>126266.548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7706.350969998</v>
      </c>
      <c r="C47" s="12" t="n">
        <v>3506.75337999993</v>
      </c>
      <c r="D47" s="12" t="n">
        <v>4951.61258000004</v>
      </c>
      <c r="E47" s="12" t="n">
        <v>8184.69124000013</v>
      </c>
      <c r="F47" s="12" t="n">
        <v>101063.29376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003846.77039</v>
      </c>
      <c r="C8" s="12" t="n">
        <v>170645.25193</v>
      </c>
      <c r="D8" s="12" t="n">
        <v>295358.64882</v>
      </c>
      <c r="E8" s="12" t="n">
        <v>558017.71487</v>
      </c>
      <c r="F8" s="12" t="n">
        <v>5979825.154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89251.72867</v>
      </c>
      <c r="C9" s="12" t="n">
        <v>163506.38564</v>
      </c>
      <c r="D9" s="12" t="n">
        <v>269271.70225</v>
      </c>
      <c r="E9" s="12" t="n">
        <v>533688.41867</v>
      </c>
      <c r="F9" s="12" t="n">
        <v>5622785.22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19350.65814</v>
      </c>
      <c r="C10" s="12" t="n">
        <v>49855.2824200001</v>
      </c>
      <c r="D10" s="12" t="n">
        <v>82036.8794599999</v>
      </c>
      <c r="E10" s="12" t="n">
        <v>194716.28013</v>
      </c>
      <c r="F10" s="12" t="n">
        <v>1692742.216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15422.52488</v>
      </c>
      <c r="C11" s="12" t="n">
        <v>35583.12272</v>
      </c>
      <c r="D11" s="12" t="n">
        <v>58201.83676</v>
      </c>
      <c r="E11" s="12" t="n">
        <v>101064.69141</v>
      </c>
      <c r="F11" s="12" t="n">
        <v>1320572.873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14872.35986</v>
      </c>
      <c r="C12" s="12" t="n">
        <v>9642.82605</v>
      </c>
      <c r="D12" s="12" t="n">
        <v>15076.56349</v>
      </c>
      <c r="E12" s="12" t="n">
        <v>31115.31931</v>
      </c>
      <c r="F12" s="12" t="n">
        <v>859037.651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196.87318</v>
      </c>
      <c r="C13" s="12" t="n">
        <v>247.6341</v>
      </c>
      <c r="D13" s="12" t="n">
        <v>1641.21485</v>
      </c>
      <c r="E13" s="12" t="n">
        <v>1157.7558</v>
      </c>
      <c r="F13" s="12" t="n">
        <v>12150.268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24409.31261</v>
      </c>
      <c r="C14" s="12" t="n">
        <v>68177.52035</v>
      </c>
      <c r="D14" s="12" t="n">
        <v>112315.20769</v>
      </c>
      <c r="E14" s="12" t="n">
        <v>205634.37202</v>
      </c>
      <c r="F14" s="12" t="n">
        <v>1738282.212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7125.68838</v>
      </c>
      <c r="C15" s="12" t="n">
        <v>2418.43886</v>
      </c>
      <c r="D15" s="12" t="n">
        <v>14466.5753</v>
      </c>
      <c r="E15" s="12" t="n">
        <v>9704.6527</v>
      </c>
      <c r="F15" s="12" t="n">
        <v>130536.021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2931.29261</v>
      </c>
      <c r="C16" s="12" t="n">
        <v>2233.19065</v>
      </c>
      <c r="D16" s="12" t="n">
        <v>5131.55274</v>
      </c>
      <c r="E16" s="12" t="n">
        <v>9045.7122</v>
      </c>
      <c r="F16" s="12" t="n">
        <v>116520.837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222.2026</v>
      </c>
      <c r="C17" s="12" t="n">
        <v>87.09778</v>
      </c>
      <c r="D17" s="12" t="n">
        <v>8623.00622</v>
      </c>
      <c r="E17" s="12" t="n">
        <v>61.55627</v>
      </c>
      <c r="F17" s="12" t="n">
        <v>3450.542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972.19317</v>
      </c>
      <c r="C18" s="12" t="n">
        <v>98.15043</v>
      </c>
      <c r="D18" s="12" t="n">
        <v>712.01634</v>
      </c>
      <c r="E18" s="12" t="n">
        <v>597.38423</v>
      </c>
      <c r="F18" s="12" t="n">
        <v>10564.642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6527.32796</v>
      </c>
      <c r="C19" s="12" t="n">
        <v>1450.59266</v>
      </c>
      <c r="D19" s="12" t="n">
        <v>7295.72388</v>
      </c>
      <c r="E19" s="12" t="n">
        <v>8928.18803</v>
      </c>
      <c r="F19" s="12" t="n">
        <v>108852.823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4873.70454</v>
      </c>
      <c r="C20" s="12" t="n">
        <v>-26.83641</v>
      </c>
      <c r="D20" s="12" t="n">
        <v>762.69551</v>
      </c>
      <c r="E20" s="12" t="n">
        <v>5091.64055</v>
      </c>
      <c r="F20" s="12" t="n">
        <v>39046.204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577.87267</v>
      </c>
      <c r="C21" s="12" t="n">
        <v>737.20967</v>
      </c>
      <c r="D21" s="12" t="n">
        <v>1665.84231</v>
      </c>
      <c r="E21" s="12" t="n">
        <v>1483.03683</v>
      </c>
      <c r="F21" s="12" t="n">
        <v>14691.783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37.42131</v>
      </c>
      <c r="C22" s="12" t="n">
        <v>2.81003</v>
      </c>
      <c r="D22" s="12" t="n">
        <v>45.76047</v>
      </c>
      <c r="E22" s="12" t="n">
        <v>0</v>
      </c>
      <c r="F22" s="12" t="n">
        <v>188.850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5011.11704</v>
      </c>
      <c r="C23" s="12" t="n">
        <v>596.976680000001</v>
      </c>
      <c r="D23" s="12" t="n">
        <v>508.28113</v>
      </c>
      <c r="E23" s="12" t="n">
        <v>1825.9234</v>
      </c>
      <c r="F23" s="12" t="n">
        <v>52079.935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827.2124</v>
      </c>
      <c r="C24" s="12" t="n">
        <v>140.43269</v>
      </c>
      <c r="D24" s="12" t="n">
        <v>4313.14446</v>
      </c>
      <c r="E24" s="12" t="n">
        <v>527.58725</v>
      </c>
      <c r="F24" s="12" t="n">
        <v>2846.0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30942.02538</v>
      </c>
      <c r="C25" s="12" t="n">
        <v>3269.83477</v>
      </c>
      <c r="D25" s="12" t="n">
        <v>4324.64739</v>
      </c>
      <c r="E25" s="12" t="n">
        <v>5696.45547</v>
      </c>
      <c r="F25" s="12" t="n">
        <v>117651.087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031703.36617</v>
      </c>
      <c r="C27" s="12" t="n">
        <v>176166.97072</v>
      </c>
      <c r="D27" s="12" t="n">
        <v>285680.87709</v>
      </c>
      <c r="E27" s="12" t="n">
        <v>575328.0375</v>
      </c>
      <c r="F27" s="12" t="n">
        <v>5994527.480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496517.70513</v>
      </c>
      <c r="C28" s="12" t="n">
        <v>172748.1254</v>
      </c>
      <c r="D28" s="12" t="n">
        <v>281616.53262</v>
      </c>
      <c r="E28" s="12" t="n">
        <v>560987.37217</v>
      </c>
      <c r="F28" s="12" t="n">
        <v>5481165.674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990993.12065001</v>
      </c>
      <c r="C29" s="12" t="n">
        <v>163750.04589</v>
      </c>
      <c r="D29" s="12" t="n">
        <v>269055.90048</v>
      </c>
      <c r="E29" s="12" t="n">
        <v>519007.50675</v>
      </c>
      <c r="F29" s="12" t="n">
        <v>5039179.667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05524.58448</v>
      </c>
      <c r="C30" s="12" t="n">
        <v>8998.07951</v>
      </c>
      <c r="D30" s="12" t="n">
        <v>12560.63214</v>
      </c>
      <c r="E30" s="12" t="n">
        <v>41979.86542</v>
      </c>
      <c r="F30" s="12" t="n">
        <v>441986.0074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9822.30763</v>
      </c>
      <c r="C31" s="12" t="n">
        <v>1157.21448</v>
      </c>
      <c r="D31" s="12" t="n">
        <v>1609.99631</v>
      </c>
      <c r="E31" s="12" t="n">
        <v>3219.10857</v>
      </c>
      <c r="F31" s="12" t="n">
        <v>53835.988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0351.16744</v>
      </c>
      <c r="C32" s="12" t="n">
        <v>863.01773</v>
      </c>
      <c r="D32" s="12" t="n">
        <v>1510.00425</v>
      </c>
      <c r="E32" s="12" t="n">
        <v>2850.16802</v>
      </c>
      <c r="F32" s="12" t="n">
        <v>45127.977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471.14019</v>
      </c>
      <c r="C33" s="12" t="n">
        <v>294.19675</v>
      </c>
      <c r="D33" s="12" t="n">
        <v>99.9920600000001</v>
      </c>
      <c r="E33" s="12" t="n">
        <v>368.94055</v>
      </c>
      <c r="F33" s="12" t="n">
        <v>8708.010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5363.35341</v>
      </c>
      <c r="C34" s="12" t="n">
        <v>2261.63084</v>
      </c>
      <c r="D34" s="12" t="n">
        <v>2454.34816</v>
      </c>
      <c r="E34" s="12" t="n">
        <v>11121.55676</v>
      </c>
      <c r="F34" s="12" t="n">
        <v>459525.817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32580.55731</v>
      </c>
      <c r="C35" s="12" t="n">
        <v>584.38497</v>
      </c>
      <c r="D35" s="12" t="n">
        <v>780.69309</v>
      </c>
      <c r="E35" s="12" t="n">
        <v>2985.7467</v>
      </c>
      <c r="F35" s="12" t="n">
        <v>228229.732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6.94099</v>
      </c>
      <c r="C36" s="12" t="n">
        <v>3.79905</v>
      </c>
      <c r="D36" s="12" t="n">
        <v>6.8905</v>
      </c>
      <c r="E36" s="12" t="n">
        <v>0.04556</v>
      </c>
      <c r="F36" s="12" t="n">
        <v>6.2058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8281.43882</v>
      </c>
      <c r="C37" s="12" t="n">
        <v>243.5946</v>
      </c>
      <c r="D37" s="12" t="n">
        <v>145.97256</v>
      </c>
      <c r="E37" s="12" t="n">
        <v>2059.64488</v>
      </c>
      <c r="F37" s="12" t="n">
        <v>65832.226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0896.45417</v>
      </c>
      <c r="C38" s="12" t="n">
        <v>1389.70996</v>
      </c>
      <c r="D38" s="12" t="n">
        <v>1219.89489</v>
      </c>
      <c r="E38" s="12" t="n">
        <v>4836.43655</v>
      </c>
      <c r="F38" s="12" t="n">
        <v>53450.412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3587.96212</v>
      </c>
      <c r="C39" s="12" t="n">
        <v>40.14226</v>
      </c>
      <c r="D39" s="12" t="n">
        <v>300.89712</v>
      </c>
      <c r="E39" s="12" t="n">
        <v>1239.68307</v>
      </c>
      <c r="F39" s="12" t="n">
        <v>112007.239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-92734.0235399995</v>
      </c>
      <c r="C42" s="12" t="n">
        <v>9241.73975999988</v>
      </c>
      <c r="D42" s="12" t="n">
        <v>12344.8303700002</v>
      </c>
      <c r="E42" s="12" t="n">
        <v>27298.9535000002</v>
      </c>
      <c r="F42" s="12" t="n">
        <v>-141619.547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97303.38075</v>
      </c>
      <c r="C43" s="12" t="n">
        <v>-1261.22438</v>
      </c>
      <c r="D43" s="12" t="n">
        <v>-12856.57899</v>
      </c>
      <c r="E43" s="12" t="n">
        <v>-6485.54413</v>
      </c>
      <c r="F43" s="12" t="n">
        <v>-76700.0332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-190037.40429</v>
      </c>
      <c r="C44" s="12" t="n">
        <v>7980.51537999988</v>
      </c>
      <c r="D44" s="12" t="n">
        <v>-511.748619999842</v>
      </c>
      <c r="E44" s="12" t="n">
        <v>20813.4093700002</v>
      </c>
      <c r="F44" s="12" t="n">
        <v>-218319.5804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48836.02545</v>
      </c>
      <c r="C45" s="12" t="n">
        <v>811.038180000001</v>
      </c>
      <c r="D45" s="12" t="n">
        <v>-4841.37572</v>
      </c>
      <c r="E45" s="12" t="n">
        <v>2193.36873</v>
      </c>
      <c r="F45" s="12" t="n">
        <v>350672.994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8798.62116</v>
      </c>
      <c r="C46" s="12" t="n">
        <v>8791.55355999988</v>
      </c>
      <c r="D46" s="12" t="n">
        <v>-5353.12433999984</v>
      </c>
      <c r="E46" s="12" t="n">
        <v>23006.7781000002</v>
      </c>
      <c r="F46" s="12" t="n">
        <v>132353.4138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7856.5957800004</v>
      </c>
      <c r="C47" s="12" t="n">
        <v>5521.71878999988</v>
      </c>
      <c r="D47" s="12" t="n">
        <v>-9677.77172999984</v>
      </c>
      <c r="E47" s="12" t="n">
        <v>17310.3226300002</v>
      </c>
      <c r="F47" s="12" t="n">
        <v>14702.3260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10559.61153</v>
      </c>
      <c r="C8" s="12" t="n">
        <v>35850.40761</v>
      </c>
      <c r="D8" s="12" t="n">
        <v>45789.32694</v>
      </c>
      <c r="E8" s="12" t="n">
        <v>64084.00435</v>
      </c>
      <c r="F8" s="12" t="n">
        <v>264835.872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92907.45211</v>
      </c>
      <c r="C9" s="12" t="n">
        <v>35084.36834</v>
      </c>
      <c r="D9" s="12" t="n">
        <v>44781.16775</v>
      </c>
      <c r="E9" s="12" t="n">
        <v>62334.0524600001</v>
      </c>
      <c r="F9" s="12" t="n">
        <v>250707.863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8590.4328200001</v>
      </c>
      <c r="C10" s="12" t="n">
        <v>7644.65375</v>
      </c>
      <c r="D10" s="12" t="n">
        <v>10293.24636</v>
      </c>
      <c r="E10" s="12" t="n">
        <v>14426.46365</v>
      </c>
      <c r="F10" s="12" t="n">
        <v>66226.069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2914.57628</v>
      </c>
      <c r="C11" s="12" t="n">
        <v>15566.27195</v>
      </c>
      <c r="D11" s="12" t="n">
        <v>20232.00501</v>
      </c>
      <c r="E11" s="12" t="n">
        <v>28751.06778</v>
      </c>
      <c r="F11" s="12" t="n">
        <v>108365.231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083.76961</v>
      </c>
      <c r="C12" s="12" t="n">
        <v>1460.58017</v>
      </c>
      <c r="D12" s="12" t="n">
        <v>1614.37215</v>
      </c>
      <c r="E12" s="12" t="n">
        <v>2611.67796</v>
      </c>
      <c r="F12" s="12" t="n">
        <v>13397.13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20.15031</v>
      </c>
      <c r="C13" s="12" t="n">
        <v>34.12433</v>
      </c>
      <c r="D13" s="12" t="n">
        <v>87.33658</v>
      </c>
      <c r="E13" s="12" t="n">
        <v>10.90011</v>
      </c>
      <c r="F13" s="12" t="n">
        <v>687.78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498.52309</v>
      </c>
      <c r="C14" s="12" t="n">
        <v>10378.73814</v>
      </c>
      <c r="D14" s="12" t="n">
        <v>12554.20765</v>
      </c>
      <c r="E14" s="12" t="n">
        <v>16533.94296</v>
      </c>
      <c r="F14" s="12" t="n">
        <v>62031.63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703.69512</v>
      </c>
      <c r="C15" s="12" t="n">
        <v>563.48216</v>
      </c>
      <c r="D15" s="12" t="n">
        <v>795.34707</v>
      </c>
      <c r="E15" s="12" t="n">
        <v>1025.47661</v>
      </c>
      <c r="F15" s="12" t="n">
        <v>5319.389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301.51726</v>
      </c>
      <c r="C16" s="12" t="n">
        <v>562.37383</v>
      </c>
      <c r="D16" s="12" t="n">
        <v>793.48716</v>
      </c>
      <c r="E16" s="12" t="n">
        <v>1025.14145</v>
      </c>
      <c r="F16" s="12" t="n">
        <v>3920.514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81.71206</v>
      </c>
      <c r="C17" s="12" t="n">
        <v>0</v>
      </c>
      <c r="D17" s="12" t="n">
        <v>0.93344</v>
      </c>
      <c r="E17" s="12" t="n">
        <v>0</v>
      </c>
      <c r="F17" s="12" t="n">
        <v>1380.778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.4658</v>
      </c>
      <c r="C18" s="12" t="n">
        <v>1.10833</v>
      </c>
      <c r="D18" s="12" t="n">
        <v>0.92647</v>
      </c>
      <c r="E18" s="12" t="n">
        <v>0.33516</v>
      </c>
      <c r="F18" s="12" t="n">
        <v>18.095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80.78376</v>
      </c>
      <c r="C19" s="12" t="n">
        <v>29.01298</v>
      </c>
      <c r="D19" s="12" t="n">
        <v>70.55716</v>
      </c>
      <c r="E19" s="12" t="n">
        <v>182.04959</v>
      </c>
      <c r="F19" s="12" t="n">
        <v>1099.164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.31746</v>
      </c>
      <c r="C20" s="12" t="n">
        <v>-1.33984</v>
      </c>
      <c r="D20" s="12" t="n">
        <v>0</v>
      </c>
      <c r="E20" s="12" t="n">
        <v>23.78331</v>
      </c>
      <c r="F20" s="12" t="n">
        <v>-4.126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26.8377</v>
      </c>
      <c r="C21" s="12" t="n">
        <v>0.27018</v>
      </c>
      <c r="D21" s="12" t="n">
        <v>4.33961</v>
      </c>
      <c r="E21" s="12" t="n">
        <v>97.28419</v>
      </c>
      <c r="F21" s="12" t="n">
        <v>324.943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02901</v>
      </c>
      <c r="C22" s="12" t="n">
        <v>0</v>
      </c>
      <c r="D22" s="12" t="n">
        <v>0</v>
      </c>
      <c r="E22" s="12" t="n">
        <v>0</v>
      </c>
      <c r="F22" s="12" t="n">
        <v>0.029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68.96694</v>
      </c>
      <c r="C23" s="12" t="n">
        <v>20.1313</v>
      </c>
      <c r="D23" s="12" t="n">
        <v>55.09305</v>
      </c>
      <c r="E23" s="12" t="n">
        <v>43.82692</v>
      </c>
      <c r="F23" s="12" t="n">
        <v>649.915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6.63265</v>
      </c>
      <c r="C24" s="12" t="n">
        <v>9.95134</v>
      </c>
      <c r="D24" s="12" t="n">
        <v>11.1245</v>
      </c>
      <c r="E24" s="12" t="n">
        <v>17.15517</v>
      </c>
      <c r="F24" s="12" t="n">
        <v>128.401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567.68054</v>
      </c>
      <c r="C25" s="12" t="n">
        <v>173.54413</v>
      </c>
      <c r="D25" s="12" t="n">
        <v>142.25496</v>
      </c>
      <c r="E25" s="12" t="n">
        <v>542.42569</v>
      </c>
      <c r="F25" s="12" t="n">
        <v>7709.455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27231.94091</v>
      </c>
      <c r="C27" s="12" t="n">
        <v>35041.90701</v>
      </c>
      <c r="D27" s="12" t="n">
        <v>44825.95218</v>
      </c>
      <c r="E27" s="12" t="n">
        <v>64363.04578</v>
      </c>
      <c r="F27" s="12" t="n">
        <v>283001.0359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21536.16954</v>
      </c>
      <c r="C28" s="12" t="n">
        <v>34866.96679</v>
      </c>
      <c r="D28" s="12" t="n">
        <v>44575.80466</v>
      </c>
      <c r="E28" s="12" t="n">
        <v>63409.21533</v>
      </c>
      <c r="F28" s="12" t="n">
        <v>278684.182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10979.20204</v>
      </c>
      <c r="C29" s="12" t="n">
        <v>34426.59027</v>
      </c>
      <c r="D29" s="12" t="n">
        <v>44096.69029</v>
      </c>
      <c r="E29" s="12" t="n">
        <v>62103.67947</v>
      </c>
      <c r="F29" s="12" t="n">
        <v>270352.242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556.9675</v>
      </c>
      <c r="C30" s="12" t="n">
        <v>440.37652</v>
      </c>
      <c r="D30" s="12" t="n">
        <v>479.11437</v>
      </c>
      <c r="E30" s="12" t="n">
        <v>1305.53586</v>
      </c>
      <c r="F30" s="12" t="n">
        <v>8331.940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424.95892</v>
      </c>
      <c r="C31" s="12" t="n">
        <v>42.99871</v>
      </c>
      <c r="D31" s="12" t="n">
        <v>25.70989</v>
      </c>
      <c r="E31" s="12" t="n">
        <v>693.66942</v>
      </c>
      <c r="F31" s="12" t="n">
        <v>1662.580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312.47362</v>
      </c>
      <c r="C32" s="12" t="n">
        <v>42.834</v>
      </c>
      <c r="D32" s="12" t="n">
        <v>25.28968</v>
      </c>
      <c r="E32" s="12" t="n">
        <v>693.15957</v>
      </c>
      <c r="F32" s="12" t="n">
        <v>1551.190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2.4853</v>
      </c>
      <c r="C33" s="12" t="n">
        <v>0.16471</v>
      </c>
      <c r="D33" s="12" t="n">
        <v>0.42021</v>
      </c>
      <c r="E33" s="12" t="n">
        <v>0.50985</v>
      </c>
      <c r="F33" s="12" t="n">
        <v>111.390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70.81245</v>
      </c>
      <c r="C34" s="12" t="n">
        <v>131.94151</v>
      </c>
      <c r="D34" s="12" t="n">
        <v>224.43763</v>
      </c>
      <c r="E34" s="12" t="n">
        <v>260.16103</v>
      </c>
      <c r="F34" s="12" t="n">
        <v>2654.2722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90.76498</v>
      </c>
      <c r="C35" s="12" t="n">
        <v>43.74428</v>
      </c>
      <c r="D35" s="12" t="n">
        <v>34.4894</v>
      </c>
      <c r="E35" s="12" t="n">
        <v>152.62305</v>
      </c>
      <c r="F35" s="12" t="n">
        <v>1059.908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.47457</v>
      </c>
      <c r="C36" s="12" t="n">
        <v>0</v>
      </c>
      <c r="D36" s="12" t="n">
        <v>0</v>
      </c>
      <c r="E36" s="12" t="n">
        <v>0</v>
      </c>
      <c r="F36" s="12" t="n">
        <v>7.474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82.10615</v>
      </c>
      <c r="C37" s="12" t="n">
        <v>13.90106</v>
      </c>
      <c r="D37" s="12" t="n">
        <v>19.41117</v>
      </c>
      <c r="E37" s="12" t="n">
        <v>13.73222</v>
      </c>
      <c r="F37" s="12" t="n">
        <v>635.06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37.75157</v>
      </c>
      <c r="C38" s="12" t="n">
        <v>72.58554</v>
      </c>
      <c r="D38" s="12" t="n">
        <v>131.8962</v>
      </c>
      <c r="E38" s="12" t="n">
        <v>92.666</v>
      </c>
      <c r="F38" s="12" t="n">
        <v>740.603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2.71518</v>
      </c>
      <c r="C39" s="12" t="n">
        <v>1.71063</v>
      </c>
      <c r="D39" s="12" t="n">
        <v>38.64086</v>
      </c>
      <c r="E39" s="12" t="n">
        <v>1.13976</v>
      </c>
      <c r="F39" s="12" t="n">
        <v>211.223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8628.7174299998</v>
      </c>
      <c r="C42" s="12" t="n">
        <v>-217.401549999981</v>
      </c>
      <c r="D42" s="12" t="n">
        <v>-205.363090000013</v>
      </c>
      <c r="E42" s="12" t="n">
        <v>1075.16286999993</v>
      </c>
      <c r="F42" s="12" t="n">
        <v>27976.319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278.7362</v>
      </c>
      <c r="C43" s="12" t="n">
        <v>-520.48345</v>
      </c>
      <c r="D43" s="12" t="n">
        <v>-769.63718</v>
      </c>
      <c r="E43" s="12" t="n">
        <v>-331.80719</v>
      </c>
      <c r="F43" s="12" t="n">
        <v>-3656.8083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349.9812299998</v>
      </c>
      <c r="C44" s="12" t="n">
        <v>-737.88499999998</v>
      </c>
      <c r="D44" s="12" t="n">
        <v>-975.000270000014</v>
      </c>
      <c r="E44" s="12" t="n">
        <v>743.355679999927</v>
      </c>
      <c r="F44" s="12" t="n">
        <v>24319.510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890.02869</v>
      </c>
      <c r="C45" s="12" t="n">
        <v>102.92853</v>
      </c>
      <c r="D45" s="12" t="n">
        <v>153.88047</v>
      </c>
      <c r="E45" s="12" t="n">
        <v>78.11144</v>
      </c>
      <c r="F45" s="12" t="n">
        <v>1555.108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5240.0099199998</v>
      </c>
      <c r="C46" s="12" t="n">
        <v>-634.95646999998</v>
      </c>
      <c r="D46" s="12" t="n">
        <v>-821.119800000014</v>
      </c>
      <c r="E46" s="12" t="n">
        <v>821.467119999927</v>
      </c>
      <c r="F46" s="12" t="n">
        <v>25874.6190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672.3293799998</v>
      </c>
      <c r="C47" s="12" t="n">
        <v>-808.50059999998</v>
      </c>
      <c r="D47" s="12" t="n">
        <v>-963.374760000014</v>
      </c>
      <c r="E47" s="12" t="n">
        <v>279.041429999927</v>
      </c>
      <c r="F47" s="12" t="n">
        <v>18165.1633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92212.39497</v>
      </c>
      <c r="C8" s="12" t="n">
        <v>37594.39652</v>
      </c>
      <c r="D8" s="12" t="n">
        <v>59419.67788</v>
      </c>
      <c r="E8" s="12" t="n">
        <v>102502.17625</v>
      </c>
      <c r="F8" s="12" t="n">
        <v>292696.144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0431.14593</v>
      </c>
      <c r="C9" s="12" t="n">
        <v>35800.74894</v>
      </c>
      <c r="D9" s="12" t="n">
        <v>57111.94385</v>
      </c>
      <c r="E9" s="12" t="n">
        <v>98529.56964</v>
      </c>
      <c r="F9" s="12" t="n">
        <v>278988.88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5466.98195</v>
      </c>
      <c r="C10" s="12" t="n">
        <v>15668.21964</v>
      </c>
      <c r="D10" s="12" t="n">
        <v>26495.6407</v>
      </c>
      <c r="E10" s="12" t="n">
        <v>47864.14491</v>
      </c>
      <c r="F10" s="12" t="n">
        <v>165438.97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6164.02739</v>
      </c>
      <c r="C11" s="12" t="n">
        <v>12321.25812</v>
      </c>
      <c r="D11" s="12" t="n">
        <v>18891.20071</v>
      </c>
      <c r="E11" s="12" t="n">
        <v>29486.72364</v>
      </c>
      <c r="F11" s="12" t="n">
        <v>65464.844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767.81248</v>
      </c>
      <c r="C12" s="12" t="n">
        <v>1614.77079</v>
      </c>
      <c r="D12" s="12" t="n">
        <v>2191.06156</v>
      </c>
      <c r="E12" s="12" t="n">
        <v>4016.3122</v>
      </c>
      <c r="F12" s="12" t="n">
        <v>12945.667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72.58364</v>
      </c>
      <c r="C13" s="12" t="n">
        <v>105.69889</v>
      </c>
      <c r="D13" s="12" t="n">
        <v>204.72076</v>
      </c>
      <c r="E13" s="12" t="n">
        <v>-141.29644</v>
      </c>
      <c r="F13" s="12" t="n">
        <v>2903.460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959.74047</v>
      </c>
      <c r="C14" s="12" t="n">
        <v>6090.8015</v>
      </c>
      <c r="D14" s="12" t="n">
        <v>9329.32012</v>
      </c>
      <c r="E14" s="12" t="n">
        <v>17303.68533</v>
      </c>
      <c r="F14" s="12" t="n">
        <v>32235.933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826.80842</v>
      </c>
      <c r="C15" s="12" t="n">
        <v>739.92282</v>
      </c>
      <c r="D15" s="12" t="n">
        <v>1114.98427</v>
      </c>
      <c r="E15" s="12" t="n">
        <v>2223.53768</v>
      </c>
      <c r="F15" s="12" t="n">
        <v>3748.363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09.79675</v>
      </c>
      <c r="C16" s="12" t="n">
        <v>732.38166</v>
      </c>
      <c r="D16" s="12" t="n">
        <v>1110.76943</v>
      </c>
      <c r="E16" s="12" t="n">
        <v>2201.9177</v>
      </c>
      <c r="F16" s="12" t="n">
        <v>3564.727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.05445</v>
      </c>
      <c r="C17" s="12" t="n">
        <v>0</v>
      </c>
      <c r="D17" s="12" t="n">
        <v>0</v>
      </c>
      <c r="E17" s="12" t="n">
        <v>0</v>
      </c>
      <c r="F17" s="12" t="n">
        <v>6.054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10.95722</v>
      </c>
      <c r="C18" s="12" t="n">
        <v>7.54116</v>
      </c>
      <c r="D18" s="12" t="n">
        <v>4.21484</v>
      </c>
      <c r="E18" s="12" t="n">
        <v>21.61998</v>
      </c>
      <c r="F18" s="12" t="n">
        <v>177.581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118.263</v>
      </c>
      <c r="C19" s="12" t="n">
        <v>250.63914</v>
      </c>
      <c r="D19" s="12" t="n">
        <v>269.70891</v>
      </c>
      <c r="E19" s="12" t="n">
        <v>480.19029</v>
      </c>
      <c r="F19" s="12" t="n">
        <v>1117.7246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24.23844</v>
      </c>
      <c r="C20" s="12" t="n">
        <v>2E-005</v>
      </c>
      <c r="D20" s="12" t="n">
        <v>0</v>
      </c>
      <c r="E20" s="12" t="n">
        <v>0</v>
      </c>
      <c r="F20" s="12" t="n">
        <v>-24.238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52.6582</v>
      </c>
      <c r="C21" s="12" t="n">
        <v>111.5408</v>
      </c>
      <c r="D21" s="12" t="n">
        <v>56.99373</v>
      </c>
      <c r="E21" s="12" t="n">
        <v>164.37364</v>
      </c>
      <c r="F21" s="12" t="n">
        <v>519.750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1.90491</v>
      </c>
      <c r="C22" s="12" t="n">
        <v>0</v>
      </c>
      <c r="D22" s="12" t="n">
        <v>141.90491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46.19777</v>
      </c>
      <c r="C23" s="12" t="n">
        <v>134.90193</v>
      </c>
      <c r="D23" s="12" t="n">
        <v>68.8675</v>
      </c>
      <c r="E23" s="12" t="n">
        <v>117.70944</v>
      </c>
      <c r="F23" s="12" t="n">
        <v>524.71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01.74056</v>
      </c>
      <c r="C24" s="12" t="n">
        <v>4.19639</v>
      </c>
      <c r="D24" s="12" t="n">
        <v>1.94277</v>
      </c>
      <c r="E24" s="12" t="n">
        <v>198.10721</v>
      </c>
      <c r="F24" s="12" t="n">
        <v>97.4941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836.17762</v>
      </c>
      <c r="C25" s="12" t="n">
        <v>803.08562</v>
      </c>
      <c r="D25" s="12" t="n">
        <v>923.04085</v>
      </c>
      <c r="E25" s="12" t="n">
        <v>1268.87864</v>
      </c>
      <c r="F25" s="12" t="n">
        <v>8841.172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14556.89366</v>
      </c>
      <c r="C27" s="12" t="n">
        <v>39735.30698</v>
      </c>
      <c r="D27" s="12" t="n">
        <v>61728.28051</v>
      </c>
      <c r="E27" s="12" t="n">
        <v>106277.31845</v>
      </c>
      <c r="F27" s="12" t="n">
        <v>306815.9877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08471.43397</v>
      </c>
      <c r="C28" s="12" t="n">
        <v>39460.43195</v>
      </c>
      <c r="D28" s="12" t="n">
        <v>60921.35377</v>
      </c>
      <c r="E28" s="12" t="n">
        <v>104826.43151</v>
      </c>
      <c r="F28" s="12" t="n">
        <v>303263.2167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03955.61688</v>
      </c>
      <c r="C29" s="12" t="n">
        <v>39014.07684</v>
      </c>
      <c r="D29" s="12" t="n">
        <v>60529.91828</v>
      </c>
      <c r="E29" s="12" t="n">
        <v>102922.99444</v>
      </c>
      <c r="F29" s="12" t="n">
        <v>301488.6273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515.81709</v>
      </c>
      <c r="C30" s="12" t="n">
        <v>446.35511</v>
      </c>
      <c r="D30" s="12" t="n">
        <v>391.43549</v>
      </c>
      <c r="E30" s="12" t="n">
        <v>1903.43707</v>
      </c>
      <c r="F30" s="12" t="n">
        <v>1774.589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105.23871</v>
      </c>
      <c r="C31" s="12" t="n">
        <v>43.86752</v>
      </c>
      <c r="D31" s="12" t="n">
        <v>191.11453</v>
      </c>
      <c r="E31" s="12" t="n">
        <v>699.66078</v>
      </c>
      <c r="F31" s="12" t="n">
        <v>1170.595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56.88601</v>
      </c>
      <c r="C32" s="12" t="n">
        <v>34.61814</v>
      </c>
      <c r="D32" s="12" t="n">
        <v>188.55527</v>
      </c>
      <c r="E32" s="12" t="n">
        <v>233.87099</v>
      </c>
      <c r="F32" s="12" t="n">
        <v>999.841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48.3527</v>
      </c>
      <c r="C33" s="12" t="n">
        <v>9.24938</v>
      </c>
      <c r="D33" s="12" t="n">
        <v>2.55926</v>
      </c>
      <c r="E33" s="12" t="n">
        <v>465.78979</v>
      </c>
      <c r="F33" s="12" t="n">
        <v>170.754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980.22098</v>
      </c>
      <c r="C34" s="12" t="n">
        <v>231.00751</v>
      </c>
      <c r="D34" s="12" t="n">
        <v>615.81221</v>
      </c>
      <c r="E34" s="12" t="n">
        <v>751.22616</v>
      </c>
      <c r="F34" s="12" t="n">
        <v>2382.17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891.37941</v>
      </c>
      <c r="C35" s="12" t="n">
        <v>108.95792</v>
      </c>
      <c r="D35" s="12" t="n">
        <v>390.02946</v>
      </c>
      <c r="E35" s="12" t="n">
        <v>298.36041</v>
      </c>
      <c r="F35" s="12" t="n">
        <v>1094.031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.37124</v>
      </c>
      <c r="C36" s="12" t="n">
        <v>0</v>
      </c>
      <c r="D36" s="12" t="n">
        <v>5.37124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31.38437</v>
      </c>
      <c r="C37" s="12" t="n">
        <v>16.10605</v>
      </c>
      <c r="D37" s="12" t="n">
        <v>34.29875</v>
      </c>
      <c r="E37" s="12" t="n">
        <v>198.77293</v>
      </c>
      <c r="F37" s="12" t="n">
        <v>682.206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63.31016</v>
      </c>
      <c r="C38" s="12" t="n">
        <v>100.35698</v>
      </c>
      <c r="D38" s="12" t="n">
        <v>186.07459</v>
      </c>
      <c r="E38" s="12" t="n">
        <v>173.90052</v>
      </c>
      <c r="F38" s="12" t="n">
        <v>602.9780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8.7758</v>
      </c>
      <c r="C39" s="12" t="n">
        <v>5.58656</v>
      </c>
      <c r="D39" s="12" t="n">
        <v>0.03817</v>
      </c>
      <c r="E39" s="12" t="n">
        <v>80.1923</v>
      </c>
      <c r="F39" s="12" t="n">
        <v>2.9587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8040.2880399998</v>
      </c>
      <c r="C42" s="12" t="n">
        <v>3659.68301</v>
      </c>
      <c r="D42" s="12" t="n">
        <v>3809.40992</v>
      </c>
      <c r="E42" s="12" t="n">
        <v>6296.86187000005</v>
      </c>
      <c r="F42" s="12" t="n">
        <v>24274.3332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721.56971</v>
      </c>
      <c r="C43" s="12" t="n">
        <v>-696.0553</v>
      </c>
      <c r="D43" s="12" t="n">
        <v>-923.86974</v>
      </c>
      <c r="E43" s="12" t="n">
        <v>-1523.8769</v>
      </c>
      <c r="F43" s="12" t="n">
        <v>-2577.767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2318.7183299998</v>
      </c>
      <c r="C44" s="12" t="n">
        <v>2963.62771</v>
      </c>
      <c r="D44" s="12" t="n">
        <v>2885.54018</v>
      </c>
      <c r="E44" s="12" t="n">
        <v>4772.98497000005</v>
      </c>
      <c r="F44" s="12" t="n">
        <v>21696.5654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861.95798</v>
      </c>
      <c r="C45" s="12" t="n">
        <v>-19.63163</v>
      </c>
      <c r="D45" s="12" t="n">
        <v>346.1033</v>
      </c>
      <c r="E45" s="12" t="n">
        <v>271.03587</v>
      </c>
      <c r="F45" s="12" t="n">
        <v>1264.450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4180.6763099998</v>
      </c>
      <c r="C46" s="12" t="n">
        <v>2943.99608</v>
      </c>
      <c r="D46" s="12" t="n">
        <v>3231.64348</v>
      </c>
      <c r="E46" s="12" t="n">
        <v>5044.02084000005</v>
      </c>
      <c r="F46" s="12" t="n">
        <v>22961.0159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2344.4986899998</v>
      </c>
      <c r="C47" s="12" t="n">
        <v>2140.91046</v>
      </c>
      <c r="D47" s="12" t="n">
        <v>2308.60263</v>
      </c>
      <c r="E47" s="12" t="n">
        <v>3775.14220000005</v>
      </c>
      <c r="F47" s="12" t="n">
        <v>14119.843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39694.83266</v>
      </c>
      <c r="C8" s="12" t="n">
        <v>32557.83189</v>
      </c>
      <c r="D8" s="12" t="n">
        <v>47374.93352</v>
      </c>
      <c r="E8" s="12" t="n">
        <v>78272.95921</v>
      </c>
      <c r="F8" s="12" t="n">
        <v>481489.108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2000.13431</v>
      </c>
      <c r="C9" s="12" t="n">
        <v>31545.60544</v>
      </c>
      <c r="D9" s="12" t="n">
        <v>45924.99821</v>
      </c>
      <c r="E9" s="12" t="n">
        <v>75257.99343</v>
      </c>
      <c r="F9" s="12" t="n">
        <v>449271.537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70037.50057</v>
      </c>
      <c r="C10" s="12" t="n">
        <v>17355.67843</v>
      </c>
      <c r="D10" s="12" t="n">
        <v>24707.68953</v>
      </c>
      <c r="E10" s="12" t="n">
        <v>42014.15076</v>
      </c>
      <c r="F10" s="12" t="n">
        <v>285959.981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5370.106</v>
      </c>
      <c r="C11" s="12" t="n">
        <v>8516.08246</v>
      </c>
      <c r="D11" s="12" t="n">
        <v>13104.80815</v>
      </c>
      <c r="E11" s="12" t="n">
        <v>20382.80759</v>
      </c>
      <c r="F11" s="12" t="n">
        <v>83366.4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121.96019</v>
      </c>
      <c r="C12" s="12" t="n">
        <v>1171.60485</v>
      </c>
      <c r="D12" s="12" t="n">
        <v>1140.89684</v>
      </c>
      <c r="E12" s="12" t="n">
        <v>2182.43576</v>
      </c>
      <c r="F12" s="12" t="n">
        <v>14627.022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1.03395</v>
      </c>
      <c r="C13" s="12" t="n">
        <v>163.2475</v>
      </c>
      <c r="D13" s="12" t="n">
        <v>61.18407</v>
      </c>
      <c r="E13" s="12" t="n">
        <v>58.1885</v>
      </c>
      <c r="F13" s="12" t="n">
        <v>-11.5861199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199.5336</v>
      </c>
      <c r="C14" s="12" t="n">
        <v>4338.9922</v>
      </c>
      <c r="D14" s="12" t="n">
        <v>6910.41962</v>
      </c>
      <c r="E14" s="12" t="n">
        <v>10620.41082</v>
      </c>
      <c r="F14" s="12" t="n">
        <v>65329.71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680.71761</v>
      </c>
      <c r="C15" s="12" t="n">
        <v>545.23962</v>
      </c>
      <c r="D15" s="12" t="n">
        <v>876.36609</v>
      </c>
      <c r="E15" s="12" t="n">
        <v>1747.63402</v>
      </c>
      <c r="F15" s="12" t="n">
        <v>6511.477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88.21399</v>
      </c>
      <c r="C16" s="12" t="n">
        <v>544.16136</v>
      </c>
      <c r="D16" s="12" t="n">
        <v>836.26588</v>
      </c>
      <c r="E16" s="12" t="n">
        <v>1744.56303</v>
      </c>
      <c r="F16" s="12" t="n">
        <v>5063.223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.9366</v>
      </c>
      <c r="C17" s="12" t="n">
        <v>0</v>
      </c>
      <c r="D17" s="12" t="n">
        <v>27.53599</v>
      </c>
      <c r="E17" s="12" t="n">
        <v>-4.66716</v>
      </c>
      <c r="F17" s="12" t="n">
        <v>0.067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69.56702</v>
      </c>
      <c r="C18" s="12" t="n">
        <v>1.07826</v>
      </c>
      <c r="D18" s="12" t="n">
        <v>12.56422</v>
      </c>
      <c r="E18" s="12" t="n">
        <v>7.73815</v>
      </c>
      <c r="F18" s="12" t="n">
        <v>1448.186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472.82406</v>
      </c>
      <c r="C19" s="12" t="n">
        <v>31.5506</v>
      </c>
      <c r="D19" s="12" t="n">
        <v>119.07628</v>
      </c>
      <c r="E19" s="12" t="n">
        <v>105.96905</v>
      </c>
      <c r="F19" s="12" t="n">
        <v>11216.2281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65.55659</v>
      </c>
      <c r="C20" s="12" t="n">
        <v>3.17311</v>
      </c>
      <c r="D20" s="12" t="n">
        <v>18.24417</v>
      </c>
      <c r="E20" s="12" t="n">
        <v>-36.52423</v>
      </c>
      <c r="F20" s="12" t="n">
        <v>180.663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169.27393</v>
      </c>
      <c r="C21" s="12" t="n">
        <v>17.82138</v>
      </c>
      <c r="D21" s="12" t="n">
        <v>59.74466</v>
      </c>
      <c r="E21" s="12" t="n">
        <v>22.64713</v>
      </c>
      <c r="F21" s="12" t="n">
        <v>2069.060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71656</v>
      </c>
      <c r="C22" s="12" t="n">
        <v>0</v>
      </c>
      <c r="D22" s="12" t="n">
        <v>0</v>
      </c>
      <c r="E22" s="12" t="n">
        <v>0.7165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072.62912</v>
      </c>
      <c r="C23" s="12" t="n">
        <v>6.50412</v>
      </c>
      <c r="D23" s="12" t="n">
        <v>36.04376</v>
      </c>
      <c r="E23" s="12" t="n">
        <v>116.5208</v>
      </c>
      <c r="F23" s="12" t="n">
        <v>8913.560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4.64786</v>
      </c>
      <c r="C24" s="12" t="n">
        <v>4.05199</v>
      </c>
      <c r="D24" s="12" t="n">
        <v>5.04369</v>
      </c>
      <c r="E24" s="12" t="n">
        <v>2.60879</v>
      </c>
      <c r="F24" s="12" t="n">
        <v>52.943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541.15668</v>
      </c>
      <c r="C25" s="12" t="n">
        <v>435.43623</v>
      </c>
      <c r="D25" s="12" t="n">
        <v>454.49294</v>
      </c>
      <c r="E25" s="12" t="n">
        <v>1161.36271</v>
      </c>
      <c r="F25" s="12" t="n">
        <v>14489.864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85089.86277</v>
      </c>
      <c r="C27" s="12" t="n">
        <v>33995.81404</v>
      </c>
      <c r="D27" s="12" t="n">
        <v>49034.3477</v>
      </c>
      <c r="E27" s="12" t="n">
        <v>81040.95575</v>
      </c>
      <c r="F27" s="12" t="n">
        <v>521018.745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69438.26432</v>
      </c>
      <c r="C28" s="12" t="n">
        <v>33861.71039</v>
      </c>
      <c r="D28" s="12" t="n">
        <v>48776.19375</v>
      </c>
      <c r="E28" s="12" t="n">
        <v>80567.43077</v>
      </c>
      <c r="F28" s="12" t="n">
        <v>506232.9294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57867.44166</v>
      </c>
      <c r="C29" s="12" t="n">
        <v>33322.37531</v>
      </c>
      <c r="D29" s="12" t="n">
        <v>48527.13413</v>
      </c>
      <c r="E29" s="12" t="n">
        <v>79815.04204</v>
      </c>
      <c r="F29" s="12" t="n">
        <v>496202.890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570.82266</v>
      </c>
      <c r="C30" s="12" t="n">
        <v>539.33508</v>
      </c>
      <c r="D30" s="12" t="n">
        <v>249.05962</v>
      </c>
      <c r="E30" s="12" t="n">
        <v>752.38873</v>
      </c>
      <c r="F30" s="12" t="n">
        <v>10030.039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856.65438</v>
      </c>
      <c r="C31" s="12" t="n">
        <v>30.02545</v>
      </c>
      <c r="D31" s="12" t="n">
        <v>105.63344</v>
      </c>
      <c r="E31" s="12" t="n">
        <v>89.47157</v>
      </c>
      <c r="F31" s="12" t="n">
        <v>3631.523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672.69879</v>
      </c>
      <c r="C32" s="12" t="n">
        <v>29.15211</v>
      </c>
      <c r="D32" s="12" t="n">
        <v>96.9491</v>
      </c>
      <c r="E32" s="12" t="n">
        <v>81.6141</v>
      </c>
      <c r="F32" s="12" t="n">
        <v>2464.983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83.95559</v>
      </c>
      <c r="C33" s="12" t="n">
        <v>0.87334</v>
      </c>
      <c r="D33" s="12" t="n">
        <v>8.68434</v>
      </c>
      <c r="E33" s="12" t="n">
        <v>7.85747</v>
      </c>
      <c r="F33" s="12" t="n">
        <v>1166.5404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794.94407</v>
      </c>
      <c r="C34" s="12" t="n">
        <v>104.0782</v>
      </c>
      <c r="D34" s="12" t="n">
        <v>152.52051</v>
      </c>
      <c r="E34" s="12" t="n">
        <v>384.05341</v>
      </c>
      <c r="F34" s="12" t="n">
        <v>11154.291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394.26026</v>
      </c>
      <c r="C35" s="12" t="n">
        <v>14.88479</v>
      </c>
      <c r="D35" s="12" t="n">
        <v>75.19124</v>
      </c>
      <c r="E35" s="12" t="n">
        <v>25.12951</v>
      </c>
      <c r="F35" s="12" t="n">
        <v>5279.0547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72195</v>
      </c>
      <c r="C36" s="12" t="n">
        <v>0</v>
      </c>
      <c r="D36" s="12" t="n">
        <v>2.72195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856.52515</v>
      </c>
      <c r="C37" s="12" t="n">
        <v>24.96806</v>
      </c>
      <c r="D37" s="12" t="n">
        <v>9.00892</v>
      </c>
      <c r="E37" s="12" t="n">
        <v>24.72653</v>
      </c>
      <c r="F37" s="12" t="n">
        <v>3797.821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490.94914</v>
      </c>
      <c r="C38" s="12" t="n">
        <v>55.12978</v>
      </c>
      <c r="D38" s="12" t="n">
        <v>60.53006</v>
      </c>
      <c r="E38" s="12" t="n">
        <v>333.89899</v>
      </c>
      <c r="F38" s="12" t="n">
        <v>2041.390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0.48757</v>
      </c>
      <c r="C39" s="12" t="n">
        <v>9.09557</v>
      </c>
      <c r="D39" s="12" t="n">
        <v>5.06834</v>
      </c>
      <c r="E39" s="12" t="n">
        <v>0.29838</v>
      </c>
      <c r="F39" s="12" t="n">
        <v>36.025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7438.1300099999</v>
      </c>
      <c r="C42" s="12" t="n">
        <v>2316.10495000001</v>
      </c>
      <c r="D42" s="12" t="n">
        <v>2851.19553999999</v>
      </c>
      <c r="E42" s="12" t="n">
        <v>5309.43734000002</v>
      </c>
      <c r="F42" s="12" t="n">
        <v>56961.3921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824.06323</v>
      </c>
      <c r="C43" s="12" t="n">
        <v>-515.21417</v>
      </c>
      <c r="D43" s="12" t="n">
        <v>-770.73265</v>
      </c>
      <c r="E43" s="12" t="n">
        <v>-1658.16245</v>
      </c>
      <c r="F43" s="12" t="n">
        <v>-2879.953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1614.0667799999</v>
      </c>
      <c r="C44" s="12" t="n">
        <v>1800.89078000001</v>
      </c>
      <c r="D44" s="12" t="n">
        <v>2080.46288999999</v>
      </c>
      <c r="E44" s="12" t="n">
        <v>3651.27489000002</v>
      </c>
      <c r="F44" s="12" t="n">
        <v>54081.4382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22.120010000001</v>
      </c>
      <c r="C45" s="12" t="n">
        <v>72.5276</v>
      </c>
      <c r="D45" s="12" t="n">
        <v>33.44423</v>
      </c>
      <c r="E45" s="12" t="n">
        <v>278.08436</v>
      </c>
      <c r="F45" s="12" t="n">
        <v>-61.93618000000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1936.1867899999</v>
      </c>
      <c r="C46" s="12" t="n">
        <v>1873.41838000001</v>
      </c>
      <c r="D46" s="12" t="n">
        <v>2113.90711999999</v>
      </c>
      <c r="E46" s="12" t="n">
        <v>3929.35925000002</v>
      </c>
      <c r="F46" s="12" t="n">
        <v>54019.502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5395.0301099999</v>
      </c>
      <c r="C47" s="12" t="n">
        <v>1437.98215000001</v>
      </c>
      <c r="D47" s="12" t="n">
        <v>1659.41417999999</v>
      </c>
      <c r="E47" s="12" t="n">
        <v>2767.99654000002</v>
      </c>
      <c r="F47" s="12" t="n">
        <v>39529.6372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32868.72966</v>
      </c>
      <c r="C8" s="12" t="n">
        <v>113111.89583</v>
      </c>
      <c r="D8" s="12" t="n">
        <v>168380.88267</v>
      </c>
      <c r="E8" s="12" t="n">
        <v>321494.20929</v>
      </c>
      <c r="F8" s="12" t="n">
        <v>1429881.741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52541.01646</v>
      </c>
      <c r="C9" s="12" t="n">
        <v>109695.73661</v>
      </c>
      <c r="D9" s="12" t="n">
        <v>163233.05164</v>
      </c>
      <c r="E9" s="12" t="n">
        <v>308827.5654</v>
      </c>
      <c r="F9" s="12" t="n">
        <v>1370784.66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19315.68124</v>
      </c>
      <c r="C10" s="12" t="n">
        <v>67298.65497</v>
      </c>
      <c r="D10" s="12" t="n">
        <v>99682.49776</v>
      </c>
      <c r="E10" s="12" t="n">
        <v>198807.74888</v>
      </c>
      <c r="F10" s="12" t="n">
        <v>853526.779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0314.78676</v>
      </c>
      <c r="C11" s="12" t="n">
        <v>26239.61755</v>
      </c>
      <c r="D11" s="12" t="n">
        <v>41707.30671</v>
      </c>
      <c r="E11" s="12" t="n">
        <v>67285.22213</v>
      </c>
      <c r="F11" s="12" t="n">
        <v>285082.640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8628.07619</v>
      </c>
      <c r="C12" s="12" t="n">
        <v>2071.93153</v>
      </c>
      <c r="D12" s="12" t="n">
        <v>2932.39248</v>
      </c>
      <c r="E12" s="12" t="n">
        <v>5589.61037</v>
      </c>
      <c r="F12" s="12" t="n">
        <v>28034.141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218.84922</v>
      </c>
      <c r="C13" s="12" t="n">
        <v>476.04003</v>
      </c>
      <c r="D13" s="12" t="n">
        <v>731.2541</v>
      </c>
      <c r="E13" s="12" t="n">
        <v>752.6182</v>
      </c>
      <c r="F13" s="12" t="n">
        <v>25258.936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7063.62305</v>
      </c>
      <c r="C14" s="12" t="n">
        <v>13609.49253</v>
      </c>
      <c r="D14" s="12" t="n">
        <v>18179.60059</v>
      </c>
      <c r="E14" s="12" t="n">
        <v>36392.36582</v>
      </c>
      <c r="F14" s="12" t="n">
        <v>178882.16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293.98799</v>
      </c>
      <c r="C15" s="12" t="n">
        <v>1513.03829</v>
      </c>
      <c r="D15" s="12" t="n">
        <v>1973.62619</v>
      </c>
      <c r="E15" s="12" t="n">
        <v>3835.01059</v>
      </c>
      <c r="F15" s="12" t="n">
        <v>17972.312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073.68143</v>
      </c>
      <c r="C16" s="12" t="n">
        <v>1359.18707</v>
      </c>
      <c r="D16" s="12" t="n">
        <v>1599.75769</v>
      </c>
      <c r="E16" s="12" t="n">
        <v>3300.9738</v>
      </c>
      <c r="F16" s="12" t="n">
        <v>14813.762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4.17603</v>
      </c>
      <c r="C17" s="12" t="n">
        <v>1.51024</v>
      </c>
      <c r="D17" s="12" t="n">
        <v>103.65168</v>
      </c>
      <c r="E17" s="12" t="n">
        <v>268.89093</v>
      </c>
      <c r="F17" s="12" t="n">
        <v>40.123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06.13053</v>
      </c>
      <c r="C18" s="12" t="n">
        <v>152.34098</v>
      </c>
      <c r="D18" s="12" t="n">
        <v>270.21682</v>
      </c>
      <c r="E18" s="12" t="n">
        <v>265.14586</v>
      </c>
      <c r="F18" s="12" t="n">
        <v>3118.426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953.80437</v>
      </c>
      <c r="C19" s="12" t="n">
        <v>263.09789</v>
      </c>
      <c r="D19" s="12" t="n">
        <v>287.05309</v>
      </c>
      <c r="E19" s="12" t="n">
        <v>1750.45591</v>
      </c>
      <c r="F19" s="12" t="n">
        <v>6653.197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392.51546</v>
      </c>
      <c r="C20" s="12" t="n">
        <v>2.60801</v>
      </c>
      <c r="D20" s="12" t="n">
        <v>-0.50365</v>
      </c>
      <c r="E20" s="12" t="n">
        <v>51.76893</v>
      </c>
      <c r="F20" s="12" t="n">
        <v>-446.388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254.07064</v>
      </c>
      <c r="C21" s="12" t="n">
        <v>45.20466</v>
      </c>
      <c r="D21" s="12" t="n">
        <v>155.17387</v>
      </c>
      <c r="E21" s="12" t="n">
        <v>576.00151</v>
      </c>
      <c r="F21" s="12" t="n">
        <v>1477.69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97849</v>
      </c>
      <c r="C22" s="12" t="n">
        <v>1.03432</v>
      </c>
      <c r="D22" s="12" t="n">
        <v>0</v>
      </c>
      <c r="E22" s="12" t="n">
        <v>0.94417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184.5719</v>
      </c>
      <c r="C23" s="12" t="n">
        <v>197.18605</v>
      </c>
      <c r="D23" s="12" t="n">
        <v>124.83925</v>
      </c>
      <c r="E23" s="12" t="n">
        <v>1055.2769</v>
      </c>
      <c r="F23" s="12" t="n">
        <v>4807.26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05.6988</v>
      </c>
      <c r="C24" s="12" t="n">
        <v>17.06485</v>
      </c>
      <c r="D24" s="12" t="n">
        <v>7.54362</v>
      </c>
      <c r="E24" s="12" t="n">
        <v>66.4644</v>
      </c>
      <c r="F24" s="12" t="n">
        <v>814.625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6079.92084</v>
      </c>
      <c r="C25" s="12" t="n">
        <v>1640.02304</v>
      </c>
      <c r="D25" s="12" t="n">
        <v>2887.15175</v>
      </c>
      <c r="E25" s="12" t="n">
        <v>7081.17739</v>
      </c>
      <c r="F25" s="12" t="n">
        <v>34471.5686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124112.11926</v>
      </c>
      <c r="C27" s="12" t="n">
        <v>116940.54821</v>
      </c>
      <c r="D27" s="12" t="n">
        <v>175090.94276</v>
      </c>
      <c r="E27" s="12" t="n">
        <v>338395.93054</v>
      </c>
      <c r="F27" s="12" t="n">
        <v>1493684.697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92193.12961</v>
      </c>
      <c r="C28" s="12" t="n">
        <v>115834.43882</v>
      </c>
      <c r="D28" s="12" t="n">
        <v>173968.38157</v>
      </c>
      <c r="E28" s="12" t="n">
        <v>333737.66704</v>
      </c>
      <c r="F28" s="12" t="n">
        <v>1468652.642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038510.67584</v>
      </c>
      <c r="C29" s="12" t="n">
        <v>114947.45078</v>
      </c>
      <c r="D29" s="12" t="n">
        <v>172551.20208</v>
      </c>
      <c r="E29" s="12" t="n">
        <v>327566.19762</v>
      </c>
      <c r="F29" s="12" t="n">
        <v>1423445.825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3682.45377</v>
      </c>
      <c r="C30" s="12" t="n">
        <v>886.98804</v>
      </c>
      <c r="D30" s="12" t="n">
        <v>1417.17949</v>
      </c>
      <c r="E30" s="12" t="n">
        <v>6171.46942</v>
      </c>
      <c r="F30" s="12" t="n">
        <v>45206.816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7177.89684</v>
      </c>
      <c r="C31" s="12" t="n">
        <v>546.65725</v>
      </c>
      <c r="D31" s="12" t="n">
        <v>555.00459</v>
      </c>
      <c r="E31" s="12" t="n">
        <v>2621.90184</v>
      </c>
      <c r="F31" s="12" t="n">
        <v>13454.333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2058.37814</v>
      </c>
      <c r="C32" s="12" t="n">
        <v>348.21467</v>
      </c>
      <c r="D32" s="12" t="n">
        <v>336.31494</v>
      </c>
      <c r="E32" s="12" t="n">
        <v>1349.85545</v>
      </c>
      <c r="F32" s="12" t="n">
        <v>10023.993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119.5187</v>
      </c>
      <c r="C33" s="12" t="n">
        <v>198.44258</v>
      </c>
      <c r="D33" s="12" t="n">
        <v>218.68965</v>
      </c>
      <c r="E33" s="12" t="n">
        <v>1272.04639</v>
      </c>
      <c r="F33" s="12" t="n">
        <v>3430.3400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741.09281</v>
      </c>
      <c r="C34" s="12" t="n">
        <v>559.45214</v>
      </c>
      <c r="D34" s="12" t="n">
        <v>567.5566</v>
      </c>
      <c r="E34" s="12" t="n">
        <v>2036.36166</v>
      </c>
      <c r="F34" s="12" t="n">
        <v>11577.722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592.7992</v>
      </c>
      <c r="C35" s="12" t="n">
        <v>46.94926</v>
      </c>
      <c r="D35" s="12" t="n">
        <v>234.70065</v>
      </c>
      <c r="E35" s="12" t="n">
        <v>1126.47744</v>
      </c>
      <c r="F35" s="12" t="n">
        <v>2184.671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64127</v>
      </c>
      <c r="C36" s="12" t="n">
        <v>0</v>
      </c>
      <c r="D36" s="12" t="n">
        <v>3.64127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40.01801</v>
      </c>
      <c r="C37" s="12" t="n">
        <v>8.17107</v>
      </c>
      <c r="D37" s="12" t="n">
        <v>80.92218</v>
      </c>
      <c r="E37" s="12" t="n">
        <v>193.85641</v>
      </c>
      <c r="F37" s="12" t="n">
        <v>657.0683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433.75866</v>
      </c>
      <c r="C38" s="12" t="n">
        <v>489.62328</v>
      </c>
      <c r="D38" s="12" t="n">
        <v>143.99169</v>
      </c>
      <c r="E38" s="12" t="n">
        <v>300.5721</v>
      </c>
      <c r="F38" s="12" t="n">
        <v>8499.5715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70.87567</v>
      </c>
      <c r="C39" s="12" t="n">
        <v>14.70853</v>
      </c>
      <c r="D39" s="12" t="n">
        <v>104.30081</v>
      </c>
      <c r="E39" s="12" t="n">
        <v>415.45571</v>
      </c>
      <c r="F39" s="12" t="n">
        <v>236.410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652.11315</v>
      </c>
      <c r="C42" s="12" t="n">
        <v>6138.70220999997</v>
      </c>
      <c r="D42" s="12" t="n">
        <v>10735.3299300001</v>
      </c>
      <c r="E42" s="12" t="n">
        <v>24910.1016399997</v>
      </c>
      <c r="F42" s="12" t="n">
        <v>97867.9793700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116.09114999999</v>
      </c>
      <c r="C43" s="12" t="n">
        <v>-966.38104</v>
      </c>
      <c r="D43" s="12" t="n">
        <v>-1418.6216</v>
      </c>
      <c r="E43" s="12" t="n">
        <v>-1213.10875</v>
      </c>
      <c r="F43" s="12" t="n">
        <v>-4517.979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1536.022</v>
      </c>
      <c r="C44" s="12" t="n">
        <v>5172.32116999997</v>
      </c>
      <c r="D44" s="12" t="n">
        <v>9316.70833000007</v>
      </c>
      <c r="E44" s="12" t="n">
        <v>23696.9928899997</v>
      </c>
      <c r="F44" s="12" t="n">
        <v>93349.99961000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787.28844</v>
      </c>
      <c r="C45" s="12" t="n">
        <v>296.35425</v>
      </c>
      <c r="D45" s="12" t="n">
        <v>280.50351</v>
      </c>
      <c r="E45" s="12" t="n">
        <v>285.905750000001</v>
      </c>
      <c r="F45" s="12" t="n">
        <v>4924.5249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7323.31044</v>
      </c>
      <c r="C46" s="12" t="n">
        <v>5468.67541999997</v>
      </c>
      <c r="D46" s="12" t="n">
        <v>9597.21184000007</v>
      </c>
      <c r="E46" s="12" t="n">
        <v>23982.8986399997</v>
      </c>
      <c r="F46" s="12" t="n">
        <v>98274.5245400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1243.3896000004</v>
      </c>
      <c r="C47" s="12" t="n">
        <v>3828.65237999997</v>
      </c>
      <c r="D47" s="12" t="n">
        <v>6710.06009000007</v>
      </c>
      <c r="E47" s="12" t="n">
        <v>16901.7212499997</v>
      </c>
      <c r="F47" s="12" t="n">
        <v>63802.955880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85382.98559</v>
      </c>
      <c r="C8" s="12" t="n">
        <v>72098.92056</v>
      </c>
      <c r="D8" s="12" t="n">
        <v>121734.93764</v>
      </c>
      <c r="E8" s="12" t="n">
        <v>195413.409</v>
      </c>
      <c r="F8" s="12" t="n">
        <v>1196135.718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24879.90612</v>
      </c>
      <c r="C9" s="12" t="n">
        <v>70241.3843</v>
      </c>
      <c r="D9" s="12" t="n">
        <v>117531.24803</v>
      </c>
      <c r="E9" s="12" t="n">
        <v>187572.97294</v>
      </c>
      <c r="F9" s="12" t="n">
        <v>1149534.300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30813.58776</v>
      </c>
      <c r="C10" s="12" t="n">
        <v>45653.59182</v>
      </c>
      <c r="D10" s="12" t="n">
        <v>77286.4517</v>
      </c>
      <c r="E10" s="12" t="n">
        <v>113486.96072</v>
      </c>
      <c r="F10" s="12" t="n">
        <v>694386.58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43712.75244</v>
      </c>
      <c r="C11" s="12" t="n">
        <v>15419.58471</v>
      </c>
      <c r="D11" s="12" t="n">
        <v>24958.84621</v>
      </c>
      <c r="E11" s="12" t="n">
        <v>48037.83068</v>
      </c>
      <c r="F11" s="12" t="n">
        <v>255296.490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579.84122</v>
      </c>
      <c r="C12" s="12" t="n">
        <v>1028.02469</v>
      </c>
      <c r="D12" s="12" t="n">
        <v>2308.10251</v>
      </c>
      <c r="E12" s="12" t="n">
        <v>2652.44246</v>
      </c>
      <c r="F12" s="12" t="n">
        <v>38591.27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249.50683</v>
      </c>
      <c r="C13" s="12" t="n">
        <v>281.3659</v>
      </c>
      <c r="D13" s="12" t="n">
        <v>388.3527</v>
      </c>
      <c r="E13" s="12" t="n">
        <v>1913.58246</v>
      </c>
      <c r="F13" s="12" t="n">
        <v>10666.205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2524.21787</v>
      </c>
      <c r="C14" s="12" t="n">
        <v>7858.81718</v>
      </c>
      <c r="D14" s="12" t="n">
        <v>12589.49491</v>
      </c>
      <c r="E14" s="12" t="n">
        <v>21482.15662</v>
      </c>
      <c r="F14" s="12" t="n">
        <v>150593.749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008.46409</v>
      </c>
      <c r="C15" s="12" t="n">
        <v>715.13783</v>
      </c>
      <c r="D15" s="12" t="n">
        <v>1571.08094</v>
      </c>
      <c r="E15" s="12" t="n">
        <v>2688.76528</v>
      </c>
      <c r="F15" s="12" t="n">
        <v>16033.480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537.6267</v>
      </c>
      <c r="C16" s="12" t="n">
        <v>695.85573</v>
      </c>
      <c r="D16" s="12" t="n">
        <v>1532.08719</v>
      </c>
      <c r="E16" s="12" t="n">
        <v>2288.63742</v>
      </c>
      <c r="F16" s="12" t="n">
        <v>14021.046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7.10242</v>
      </c>
      <c r="C17" s="12" t="n">
        <v>2E-005</v>
      </c>
      <c r="D17" s="12" t="n">
        <v>0</v>
      </c>
      <c r="E17" s="12" t="n">
        <v>196.97791</v>
      </c>
      <c r="F17" s="12" t="n">
        <v>0.124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273.73497</v>
      </c>
      <c r="C18" s="12" t="n">
        <v>19.28208</v>
      </c>
      <c r="D18" s="12" t="n">
        <v>38.99375</v>
      </c>
      <c r="E18" s="12" t="n">
        <v>203.14995</v>
      </c>
      <c r="F18" s="12" t="n">
        <v>2012.309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258.9361</v>
      </c>
      <c r="C19" s="12" t="n">
        <v>59.454</v>
      </c>
      <c r="D19" s="12" t="n">
        <v>588.80659</v>
      </c>
      <c r="E19" s="12" t="n">
        <v>750.2508</v>
      </c>
      <c r="F19" s="12" t="n">
        <v>3860.4247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04.93559</v>
      </c>
      <c r="C20" s="12" t="n">
        <v>-0.68282</v>
      </c>
      <c r="D20" s="12" t="n">
        <v>5.38239</v>
      </c>
      <c r="E20" s="12" t="n">
        <v>1.34872</v>
      </c>
      <c r="F20" s="12" t="n">
        <v>398.88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36.63641</v>
      </c>
      <c r="C21" s="12" t="n">
        <v>11.18569</v>
      </c>
      <c r="D21" s="12" t="n">
        <v>321.07481</v>
      </c>
      <c r="E21" s="12" t="n">
        <v>303.63975</v>
      </c>
      <c r="F21" s="12" t="n">
        <v>400.736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648.03712</v>
      </c>
      <c r="C23" s="12" t="n">
        <v>44.16802</v>
      </c>
      <c r="D23" s="12" t="n">
        <v>244.40151</v>
      </c>
      <c r="E23" s="12" t="n">
        <v>411.31239</v>
      </c>
      <c r="F23" s="12" t="n">
        <v>2948.15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9.32698</v>
      </c>
      <c r="C24" s="12" t="n">
        <v>4.78311</v>
      </c>
      <c r="D24" s="12" t="n">
        <v>17.94788</v>
      </c>
      <c r="E24" s="12" t="n">
        <v>33.94994</v>
      </c>
      <c r="F24" s="12" t="n">
        <v>112.646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4235.67928</v>
      </c>
      <c r="C25" s="12" t="n">
        <v>1082.94443</v>
      </c>
      <c r="D25" s="12" t="n">
        <v>2043.80208</v>
      </c>
      <c r="E25" s="12" t="n">
        <v>4401.41998</v>
      </c>
      <c r="F25" s="12" t="n">
        <v>26707.512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71419.35664</v>
      </c>
      <c r="C27" s="12" t="n">
        <v>74800.88528</v>
      </c>
      <c r="D27" s="12" t="n">
        <v>125531.35301</v>
      </c>
      <c r="E27" s="12" t="n">
        <v>199907.24257</v>
      </c>
      <c r="F27" s="12" t="n">
        <v>1271179.875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40915.41189</v>
      </c>
      <c r="C28" s="12" t="n">
        <v>74550.40049</v>
      </c>
      <c r="D28" s="12" t="n">
        <v>124471.57614</v>
      </c>
      <c r="E28" s="12" t="n">
        <v>197927.56279</v>
      </c>
      <c r="F28" s="12" t="n">
        <v>1243965.8724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16160.92303</v>
      </c>
      <c r="C29" s="12" t="n">
        <v>74262.29499</v>
      </c>
      <c r="D29" s="12" t="n">
        <v>123341.68598</v>
      </c>
      <c r="E29" s="12" t="n">
        <v>195516.75355</v>
      </c>
      <c r="F29" s="12" t="n">
        <v>1223040.1885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4754.48886</v>
      </c>
      <c r="C30" s="12" t="n">
        <v>288.1055</v>
      </c>
      <c r="D30" s="12" t="n">
        <v>1129.89016</v>
      </c>
      <c r="E30" s="12" t="n">
        <v>2410.80924</v>
      </c>
      <c r="F30" s="12" t="n">
        <v>20925.6839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2936.29336</v>
      </c>
      <c r="C31" s="12" t="n">
        <v>110.07239</v>
      </c>
      <c r="D31" s="12" t="n">
        <v>469.1559</v>
      </c>
      <c r="E31" s="12" t="n">
        <v>1112.18271</v>
      </c>
      <c r="F31" s="12" t="n">
        <v>11244.882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251.4526</v>
      </c>
      <c r="C32" s="12" t="n">
        <v>82.94649</v>
      </c>
      <c r="D32" s="12" t="n">
        <v>401.97737</v>
      </c>
      <c r="E32" s="12" t="n">
        <v>829.65039</v>
      </c>
      <c r="F32" s="12" t="n">
        <v>8936.878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684.84076</v>
      </c>
      <c r="C33" s="12" t="n">
        <v>27.1259</v>
      </c>
      <c r="D33" s="12" t="n">
        <v>67.17853</v>
      </c>
      <c r="E33" s="12" t="n">
        <v>282.53232</v>
      </c>
      <c r="F33" s="12" t="n">
        <v>2308.004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7567.65139</v>
      </c>
      <c r="C34" s="12" t="n">
        <v>140.4124</v>
      </c>
      <c r="D34" s="12" t="n">
        <v>590.62097</v>
      </c>
      <c r="E34" s="12" t="n">
        <v>867.49707</v>
      </c>
      <c r="F34" s="12" t="n">
        <v>15969.120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84.80223</v>
      </c>
      <c r="C35" s="12" t="n">
        <v>18.35626</v>
      </c>
      <c r="D35" s="12" t="n">
        <v>331.68328</v>
      </c>
      <c r="E35" s="12" t="n">
        <v>216.32191</v>
      </c>
      <c r="F35" s="12" t="n">
        <v>1218.4407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6.41359</v>
      </c>
      <c r="C36" s="12" t="n">
        <v>0</v>
      </c>
      <c r="D36" s="12" t="n">
        <v>0</v>
      </c>
      <c r="E36" s="12" t="n">
        <v>46.41359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03.20882</v>
      </c>
      <c r="C37" s="12" t="n">
        <v>0.99098</v>
      </c>
      <c r="D37" s="12" t="n">
        <v>117.84755</v>
      </c>
      <c r="E37" s="12" t="n">
        <v>99.51073</v>
      </c>
      <c r="F37" s="12" t="n">
        <v>484.8595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533.24917</v>
      </c>
      <c r="C38" s="12" t="n">
        <v>118.73871</v>
      </c>
      <c r="D38" s="12" t="n">
        <v>93.53579</v>
      </c>
      <c r="E38" s="12" t="n">
        <v>477.72514</v>
      </c>
      <c r="F38" s="12" t="n">
        <v>13843.249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99.97758</v>
      </c>
      <c r="C39" s="12" t="n">
        <v>2.32645</v>
      </c>
      <c r="D39" s="12" t="n">
        <v>47.55435</v>
      </c>
      <c r="E39" s="12" t="n">
        <v>27.5257</v>
      </c>
      <c r="F39" s="12" t="n">
        <v>422.571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6035.50577</v>
      </c>
      <c r="C42" s="12" t="n">
        <v>4309.01619</v>
      </c>
      <c r="D42" s="12" t="n">
        <v>6940.32811000003</v>
      </c>
      <c r="E42" s="12" t="n">
        <v>10354.58985</v>
      </c>
      <c r="F42" s="12" t="n">
        <v>94431.57162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072.17073000001</v>
      </c>
      <c r="C43" s="12" t="n">
        <v>-605.06544</v>
      </c>
      <c r="D43" s="12" t="n">
        <v>-1101.92504</v>
      </c>
      <c r="E43" s="12" t="n">
        <v>-1576.58257</v>
      </c>
      <c r="F43" s="12" t="n">
        <v>-4788.5976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7963.33504</v>
      </c>
      <c r="C44" s="12" t="n">
        <v>3703.95074999999</v>
      </c>
      <c r="D44" s="12" t="n">
        <v>5838.40307000003</v>
      </c>
      <c r="E44" s="12" t="n">
        <v>8778.00727999999</v>
      </c>
      <c r="F44" s="12" t="n">
        <v>89642.97394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2308.71529</v>
      </c>
      <c r="C45" s="12" t="n">
        <v>80.9584</v>
      </c>
      <c r="D45" s="12" t="n">
        <v>1.81438000000003</v>
      </c>
      <c r="E45" s="12" t="n">
        <v>117.24627</v>
      </c>
      <c r="F45" s="12" t="n">
        <v>12108.6962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20272.05033</v>
      </c>
      <c r="C46" s="12" t="n">
        <v>3784.90914999999</v>
      </c>
      <c r="D46" s="12" t="n">
        <v>5840.21745000003</v>
      </c>
      <c r="E46" s="12" t="n">
        <v>8895.25354999999</v>
      </c>
      <c r="F46" s="12" t="n">
        <v>101751.670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6036.3710499997</v>
      </c>
      <c r="C47" s="12" t="n">
        <v>2701.96471999999</v>
      </c>
      <c r="D47" s="12" t="n">
        <v>3796.41537000003</v>
      </c>
      <c r="E47" s="12" t="n">
        <v>4493.83356999999</v>
      </c>
      <c r="F47" s="12" t="n">
        <v>75044.1573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0:17Z</dcterms:created>
  <dc:creator>AA</dc:creator>
  <dc:description/>
  <dc:language>en-US</dc:language>
  <cp:lastModifiedBy>AA</cp:lastModifiedBy>
  <dcterms:modified xsi:type="dcterms:W3CDTF">2005-06-17T11:47:59Z</dcterms:modified>
  <cp:revision>0</cp:revision>
  <dc:subject/>
  <dc:title/>
</cp:coreProperties>
</file>