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07868.49334</v>
      </c>
      <c r="C8" s="12" t="n">
        <v>68616.30406</v>
      </c>
      <c r="D8" s="12" t="n">
        <v>89154.07901</v>
      </c>
      <c r="E8" s="12" t="n">
        <v>204962.27453</v>
      </c>
      <c r="F8" s="12" t="n">
        <v>2345135.835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536325.25646</v>
      </c>
      <c r="C9" s="12" t="n">
        <v>60750.08875</v>
      </c>
      <c r="D9" s="12" t="n">
        <v>77164.43552</v>
      </c>
      <c r="E9" s="12" t="n">
        <v>197621.83025</v>
      </c>
      <c r="F9" s="12" t="n">
        <v>2200788.901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5448.76228</v>
      </c>
      <c r="C10" s="12" t="n">
        <v>35228.80725</v>
      </c>
      <c r="D10" s="12" t="n">
        <v>45275.77341</v>
      </c>
      <c r="E10" s="12" t="n">
        <v>127803.12811</v>
      </c>
      <c r="F10" s="12" t="n">
        <v>1457141.053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7655.18175</v>
      </c>
      <c r="C11" s="12" t="n">
        <v>17109.07764</v>
      </c>
      <c r="D11" s="12" t="n">
        <v>18961.99641</v>
      </c>
      <c r="E11" s="12" t="n">
        <v>41333.13757</v>
      </c>
      <c r="F11" s="12" t="n">
        <v>350250.970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1874.54459</v>
      </c>
      <c r="C12" s="12" t="n">
        <v>1087.6333</v>
      </c>
      <c r="D12" s="12" t="n">
        <v>2008.87176</v>
      </c>
      <c r="E12" s="12" t="n">
        <v>6218.6839</v>
      </c>
      <c r="F12" s="12" t="n">
        <v>72559.355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372.36873</v>
      </c>
      <c r="C13" s="12" t="n">
        <v>-7.60443000000003</v>
      </c>
      <c r="D13" s="12" t="n">
        <v>385.26823</v>
      </c>
      <c r="E13" s="12" t="n">
        <v>975.91807</v>
      </c>
      <c r="F13" s="12" t="n">
        <v>11018.786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48974.39911</v>
      </c>
      <c r="C14" s="12" t="n">
        <v>7332.17499</v>
      </c>
      <c r="D14" s="12" t="n">
        <v>10532.52571</v>
      </c>
      <c r="E14" s="12" t="n">
        <v>21290.9626</v>
      </c>
      <c r="F14" s="12" t="n">
        <v>309818.735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7475.47386</v>
      </c>
      <c r="C15" s="12" t="n">
        <v>4820.68929</v>
      </c>
      <c r="D15" s="12" t="n">
        <v>1488.58371</v>
      </c>
      <c r="E15" s="12" t="n">
        <v>3558.96068</v>
      </c>
      <c r="F15" s="12" t="n">
        <v>57607.24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597.53698</v>
      </c>
      <c r="C16" s="12" t="n">
        <v>819.52437</v>
      </c>
      <c r="D16" s="12" t="n">
        <v>1435.96126</v>
      </c>
      <c r="E16" s="12" t="n">
        <v>2318.27872</v>
      </c>
      <c r="F16" s="12" t="n">
        <v>29023.772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46.94778</v>
      </c>
      <c r="C17" s="12" t="n">
        <v>3807.98339</v>
      </c>
      <c r="D17" s="12" t="n">
        <v>0.71862</v>
      </c>
      <c r="E17" s="12" t="n">
        <v>0</v>
      </c>
      <c r="F17" s="12" t="n">
        <v>38.245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030.9891</v>
      </c>
      <c r="C18" s="12" t="n">
        <v>193.18153</v>
      </c>
      <c r="D18" s="12" t="n">
        <v>51.90383</v>
      </c>
      <c r="E18" s="12" t="n">
        <v>1240.68196</v>
      </c>
      <c r="F18" s="12" t="n">
        <v>28545.221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5511.04113</v>
      </c>
      <c r="C19" s="12" t="n">
        <v>2215.93269</v>
      </c>
      <c r="D19" s="12" t="n">
        <v>9216.39155</v>
      </c>
      <c r="E19" s="12" t="n">
        <v>1641.98445</v>
      </c>
      <c r="F19" s="12" t="n">
        <v>82436.732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9.34135</v>
      </c>
      <c r="C20" s="12" t="n">
        <v>115.67875</v>
      </c>
      <c r="D20" s="12" t="n">
        <v>0.08645</v>
      </c>
      <c r="E20" s="12" t="n">
        <v>52.46876</v>
      </c>
      <c r="F20" s="12" t="n">
        <v>-98.892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517.34379</v>
      </c>
      <c r="C21" s="12" t="n">
        <v>914.22771</v>
      </c>
      <c r="D21" s="12" t="n">
        <v>38.56994</v>
      </c>
      <c r="E21" s="12" t="n">
        <v>1091.54224</v>
      </c>
      <c r="F21" s="12" t="n">
        <v>8473.00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.84939</v>
      </c>
      <c r="C22" s="12" t="n">
        <v>3.84939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9744.94585</v>
      </c>
      <c r="C23" s="12" t="n">
        <v>1160.6098</v>
      </c>
      <c r="D23" s="12" t="n">
        <v>8773.69305</v>
      </c>
      <c r="E23" s="12" t="n">
        <v>418.74072</v>
      </c>
      <c r="F23" s="12" t="n">
        <v>49391.902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175.56075</v>
      </c>
      <c r="C24" s="12" t="n">
        <v>21.56704</v>
      </c>
      <c r="D24" s="12" t="n">
        <v>404.04211</v>
      </c>
      <c r="E24" s="12" t="n">
        <v>79.23273</v>
      </c>
      <c r="F24" s="12" t="n">
        <v>24670.718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56.72189</v>
      </c>
      <c r="C25" s="12" t="n">
        <v>829.59333</v>
      </c>
      <c r="D25" s="12" t="n">
        <v>1284.66823</v>
      </c>
      <c r="E25" s="12" t="n">
        <v>2139.49915</v>
      </c>
      <c r="F25" s="12" t="n">
        <v>4302.961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738292.42562</v>
      </c>
      <c r="C27" s="12" t="n">
        <v>59361.0945</v>
      </c>
      <c r="D27" s="12" t="n">
        <v>86235.3426</v>
      </c>
      <c r="E27" s="12" t="n">
        <v>212680.15665</v>
      </c>
      <c r="F27" s="12" t="n">
        <v>2380015.831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666056.49416</v>
      </c>
      <c r="C28" s="12" t="n">
        <v>58690.66808</v>
      </c>
      <c r="D28" s="12" t="n">
        <v>84514.66331</v>
      </c>
      <c r="E28" s="12" t="n">
        <v>207888.03731</v>
      </c>
      <c r="F28" s="12" t="n">
        <v>2314963.1254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583366.38775</v>
      </c>
      <c r="C29" s="12" t="n">
        <v>57943.36729</v>
      </c>
      <c r="D29" s="12" t="n">
        <v>82123.05088</v>
      </c>
      <c r="E29" s="12" t="n">
        <v>203247.89467</v>
      </c>
      <c r="F29" s="12" t="n">
        <v>2240052.074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2690.10641</v>
      </c>
      <c r="C30" s="12" t="n">
        <v>747.30079</v>
      </c>
      <c r="D30" s="12" t="n">
        <v>2391.61243</v>
      </c>
      <c r="E30" s="12" t="n">
        <v>4640.14264</v>
      </c>
      <c r="F30" s="12" t="n">
        <v>74911.050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7051.81112</v>
      </c>
      <c r="C31" s="12" t="n">
        <v>221.55555</v>
      </c>
      <c r="D31" s="12" t="n">
        <v>331.25849</v>
      </c>
      <c r="E31" s="12" t="n">
        <v>3298.65634</v>
      </c>
      <c r="F31" s="12" t="n">
        <v>33200.340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251.50771</v>
      </c>
      <c r="C32" s="12" t="n">
        <v>131.52907</v>
      </c>
      <c r="D32" s="12" t="n">
        <v>271.47626</v>
      </c>
      <c r="E32" s="12" t="n">
        <v>1914.81547</v>
      </c>
      <c r="F32" s="12" t="n">
        <v>15933.686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800.30341</v>
      </c>
      <c r="C33" s="12" t="n">
        <v>90.02648</v>
      </c>
      <c r="D33" s="12" t="n">
        <v>59.78223</v>
      </c>
      <c r="E33" s="12" t="n">
        <v>1383.84087</v>
      </c>
      <c r="F33" s="12" t="n">
        <v>17266.653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184.12034</v>
      </c>
      <c r="C34" s="12" t="n">
        <v>448.87087</v>
      </c>
      <c r="D34" s="12" t="n">
        <v>1389.4208</v>
      </c>
      <c r="E34" s="12" t="n">
        <v>1493.463</v>
      </c>
      <c r="F34" s="12" t="n">
        <v>31852.365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720.40416</v>
      </c>
      <c r="C35" s="12" t="n">
        <v>20.58849</v>
      </c>
      <c r="D35" s="12" t="n">
        <v>1032.74097</v>
      </c>
      <c r="E35" s="12" t="n">
        <v>974.70976</v>
      </c>
      <c r="F35" s="12" t="n">
        <v>17692.364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67.95937</v>
      </c>
      <c r="C37" s="12" t="n">
        <v>7.97445</v>
      </c>
      <c r="D37" s="12" t="n">
        <v>40.04195</v>
      </c>
      <c r="E37" s="12" t="n">
        <v>121.61587</v>
      </c>
      <c r="F37" s="12" t="n">
        <v>798.32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287.67014</v>
      </c>
      <c r="C38" s="12" t="n">
        <v>409.80585</v>
      </c>
      <c r="D38" s="12" t="n">
        <v>175.60584</v>
      </c>
      <c r="E38" s="12" t="n">
        <v>231.36638</v>
      </c>
      <c r="F38" s="12" t="n">
        <v>9470.892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208.08667</v>
      </c>
      <c r="C39" s="12" t="n">
        <v>10.50208</v>
      </c>
      <c r="D39" s="12" t="n">
        <v>141.03204</v>
      </c>
      <c r="E39" s="12" t="n">
        <v>165.77099</v>
      </c>
      <c r="F39" s="12" t="n">
        <v>3890.7815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9731.237699999</v>
      </c>
      <c r="C42" s="12" t="n">
        <v>-2059.42066999999</v>
      </c>
      <c r="D42" s="12" t="n">
        <v>7350.22779</v>
      </c>
      <c r="E42" s="12" t="n">
        <v>10266.20706</v>
      </c>
      <c r="F42" s="12" t="n">
        <v>114174.2235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0423.66274</v>
      </c>
      <c r="C43" s="12" t="n">
        <v>-4599.13374</v>
      </c>
      <c r="D43" s="12" t="n">
        <v>-1157.32522</v>
      </c>
      <c r="E43" s="12" t="n">
        <v>-260.304340000001</v>
      </c>
      <c r="F43" s="12" t="n">
        <v>-24406.8994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9307.5749599995</v>
      </c>
      <c r="C44" s="12" t="n">
        <v>-6658.55440999999</v>
      </c>
      <c r="D44" s="12" t="n">
        <v>6192.90257000001</v>
      </c>
      <c r="E44" s="12" t="n">
        <v>10005.90272</v>
      </c>
      <c r="F44" s="12" t="n">
        <v>89767.3240799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326.92079</v>
      </c>
      <c r="C45" s="12" t="n">
        <v>-1767.06182</v>
      </c>
      <c r="D45" s="12" t="n">
        <v>-7826.97075</v>
      </c>
      <c r="E45" s="12" t="n">
        <v>-148.52145</v>
      </c>
      <c r="F45" s="12" t="n">
        <v>-50584.366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980.6541699995</v>
      </c>
      <c r="C46" s="12" t="n">
        <v>-8425.61622999999</v>
      </c>
      <c r="D46" s="12" t="n">
        <v>-1634.06818</v>
      </c>
      <c r="E46" s="12" t="n">
        <v>9857.38126999996</v>
      </c>
      <c r="F46" s="12" t="n">
        <v>39182.95730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0423.9322799995</v>
      </c>
      <c r="C47" s="12" t="n">
        <v>-9255.20955999999</v>
      </c>
      <c r="D47" s="12" t="n">
        <v>-2918.73641</v>
      </c>
      <c r="E47" s="12" t="n">
        <v>7717.88211999996</v>
      </c>
      <c r="F47" s="12" t="n">
        <v>34879.996129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97326.51554</v>
      </c>
      <c r="C8" s="12" t="n">
        <v>37751.27213</v>
      </c>
      <c r="D8" s="12" t="n">
        <v>55337.70063</v>
      </c>
      <c r="E8" s="12" t="n">
        <v>110655.68266</v>
      </c>
      <c r="F8" s="12" t="n">
        <v>1693581.860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30988.72271</v>
      </c>
      <c r="C9" s="12" t="n">
        <v>36819.98391</v>
      </c>
      <c r="D9" s="12" t="n">
        <v>53254.80663</v>
      </c>
      <c r="E9" s="12" t="n">
        <v>106860.43561</v>
      </c>
      <c r="F9" s="12" t="n">
        <v>1634053.496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79920.58376</v>
      </c>
      <c r="C10" s="12" t="n">
        <v>20520.00342</v>
      </c>
      <c r="D10" s="12" t="n">
        <v>28825.53377</v>
      </c>
      <c r="E10" s="12" t="n">
        <v>55598.10497</v>
      </c>
      <c r="F10" s="12" t="n">
        <v>1074976.94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2752.23213</v>
      </c>
      <c r="C11" s="12" t="n">
        <v>9801.5381</v>
      </c>
      <c r="D11" s="12" t="n">
        <v>14674.46928</v>
      </c>
      <c r="E11" s="12" t="n">
        <v>31323.08418</v>
      </c>
      <c r="F11" s="12" t="n">
        <v>296953.14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070.19146</v>
      </c>
      <c r="C12" s="12" t="n">
        <v>876.04994</v>
      </c>
      <c r="D12" s="12" t="n">
        <v>1162.62685</v>
      </c>
      <c r="E12" s="12" t="n">
        <v>2562.41422</v>
      </c>
      <c r="F12" s="12" t="n">
        <v>36469.100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678.26045</v>
      </c>
      <c r="C13" s="12" t="n">
        <v>77.69875</v>
      </c>
      <c r="D13" s="12" t="n">
        <v>328.93494</v>
      </c>
      <c r="E13" s="12" t="n">
        <v>666.00918</v>
      </c>
      <c r="F13" s="12" t="n">
        <v>8605.617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7567.45491</v>
      </c>
      <c r="C14" s="12" t="n">
        <v>5544.6937</v>
      </c>
      <c r="D14" s="12" t="n">
        <v>8263.24179</v>
      </c>
      <c r="E14" s="12" t="n">
        <v>16710.82306</v>
      </c>
      <c r="F14" s="12" t="n">
        <v>217048.696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418.05633</v>
      </c>
      <c r="C15" s="12" t="n">
        <v>558.47168</v>
      </c>
      <c r="D15" s="12" t="n">
        <v>735.31293</v>
      </c>
      <c r="E15" s="12" t="n">
        <v>1852.38486</v>
      </c>
      <c r="F15" s="12" t="n">
        <v>26271.88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398.7557</v>
      </c>
      <c r="C16" s="12" t="n">
        <v>545.70723</v>
      </c>
      <c r="D16" s="12" t="n">
        <v>709.01237</v>
      </c>
      <c r="E16" s="12" t="n">
        <v>1563.10079</v>
      </c>
      <c r="F16" s="12" t="n">
        <v>21580.935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6.78651</v>
      </c>
      <c r="C17" s="12" t="n">
        <v>0</v>
      </c>
      <c r="D17" s="12" t="n">
        <v>0</v>
      </c>
      <c r="E17" s="12" t="n">
        <v>81.12536</v>
      </c>
      <c r="F17" s="12" t="n">
        <v>245.661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92.51412</v>
      </c>
      <c r="C18" s="12" t="n">
        <v>12.76445</v>
      </c>
      <c r="D18" s="12" t="n">
        <v>26.30056</v>
      </c>
      <c r="E18" s="12" t="n">
        <v>208.15871</v>
      </c>
      <c r="F18" s="12" t="n">
        <v>4445.29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829.58561</v>
      </c>
      <c r="C19" s="12" t="n">
        <v>137.179</v>
      </c>
      <c r="D19" s="12" t="n">
        <v>202.25722</v>
      </c>
      <c r="E19" s="12" t="n">
        <v>316.55416</v>
      </c>
      <c r="F19" s="12" t="n">
        <v>10173.595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81.24724</v>
      </c>
      <c r="C20" s="12" t="n">
        <v>2.6065</v>
      </c>
      <c r="D20" s="12" t="n">
        <v>-31.77715</v>
      </c>
      <c r="E20" s="12" t="n">
        <v>1.48386</v>
      </c>
      <c r="F20" s="12" t="n">
        <v>1408.934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05.43233</v>
      </c>
      <c r="C21" s="12" t="n">
        <v>98.27988</v>
      </c>
      <c r="D21" s="12" t="n">
        <v>100.24848</v>
      </c>
      <c r="E21" s="12" t="n">
        <v>74.7165</v>
      </c>
      <c r="F21" s="12" t="n">
        <v>1132.187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.0685</v>
      </c>
      <c r="C22" s="12" t="n">
        <v>0</v>
      </c>
      <c r="D22" s="12" t="n">
        <v>0</v>
      </c>
      <c r="E22" s="12" t="n">
        <v>0</v>
      </c>
      <c r="F22" s="12" t="n">
        <v>17.06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916.12987</v>
      </c>
      <c r="C23" s="12" t="n">
        <v>22.43968</v>
      </c>
      <c r="D23" s="12" t="n">
        <v>122.52074</v>
      </c>
      <c r="E23" s="12" t="n">
        <v>180.46279</v>
      </c>
      <c r="F23" s="12" t="n">
        <v>6590.706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09.70767</v>
      </c>
      <c r="C24" s="12" t="n">
        <v>13.85294</v>
      </c>
      <c r="D24" s="12" t="n">
        <v>11.26515</v>
      </c>
      <c r="E24" s="12" t="n">
        <v>59.89101</v>
      </c>
      <c r="F24" s="12" t="n">
        <v>1024.698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6090.15089</v>
      </c>
      <c r="C25" s="12" t="n">
        <v>235.63754</v>
      </c>
      <c r="D25" s="12" t="n">
        <v>1145.32385</v>
      </c>
      <c r="E25" s="12" t="n">
        <v>1626.30803</v>
      </c>
      <c r="F25" s="12" t="n">
        <v>23082.881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59530.40941</v>
      </c>
      <c r="C27" s="12" t="n">
        <v>38479.42372</v>
      </c>
      <c r="D27" s="12" t="n">
        <v>57641.75495</v>
      </c>
      <c r="E27" s="12" t="n">
        <v>113437.38946</v>
      </c>
      <c r="F27" s="12" t="n">
        <v>1749971.841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34799.7872</v>
      </c>
      <c r="C28" s="12" t="n">
        <v>38223.54622</v>
      </c>
      <c r="D28" s="12" t="n">
        <v>56504.18332</v>
      </c>
      <c r="E28" s="12" t="n">
        <v>112188.99651</v>
      </c>
      <c r="F28" s="12" t="n">
        <v>1727883.061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93577.13048</v>
      </c>
      <c r="C29" s="12" t="n">
        <v>37979.56564</v>
      </c>
      <c r="D29" s="12" t="n">
        <v>55108.77567</v>
      </c>
      <c r="E29" s="12" t="n">
        <v>110634.42254</v>
      </c>
      <c r="F29" s="12" t="n">
        <v>1689854.366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1222.65672</v>
      </c>
      <c r="C30" s="12" t="n">
        <v>243.98058</v>
      </c>
      <c r="D30" s="12" t="n">
        <v>1395.40765</v>
      </c>
      <c r="E30" s="12" t="n">
        <v>1554.57397</v>
      </c>
      <c r="F30" s="12" t="n">
        <v>38028.694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8185.45767</v>
      </c>
      <c r="C31" s="12" t="n">
        <v>68.1104</v>
      </c>
      <c r="D31" s="12" t="n">
        <v>128.16288</v>
      </c>
      <c r="E31" s="12" t="n">
        <v>725.60229</v>
      </c>
      <c r="F31" s="12" t="n">
        <v>17263.58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5046.42048</v>
      </c>
      <c r="C32" s="12" t="n">
        <v>66.89404</v>
      </c>
      <c r="D32" s="12" t="n">
        <v>97.67915</v>
      </c>
      <c r="E32" s="12" t="n">
        <v>360.24997</v>
      </c>
      <c r="F32" s="12" t="n">
        <v>14521.597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139.03719</v>
      </c>
      <c r="C33" s="12" t="n">
        <v>1.21636</v>
      </c>
      <c r="D33" s="12" t="n">
        <v>30.48373</v>
      </c>
      <c r="E33" s="12" t="n">
        <v>365.35232</v>
      </c>
      <c r="F33" s="12" t="n">
        <v>2741.984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545.16454</v>
      </c>
      <c r="C34" s="12" t="n">
        <v>187.7671</v>
      </c>
      <c r="D34" s="12" t="n">
        <v>1009.40875</v>
      </c>
      <c r="E34" s="12" t="n">
        <v>522.79066</v>
      </c>
      <c r="F34" s="12" t="n">
        <v>4825.198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289.13675</v>
      </c>
      <c r="C35" s="12" t="n">
        <v>97.19849</v>
      </c>
      <c r="D35" s="12" t="n">
        <v>599.78993</v>
      </c>
      <c r="E35" s="12" t="n">
        <v>51.19031</v>
      </c>
      <c r="F35" s="12" t="n">
        <v>1540.958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00126</v>
      </c>
      <c r="C36" s="12" t="n">
        <v>0</v>
      </c>
      <c r="D36" s="12" t="n">
        <v>0</v>
      </c>
      <c r="E36" s="12" t="n">
        <v>0</v>
      </c>
      <c r="F36" s="12" t="n">
        <v>0.001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71.90127</v>
      </c>
      <c r="C37" s="12" t="n">
        <v>5.7981</v>
      </c>
      <c r="D37" s="12" t="n">
        <v>52.27462</v>
      </c>
      <c r="E37" s="12" t="n">
        <v>52.2618</v>
      </c>
      <c r="F37" s="12" t="n">
        <v>461.566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230.88843</v>
      </c>
      <c r="C38" s="12" t="n">
        <v>77.65091</v>
      </c>
      <c r="D38" s="12" t="n">
        <v>355.19105</v>
      </c>
      <c r="E38" s="12" t="n">
        <v>393.31316</v>
      </c>
      <c r="F38" s="12" t="n">
        <v>2404.733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3.23683</v>
      </c>
      <c r="C39" s="12" t="n">
        <v>7.1196</v>
      </c>
      <c r="D39" s="12" t="n">
        <v>2.15315</v>
      </c>
      <c r="E39" s="12" t="n">
        <v>26.02539</v>
      </c>
      <c r="F39" s="12" t="n">
        <v>417.9386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3811.06449</v>
      </c>
      <c r="C42" s="12" t="n">
        <v>1403.56230999998</v>
      </c>
      <c r="D42" s="12" t="n">
        <v>3249.37669000003</v>
      </c>
      <c r="E42" s="12" t="n">
        <v>5328.56090000001</v>
      </c>
      <c r="F42" s="12" t="n">
        <v>93829.564589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232.59866</v>
      </c>
      <c r="C43" s="12" t="n">
        <v>-490.36128</v>
      </c>
      <c r="D43" s="12" t="n">
        <v>-607.15005</v>
      </c>
      <c r="E43" s="12" t="n">
        <v>-1126.78257</v>
      </c>
      <c r="F43" s="12" t="n">
        <v>-9008.304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2578.46583</v>
      </c>
      <c r="C44" s="12" t="n">
        <v>913.201029999979</v>
      </c>
      <c r="D44" s="12" t="n">
        <v>2642.22664000003</v>
      </c>
      <c r="E44" s="12" t="n">
        <v>4201.77833000001</v>
      </c>
      <c r="F44" s="12" t="n">
        <v>84821.25982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284.42107</v>
      </c>
      <c r="C45" s="12" t="n">
        <v>50.5881000000001</v>
      </c>
      <c r="D45" s="12" t="n">
        <v>807.15153</v>
      </c>
      <c r="E45" s="12" t="n">
        <v>206.2365</v>
      </c>
      <c r="F45" s="12" t="n">
        <v>-5348.39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8294.04476</v>
      </c>
      <c r="C46" s="12" t="n">
        <v>963.789129999979</v>
      </c>
      <c r="D46" s="12" t="n">
        <v>3449.37817000003</v>
      </c>
      <c r="E46" s="12" t="n">
        <v>4408.01483000001</v>
      </c>
      <c r="F46" s="12" t="n">
        <v>79472.86262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2203.89387</v>
      </c>
      <c r="C47" s="12" t="n">
        <v>728.15158999998</v>
      </c>
      <c r="D47" s="12" t="n">
        <v>2304.05432000003</v>
      </c>
      <c r="E47" s="12" t="n">
        <v>2781.70680000001</v>
      </c>
      <c r="F47" s="12" t="n">
        <v>56389.98115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433506.42458</v>
      </c>
      <c r="C8" s="12" t="n">
        <v>61187.92384</v>
      </c>
      <c r="D8" s="12" t="n">
        <v>200517.98713</v>
      </c>
      <c r="E8" s="12" t="n">
        <v>409062.11967</v>
      </c>
      <c r="F8" s="12" t="n">
        <v>5762738.393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34821.03622</v>
      </c>
      <c r="C9" s="12" t="n">
        <v>59288.48766</v>
      </c>
      <c r="D9" s="12" t="n">
        <v>195309.84551</v>
      </c>
      <c r="E9" s="12" t="n">
        <v>394360.16505</v>
      </c>
      <c r="F9" s="12" t="n">
        <v>5585862.5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97020.57195</v>
      </c>
      <c r="C10" s="12" t="n">
        <v>32770.75689</v>
      </c>
      <c r="D10" s="12" t="n">
        <v>144360.04146</v>
      </c>
      <c r="E10" s="12" t="n">
        <v>284191.00394</v>
      </c>
      <c r="F10" s="12" t="n">
        <v>4435698.769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45930.95016</v>
      </c>
      <c r="C11" s="12" t="n">
        <v>15320.74235</v>
      </c>
      <c r="D11" s="12" t="n">
        <v>25695.98202</v>
      </c>
      <c r="E11" s="12" t="n">
        <v>59310.09</v>
      </c>
      <c r="F11" s="12" t="n">
        <v>445604.13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8607.08996</v>
      </c>
      <c r="C12" s="12" t="n">
        <v>2005.37018</v>
      </c>
      <c r="D12" s="12" t="n">
        <v>7718.05308</v>
      </c>
      <c r="E12" s="12" t="n">
        <v>11826.20961</v>
      </c>
      <c r="F12" s="12" t="n">
        <v>97057.457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74.88226</v>
      </c>
      <c r="C13" s="12" t="n">
        <v>-127.25877</v>
      </c>
      <c r="D13" s="12" t="n">
        <v>173.56817</v>
      </c>
      <c r="E13" s="12" t="n">
        <v>712.17853</v>
      </c>
      <c r="F13" s="12" t="n">
        <v>9116.394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3387.54189</v>
      </c>
      <c r="C14" s="12" t="n">
        <v>9318.87701</v>
      </c>
      <c r="D14" s="12" t="n">
        <v>17362.20078</v>
      </c>
      <c r="E14" s="12" t="n">
        <v>38320.68297</v>
      </c>
      <c r="F14" s="12" t="n">
        <v>598385.78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3035.49333</v>
      </c>
      <c r="C15" s="12" t="n">
        <v>574.70575</v>
      </c>
      <c r="D15" s="12" t="n">
        <v>1104.70434</v>
      </c>
      <c r="E15" s="12" t="n">
        <v>3497.72442</v>
      </c>
      <c r="F15" s="12" t="n">
        <v>57858.35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4969.85681</v>
      </c>
      <c r="C16" s="12" t="n">
        <v>516.41232</v>
      </c>
      <c r="D16" s="12" t="n">
        <v>962.6323</v>
      </c>
      <c r="E16" s="12" t="n">
        <v>3224.81943</v>
      </c>
      <c r="F16" s="12" t="n">
        <v>40265.992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22.43864</v>
      </c>
      <c r="C17" s="12" t="n">
        <v>0</v>
      </c>
      <c r="D17" s="12" t="n">
        <v>-65.82001</v>
      </c>
      <c r="E17" s="12" t="n">
        <v>78.47184</v>
      </c>
      <c r="F17" s="12" t="n">
        <v>2809.78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243.19788</v>
      </c>
      <c r="C18" s="12" t="n">
        <v>58.29343</v>
      </c>
      <c r="D18" s="12" t="n">
        <v>207.89205</v>
      </c>
      <c r="E18" s="12" t="n">
        <v>194.43315</v>
      </c>
      <c r="F18" s="12" t="n">
        <v>14782.579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254.10392</v>
      </c>
      <c r="C19" s="12" t="n">
        <v>236.1602</v>
      </c>
      <c r="D19" s="12" t="n">
        <v>563.01768</v>
      </c>
      <c r="E19" s="12" t="n">
        <v>2846.46222</v>
      </c>
      <c r="F19" s="12" t="n">
        <v>19608.463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3678.45681</v>
      </c>
      <c r="C20" s="12" t="n">
        <v>0</v>
      </c>
      <c r="D20" s="12" t="n">
        <v>81.41318</v>
      </c>
      <c r="E20" s="12" t="n">
        <v>42.2763600000001</v>
      </c>
      <c r="F20" s="12" t="n">
        <v>-3802.146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96.85151</v>
      </c>
      <c r="C21" s="12" t="n">
        <v>91.67268</v>
      </c>
      <c r="D21" s="12" t="n">
        <v>22.47702</v>
      </c>
      <c r="E21" s="12" t="n">
        <v>501.89265</v>
      </c>
      <c r="F21" s="12" t="n">
        <v>2780.809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3295.54722</v>
      </c>
      <c r="C23" s="12" t="n">
        <v>139.62915</v>
      </c>
      <c r="D23" s="12" t="n">
        <v>451.19223</v>
      </c>
      <c r="E23" s="12" t="n">
        <v>2278.49395</v>
      </c>
      <c r="F23" s="12" t="n">
        <v>20426.231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0.162</v>
      </c>
      <c r="C24" s="12" t="n">
        <v>4.85837</v>
      </c>
      <c r="D24" s="12" t="n">
        <v>7.93525</v>
      </c>
      <c r="E24" s="12" t="n">
        <v>23.79926</v>
      </c>
      <c r="F24" s="12" t="n">
        <v>203.569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2395.79111</v>
      </c>
      <c r="C25" s="12" t="n">
        <v>1088.57023</v>
      </c>
      <c r="D25" s="12" t="n">
        <v>3540.4196</v>
      </c>
      <c r="E25" s="12" t="n">
        <v>8357.76798</v>
      </c>
      <c r="F25" s="12" t="n">
        <v>99409.03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696307.86721</v>
      </c>
      <c r="C27" s="12" t="n">
        <v>63388.20052</v>
      </c>
      <c r="D27" s="12" t="n">
        <v>207094.79604</v>
      </c>
      <c r="E27" s="12" t="n">
        <v>430077.50506</v>
      </c>
      <c r="F27" s="12" t="n">
        <v>5995747.365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603760.21762</v>
      </c>
      <c r="C28" s="12" t="n">
        <v>63014.02245</v>
      </c>
      <c r="D28" s="12" t="n">
        <v>204024.2014</v>
      </c>
      <c r="E28" s="12" t="n">
        <v>426053.69038</v>
      </c>
      <c r="F28" s="12" t="n">
        <v>5910668.303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45137.72531</v>
      </c>
      <c r="C29" s="12" t="n">
        <v>62298.29622</v>
      </c>
      <c r="D29" s="12" t="n">
        <v>200689.1153</v>
      </c>
      <c r="E29" s="12" t="n">
        <v>420793.25123</v>
      </c>
      <c r="F29" s="12" t="n">
        <v>5861357.0625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8622.49231</v>
      </c>
      <c r="C30" s="12" t="n">
        <v>715.72623</v>
      </c>
      <c r="D30" s="12" t="n">
        <v>3335.0861</v>
      </c>
      <c r="E30" s="12" t="n">
        <v>5260.43915</v>
      </c>
      <c r="F30" s="12" t="n">
        <v>49311.240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9404.06066</v>
      </c>
      <c r="C31" s="12" t="n">
        <v>217.33568</v>
      </c>
      <c r="D31" s="12" t="n">
        <v>752.2924</v>
      </c>
      <c r="E31" s="12" t="n">
        <v>2361.83949</v>
      </c>
      <c r="F31" s="12" t="n">
        <v>56072.593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5310.10916</v>
      </c>
      <c r="C32" s="12" t="n">
        <v>182.56692</v>
      </c>
      <c r="D32" s="12" t="n">
        <v>669.20368</v>
      </c>
      <c r="E32" s="12" t="n">
        <v>2122.92368</v>
      </c>
      <c r="F32" s="12" t="n">
        <v>52335.414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093.9515</v>
      </c>
      <c r="C33" s="12" t="n">
        <v>34.76876</v>
      </c>
      <c r="D33" s="12" t="n">
        <v>83.08872</v>
      </c>
      <c r="E33" s="12" t="n">
        <v>238.91581</v>
      </c>
      <c r="F33" s="12" t="n">
        <v>3737.178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143.58893</v>
      </c>
      <c r="C34" s="12" t="n">
        <v>156.84239</v>
      </c>
      <c r="D34" s="12" t="n">
        <v>2318.30224</v>
      </c>
      <c r="E34" s="12" t="n">
        <v>1661.97519</v>
      </c>
      <c r="F34" s="12" t="n">
        <v>29006.469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344.61072</v>
      </c>
      <c r="C35" s="12" t="n">
        <v>69.07724</v>
      </c>
      <c r="D35" s="12" t="n">
        <v>289.72953</v>
      </c>
      <c r="E35" s="12" t="n">
        <v>707.82781</v>
      </c>
      <c r="F35" s="12" t="n">
        <v>6277.976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567.30016</v>
      </c>
      <c r="C37" s="12" t="n">
        <v>40.11883</v>
      </c>
      <c r="D37" s="12" t="n">
        <v>31.33206</v>
      </c>
      <c r="E37" s="12" t="n">
        <v>370.92483</v>
      </c>
      <c r="F37" s="12" t="n">
        <v>3124.924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1460.70459</v>
      </c>
      <c r="C38" s="12" t="n">
        <v>46.63358</v>
      </c>
      <c r="D38" s="12" t="n">
        <v>1992.82543</v>
      </c>
      <c r="E38" s="12" t="n">
        <v>537.91233</v>
      </c>
      <c r="F38" s="12" t="n">
        <v>18883.333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70.97346</v>
      </c>
      <c r="C39" s="12" t="n">
        <v>1.01274</v>
      </c>
      <c r="D39" s="12" t="n">
        <v>4.41522</v>
      </c>
      <c r="E39" s="12" t="n">
        <v>45.31022</v>
      </c>
      <c r="F39" s="12" t="n">
        <v>720.235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68939.181399999</v>
      </c>
      <c r="C42" s="12" t="n">
        <v>3725.53479000001</v>
      </c>
      <c r="D42" s="12" t="n">
        <v>8714.35588999998</v>
      </c>
      <c r="E42" s="12" t="n">
        <v>31693.52533</v>
      </c>
      <c r="F42" s="12" t="n">
        <v>324805.76539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31.43266999999</v>
      </c>
      <c r="C43" s="12" t="n">
        <v>-357.37007</v>
      </c>
      <c r="D43" s="12" t="n">
        <v>-352.41194</v>
      </c>
      <c r="E43" s="12" t="n">
        <v>-1135.88493</v>
      </c>
      <c r="F43" s="12" t="n">
        <v>-1785.76572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65307.748729999</v>
      </c>
      <c r="C44" s="12" t="n">
        <v>3368.16472000001</v>
      </c>
      <c r="D44" s="12" t="n">
        <v>8361.94394999998</v>
      </c>
      <c r="E44" s="12" t="n">
        <v>30557.6404</v>
      </c>
      <c r="F44" s="12" t="n">
        <v>323019.99966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9889.48501</v>
      </c>
      <c r="C45" s="12" t="n">
        <v>-79.31781</v>
      </c>
      <c r="D45" s="12" t="n">
        <v>1755.28456</v>
      </c>
      <c r="E45" s="12" t="n">
        <v>-1184.48703</v>
      </c>
      <c r="F45" s="12" t="n">
        <v>9398.00528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5197.233739999</v>
      </c>
      <c r="C46" s="12" t="n">
        <v>3288.84691000001</v>
      </c>
      <c r="D46" s="12" t="n">
        <v>10117.22851</v>
      </c>
      <c r="E46" s="12" t="n">
        <v>29373.15337</v>
      </c>
      <c r="F46" s="12" t="n">
        <v>332418.00495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2801.442629999</v>
      </c>
      <c r="C47" s="12" t="n">
        <v>2200.27668000001</v>
      </c>
      <c r="D47" s="12" t="n">
        <v>6576.80890999998</v>
      </c>
      <c r="E47" s="12" t="n">
        <v>21015.38539</v>
      </c>
      <c r="F47" s="12" t="n">
        <v>233008.97165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89040.0657</v>
      </c>
      <c r="C8" s="12" t="n">
        <v>20527.96442</v>
      </c>
      <c r="D8" s="12" t="n">
        <v>143129.23015</v>
      </c>
      <c r="E8" s="12" t="n">
        <v>140622.97427</v>
      </c>
      <c r="F8" s="12" t="n">
        <v>684759.896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41151.42741</v>
      </c>
      <c r="C9" s="12" t="n">
        <v>18695.5644</v>
      </c>
      <c r="D9" s="12" t="n">
        <v>131608.46627</v>
      </c>
      <c r="E9" s="12" t="n">
        <v>135172.62248</v>
      </c>
      <c r="F9" s="12" t="n">
        <v>655674.77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8639.52829</v>
      </c>
      <c r="C10" s="12" t="n">
        <v>10951.95039</v>
      </c>
      <c r="D10" s="12" t="n">
        <v>95531.2211</v>
      </c>
      <c r="E10" s="12" t="n">
        <v>71608.54192</v>
      </c>
      <c r="F10" s="12" t="n">
        <v>330547.814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6011.59887</v>
      </c>
      <c r="C11" s="12" t="n">
        <v>5116.00195</v>
      </c>
      <c r="D11" s="12" t="n">
        <v>19022.65588</v>
      </c>
      <c r="E11" s="12" t="n">
        <v>37725.92929</v>
      </c>
      <c r="F11" s="12" t="n">
        <v>154147.01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1510.92438</v>
      </c>
      <c r="C12" s="12" t="n">
        <v>196.67117</v>
      </c>
      <c r="D12" s="12" t="n">
        <v>2668.18963</v>
      </c>
      <c r="E12" s="12" t="n">
        <v>6585.83002</v>
      </c>
      <c r="F12" s="12" t="n">
        <v>62060.233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06.80757</v>
      </c>
      <c r="C13" s="12" t="n">
        <v>397.11193</v>
      </c>
      <c r="D13" s="12" t="n">
        <v>681.30754</v>
      </c>
      <c r="E13" s="12" t="n">
        <v>-1025.33966</v>
      </c>
      <c r="F13" s="12" t="n">
        <v>6053.72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8882.5683</v>
      </c>
      <c r="C14" s="12" t="n">
        <v>2033.82896</v>
      </c>
      <c r="D14" s="12" t="n">
        <v>13705.09212</v>
      </c>
      <c r="E14" s="12" t="n">
        <v>20277.66091</v>
      </c>
      <c r="F14" s="12" t="n">
        <v>102865.986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885.54087</v>
      </c>
      <c r="C15" s="12" t="n">
        <v>491.04233</v>
      </c>
      <c r="D15" s="12" t="n">
        <v>1032.45682</v>
      </c>
      <c r="E15" s="12" t="n">
        <v>1929.39643</v>
      </c>
      <c r="F15" s="12" t="n">
        <v>18432.645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35.49792</v>
      </c>
      <c r="C16" s="12" t="n">
        <v>162.21975</v>
      </c>
      <c r="D16" s="12" t="n">
        <v>1001.22714</v>
      </c>
      <c r="E16" s="12" t="n">
        <v>1569.19918</v>
      </c>
      <c r="F16" s="12" t="n">
        <v>11102.851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4771</v>
      </c>
      <c r="C17" s="12" t="n">
        <v>29.4771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020.56585</v>
      </c>
      <c r="C18" s="12" t="n">
        <v>299.34548</v>
      </c>
      <c r="D18" s="12" t="n">
        <v>31.22968</v>
      </c>
      <c r="E18" s="12" t="n">
        <v>360.19725</v>
      </c>
      <c r="F18" s="12" t="n">
        <v>7329.793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858.94994</v>
      </c>
      <c r="C19" s="12" t="n">
        <v>1254.71992</v>
      </c>
      <c r="D19" s="12" t="n">
        <v>9415.0612</v>
      </c>
      <c r="E19" s="12" t="n">
        <v>720.07013</v>
      </c>
      <c r="F19" s="12" t="n">
        <v>6469.098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418.41092</v>
      </c>
      <c r="C20" s="12" t="n">
        <v>1018.1038</v>
      </c>
      <c r="D20" s="12" t="n">
        <v>0</v>
      </c>
      <c r="E20" s="12" t="n">
        <v>-47.76439</v>
      </c>
      <c r="F20" s="12" t="n">
        <v>448.071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40.6232</v>
      </c>
      <c r="C21" s="12" t="n">
        <v>0.06099</v>
      </c>
      <c r="D21" s="12" t="n">
        <v>654.92219</v>
      </c>
      <c r="E21" s="12" t="n">
        <v>265.09975</v>
      </c>
      <c r="F21" s="12" t="n">
        <v>320.540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020.8719</v>
      </c>
      <c r="C23" s="12" t="n">
        <v>173.08299</v>
      </c>
      <c r="D23" s="12" t="n">
        <v>8760.13901</v>
      </c>
      <c r="E23" s="12" t="n">
        <v>491.26242</v>
      </c>
      <c r="F23" s="12" t="n">
        <v>4596.387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79.04392</v>
      </c>
      <c r="C24" s="12" t="n">
        <v>63.47214</v>
      </c>
      <c r="D24" s="12" t="n">
        <v>0</v>
      </c>
      <c r="E24" s="12" t="n">
        <v>11.47235</v>
      </c>
      <c r="F24" s="12" t="n">
        <v>1104.0994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144.14748</v>
      </c>
      <c r="C25" s="12" t="n">
        <v>86.63777</v>
      </c>
      <c r="D25" s="12" t="n">
        <v>1073.24586</v>
      </c>
      <c r="E25" s="12" t="n">
        <v>2800.88523</v>
      </c>
      <c r="F25" s="12" t="n">
        <v>4183.3786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038695.60342</v>
      </c>
      <c r="C27" s="12" t="n">
        <v>22600.44766</v>
      </c>
      <c r="D27" s="12" t="n">
        <v>165724.04358</v>
      </c>
      <c r="E27" s="12" t="n">
        <v>149057.79297</v>
      </c>
      <c r="F27" s="12" t="n">
        <v>701313.319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76086.73554</v>
      </c>
      <c r="C28" s="12" t="n">
        <v>19173.84027</v>
      </c>
      <c r="D28" s="12" t="n">
        <v>134223.67896</v>
      </c>
      <c r="E28" s="12" t="n">
        <v>145115.74491</v>
      </c>
      <c r="F28" s="12" t="n">
        <v>677573.47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19489.57942</v>
      </c>
      <c r="C29" s="12" t="n">
        <v>19121.90409</v>
      </c>
      <c r="D29" s="12" t="n">
        <v>132690.43414</v>
      </c>
      <c r="E29" s="12" t="n">
        <v>139524.04462</v>
      </c>
      <c r="F29" s="12" t="n">
        <v>628153.196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6597.15612</v>
      </c>
      <c r="C30" s="12" t="n">
        <v>51.93618</v>
      </c>
      <c r="D30" s="12" t="n">
        <v>1533.24482</v>
      </c>
      <c r="E30" s="12" t="n">
        <v>5591.70029</v>
      </c>
      <c r="F30" s="12" t="n">
        <v>49420.274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1271.24308</v>
      </c>
      <c r="C31" s="12" t="n">
        <v>3398.03076</v>
      </c>
      <c r="D31" s="12" t="n">
        <v>236.52678</v>
      </c>
      <c r="E31" s="12" t="n">
        <v>1829.5439</v>
      </c>
      <c r="F31" s="12" t="n">
        <v>15807.141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484.16984</v>
      </c>
      <c r="C32" s="12" t="n">
        <v>3241.52329</v>
      </c>
      <c r="D32" s="12" t="n">
        <v>223.60484</v>
      </c>
      <c r="E32" s="12" t="n">
        <v>743.37874</v>
      </c>
      <c r="F32" s="12" t="n">
        <v>8275.662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787.07324</v>
      </c>
      <c r="C33" s="12" t="n">
        <v>156.50747</v>
      </c>
      <c r="D33" s="12" t="n">
        <v>12.92194</v>
      </c>
      <c r="E33" s="12" t="n">
        <v>1086.16516</v>
      </c>
      <c r="F33" s="12" t="n">
        <v>7531.478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1337.6248</v>
      </c>
      <c r="C34" s="12" t="n">
        <v>28.57663</v>
      </c>
      <c r="D34" s="12" t="n">
        <v>31263.83784</v>
      </c>
      <c r="E34" s="12" t="n">
        <v>2112.50416</v>
      </c>
      <c r="F34" s="12" t="n">
        <v>7932.706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4882.61544</v>
      </c>
      <c r="C35" s="12" t="n">
        <v>0</v>
      </c>
      <c r="D35" s="12" t="n">
        <v>30946.03926</v>
      </c>
      <c r="E35" s="12" t="n">
        <v>899.33364</v>
      </c>
      <c r="F35" s="12" t="n">
        <v>3037.242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338.84094</v>
      </c>
      <c r="C37" s="12" t="n">
        <v>0</v>
      </c>
      <c r="D37" s="12" t="n">
        <v>227.80075</v>
      </c>
      <c r="E37" s="12" t="n">
        <v>492.35489</v>
      </c>
      <c r="F37" s="12" t="n">
        <v>1618.68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697.48964</v>
      </c>
      <c r="C38" s="12" t="n">
        <v>16.3445</v>
      </c>
      <c r="D38" s="12" t="n">
        <v>89.99783</v>
      </c>
      <c r="E38" s="12" t="n">
        <v>720.81563</v>
      </c>
      <c r="F38" s="12" t="n">
        <v>1870.331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18.67878</v>
      </c>
      <c r="C39" s="12" t="n">
        <v>12.23213</v>
      </c>
      <c r="D39" s="12" t="n">
        <v>0</v>
      </c>
      <c r="E39" s="12" t="n">
        <v>0</v>
      </c>
      <c r="F39" s="12" t="n">
        <v>1406.446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935.3081299999</v>
      </c>
      <c r="C42" s="12" t="n">
        <v>478.275870000001</v>
      </c>
      <c r="D42" s="12" t="n">
        <v>2615.21269000002</v>
      </c>
      <c r="E42" s="12" t="n">
        <v>9943.12243000002</v>
      </c>
      <c r="F42" s="12" t="n">
        <v>21898.69713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14.297790000001</v>
      </c>
      <c r="C43" s="12" t="n">
        <v>2906.98843</v>
      </c>
      <c r="D43" s="12" t="n">
        <v>-795.93004</v>
      </c>
      <c r="E43" s="12" t="n">
        <v>-99.8525300000001</v>
      </c>
      <c r="F43" s="12" t="n">
        <v>-2625.5036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321.0103399999</v>
      </c>
      <c r="C44" s="12" t="n">
        <v>3385.2643</v>
      </c>
      <c r="D44" s="12" t="n">
        <v>1819.28265000001</v>
      </c>
      <c r="E44" s="12" t="n">
        <v>9843.26990000002</v>
      </c>
      <c r="F44" s="12" t="n">
        <v>19273.19348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3478.67486</v>
      </c>
      <c r="C45" s="12" t="n">
        <v>-1226.14329</v>
      </c>
      <c r="D45" s="12" t="n">
        <v>21848.77664</v>
      </c>
      <c r="E45" s="12" t="n">
        <v>1392.43403</v>
      </c>
      <c r="F45" s="12" t="n">
        <v>1463.6074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7799.6851999999</v>
      </c>
      <c r="C46" s="12" t="n">
        <v>2159.12101</v>
      </c>
      <c r="D46" s="12" t="n">
        <v>23668.05929</v>
      </c>
      <c r="E46" s="12" t="n">
        <v>11235.70393</v>
      </c>
      <c r="F46" s="12" t="n">
        <v>20736.80096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9655.5377199999</v>
      </c>
      <c r="C47" s="12" t="n">
        <v>2072.48324</v>
      </c>
      <c r="D47" s="12" t="n">
        <v>22594.81343</v>
      </c>
      <c r="E47" s="12" t="n">
        <v>8434.81870000002</v>
      </c>
      <c r="F47" s="12" t="n">
        <v>16553.42234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65096.8957</v>
      </c>
      <c r="C8" s="12" t="n">
        <v>61851.35556</v>
      </c>
      <c r="D8" s="12" t="n">
        <v>130985.20894</v>
      </c>
      <c r="E8" s="12" t="n">
        <v>228625.14793</v>
      </c>
      <c r="F8" s="12" t="n">
        <v>443635.183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4592.5427</v>
      </c>
      <c r="C9" s="12" t="n">
        <v>61018.4798</v>
      </c>
      <c r="D9" s="12" t="n">
        <v>128122.27448</v>
      </c>
      <c r="E9" s="12" t="n">
        <v>224486.10066</v>
      </c>
      <c r="F9" s="12" t="n">
        <v>430965.687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4366.71583</v>
      </c>
      <c r="C10" s="12" t="n">
        <v>46605.59032</v>
      </c>
      <c r="D10" s="12" t="n">
        <v>107380.9299</v>
      </c>
      <c r="E10" s="12" t="n">
        <v>185733.32193</v>
      </c>
      <c r="F10" s="12" t="n">
        <v>324646.873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0402.03759</v>
      </c>
      <c r="C11" s="12" t="n">
        <v>6828.13175</v>
      </c>
      <c r="D11" s="12" t="n">
        <v>9022.16652</v>
      </c>
      <c r="E11" s="12" t="n">
        <v>15000.12194</v>
      </c>
      <c r="F11" s="12" t="n">
        <v>39551.617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8389.30735</v>
      </c>
      <c r="C12" s="12" t="n">
        <v>1213.4835</v>
      </c>
      <c r="D12" s="12" t="n">
        <v>2589.76076</v>
      </c>
      <c r="E12" s="12" t="n">
        <v>3900.66225</v>
      </c>
      <c r="F12" s="12" t="n">
        <v>10685.400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042.70727</v>
      </c>
      <c r="C13" s="12" t="n">
        <v>-274.5074</v>
      </c>
      <c r="D13" s="12" t="n">
        <v>290.00276</v>
      </c>
      <c r="E13" s="12" t="n">
        <v>443.44912</v>
      </c>
      <c r="F13" s="12" t="n">
        <v>8583.762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391.77466</v>
      </c>
      <c r="C14" s="12" t="n">
        <v>6645.78163</v>
      </c>
      <c r="D14" s="12" t="n">
        <v>8839.41454</v>
      </c>
      <c r="E14" s="12" t="n">
        <v>19408.54542</v>
      </c>
      <c r="F14" s="12" t="n">
        <v>47498.03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899.06272</v>
      </c>
      <c r="C15" s="12" t="n">
        <v>513.03069</v>
      </c>
      <c r="D15" s="12" t="n">
        <v>1827.64881</v>
      </c>
      <c r="E15" s="12" t="n">
        <v>2285.28302</v>
      </c>
      <c r="F15" s="12" t="n">
        <v>8273.1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883.48181</v>
      </c>
      <c r="C16" s="12" t="n">
        <v>509.86339</v>
      </c>
      <c r="D16" s="12" t="n">
        <v>1802.9408</v>
      </c>
      <c r="E16" s="12" t="n">
        <v>2174.07153</v>
      </c>
      <c r="F16" s="12" t="n">
        <v>7396.606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7.52734</v>
      </c>
      <c r="C17" s="12" t="n">
        <v>0</v>
      </c>
      <c r="D17" s="12" t="n">
        <v>0</v>
      </c>
      <c r="E17" s="12" t="n">
        <v>0</v>
      </c>
      <c r="F17" s="12" t="n">
        <v>457.527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58.05357</v>
      </c>
      <c r="C18" s="12" t="n">
        <v>3.1673</v>
      </c>
      <c r="D18" s="12" t="n">
        <v>24.70801</v>
      </c>
      <c r="E18" s="12" t="n">
        <v>111.21149</v>
      </c>
      <c r="F18" s="12" t="n">
        <v>418.966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035.81944</v>
      </c>
      <c r="C19" s="12" t="n">
        <v>110.2763</v>
      </c>
      <c r="D19" s="12" t="n">
        <v>271.44584</v>
      </c>
      <c r="E19" s="12" t="n">
        <v>193.55252</v>
      </c>
      <c r="F19" s="12" t="n">
        <v>2460.544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57.74172</v>
      </c>
      <c r="C20" s="12" t="n">
        <v>0</v>
      </c>
      <c r="D20" s="12" t="n">
        <v>0</v>
      </c>
      <c r="E20" s="12" t="n">
        <v>-27.10508</v>
      </c>
      <c r="F20" s="12" t="n">
        <v>1084.84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34.01869</v>
      </c>
      <c r="C21" s="12" t="n">
        <v>57.00396</v>
      </c>
      <c r="D21" s="12" t="n">
        <v>103.88852</v>
      </c>
      <c r="E21" s="12" t="n">
        <v>94.74833</v>
      </c>
      <c r="F21" s="12" t="n">
        <v>178.377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02219</v>
      </c>
      <c r="C22" s="12" t="n">
        <v>0</v>
      </c>
      <c r="D22" s="12" t="n">
        <v>0</v>
      </c>
      <c r="E22" s="12" t="n">
        <v>0</v>
      </c>
      <c r="F22" s="12" t="n">
        <v>5.022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83.01889</v>
      </c>
      <c r="C23" s="12" t="n">
        <v>53.24779</v>
      </c>
      <c r="D23" s="12" t="n">
        <v>165.23863</v>
      </c>
      <c r="E23" s="12" t="n">
        <v>125.55321</v>
      </c>
      <c r="F23" s="12" t="n">
        <v>1138.979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6.01795</v>
      </c>
      <c r="C24" s="12" t="n">
        <v>0.02455</v>
      </c>
      <c r="D24" s="12" t="n">
        <v>2.31869</v>
      </c>
      <c r="E24" s="12" t="n">
        <v>0.35606</v>
      </c>
      <c r="F24" s="12" t="n">
        <v>53.318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569.47084</v>
      </c>
      <c r="C25" s="12" t="n">
        <v>209.56877</v>
      </c>
      <c r="D25" s="12" t="n">
        <v>763.83981</v>
      </c>
      <c r="E25" s="12" t="n">
        <v>1660.21173</v>
      </c>
      <c r="F25" s="12" t="n">
        <v>1935.850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81302.44271</v>
      </c>
      <c r="C27" s="12" t="n">
        <v>62481.12989</v>
      </c>
      <c r="D27" s="12" t="n">
        <v>131716.04898</v>
      </c>
      <c r="E27" s="12" t="n">
        <v>231786.34214</v>
      </c>
      <c r="F27" s="12" t="n">
        <v>455318.92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67424.54971</v>
      </c>
      <c r="C28" s="12" t="n">
        <v>62231.05783</v>
      </c>
      <c r="D28" s="12" t="n">
        <v>130295.31831</v>
      </c>
      <c r="E28" s="12" t="n">
        <v>229539.38536</v>
      </c>
      <c r="F28" s="12" t="n">
        <v>445358.788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43578.99911</v>
      </c>
      <c r="C29" s="12" t="n">
        <v>61832.10442</v>
      </c>
      <c r="D29" s="12" t="n">
        <v>128781.98777</v>
      </c>
      <c r="E29" s="12" t="n">
        <v>220190.93816</v>
      </c>
      <c r="F29" s="12" t="n">
        <v>432773.968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3845.5506</v>
      </c>
      <c r="C30" s="12" t="n">
        <v>398.95341</v>
      </c>
      <c r="D30" s="12" t="n">
        <v>1513.33054</v>
      </c>
      <c r="E30" s="12" t="n">
        <v>9348.4472</v>
      </c>
      <c r="F30" s="12" t="n">
        <v>12584.819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887.72333</v>
      </c>
      <c r="C31" s="12" t="n">
        <v>45.50898</v>
      </c>
      <c r="D31" s="12" t="n">
        <v>437.12233</v>
      </c>
      <c r="E31" s="12" t="n">
        <v>629.57095</v>
      </c>
      <c r="F31" s="12" t="n">
        <v>3775.521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65.03729</v>
      </c>
      <c r="C32" s="12" t="n">
        <v>37.37501</v>
      </c>
      <c r="D32" s="12" t="n">
        <v>418.79532</v>
      </c>
      <c r="E32" s="12" t="n">
        <v>435.38093</v>
      </c>
      <c r="F32" s="12" t="n">
        <v>3473.486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22.68604</v>
      </c>
      <c r="C33" s="12" t="n">
        <v>8.13397</v>
      </c>
      <c r="D33" s="12" t="n">
        <v>18.32701</v>
      </c>
      <c r="E33" s="12" t="n">
        <v>194.19002</v>
      </c>
      <c r="F33" s="12" t="n">
        <v>302.035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990.16967</v>
      </c>
      <c r="C34" s="12" t="n">
        <v>204.56308</v>
      </c>
      <c r="D34" s="12" t="n">
        <v>983.60834</v>
      </c>
      <c r="E34" s="12" t="n">
        <v>1617.38583</v>
      </c>
      <c r="F34" s="12" t="n">
        <v>6184.612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881.54928</v>
      </c>
      <c r="C35" s="12" t="n">
        <v>104.63049</v>
      </c>
      <c r="D35" s="12" t="n">
        <v>344.79382</v>
      </c>
      <c r="E35" s="12" t="n">
        <v>260.70987</v>
      </c>
      <c r="F35" s="12" t="n">
        <v>4171.41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.82803</v>
      </c>
      <c r="C36" s="12" t="n">
        <v>0</v>
      </c>
      <c r="D36" s="12" t="n">
        <v>0</v>
      </c>
      <c r="E36" s="12" t="n">
        <v>0</v>
      </c>
      <c r="F36" s="12" t="n">
        <v>18.828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648.66989</v>
      </c>
      <c r="C37" s="12" t="n">
        <v>52.20155</v>
      </c>
      <c r="D37" s="12" t="n">
        <v>237.26316</v>
      </c>
      <c r="E37" s="12" t="n">
        <v>824.7565</v>
      </c>
      <c r="F37" s="12" t="n">
        <v>1534.4486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43.89043</v>
      </c>
      <c r="C38" s="12" t="n">
        <v>25.29444</v>
      </c>
      <c r="D38" s="12" t="n">
        <v>391.3097</v>
      </c>
      <c r="E38" s="12" t="n">
        <v>367.80627</v>
      </c>
      <c r="F38" s="12" t="n">
        <v>359.48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97.23204</v>
      </c>
      <c r="C39" s="12" t="n">
        <v>22.4366</v>
      </c>
      <c r="D39" s="12" t="n">
        <v>10.24166</v>
      </c>
      <c r="E39" s="12" t="n">
        <v>164.11319</v>
      </c>
      <c r="F39" s="12" t="n">
        <v>100.440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832.0070100002</v>
      </c>
      <c r="C42" s="12" t="n">
        <v>1212.57803000002</v>
      </c>
      <c r="D42" s="12" t="n">
        <v>2173.04383000002</v>
      </c>
      <c r="E42" s="12" t="n">
        <v>5053.28469999999</v>
      </c>
      <c r="F42" s="12" t="n">
        <v>14393.1004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011.33939</v>
      </c>
      <c r="C43" s="12" t="n">
        <v>-467.52171</v>
      </c>
      <c r="D43" s="12" t="n">
        <v>-1390.52648</v>
      </c>
      <c r="E43" s="12" t="n">
        <v>-1655.71207</v>
      </c>
      <c r="F43" s="12" t="n">
        <v>-4497.579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820.6676200002</v>
      </c>
      <c r="C44" s="12" t="n">
        <v>745.056320000019</v>
      </c>
      <c r="D44" s="12" t="n">
        <v>782.517350000024</v>
      </c>
      <c r="E44" s="12" t="n">
        <v>3397.57262999999</v>
      </c>
      <c r="F44" s="12" t="n">
        <v>9895.521320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954.35023</v>
      </c>
      <c r="C45" s="12" t="n">
        <v>94.28678</v>
      </c>
      <c r="D45" s="12" t="n">
        <v>712.1625</v>
      </c>
      <c r="E45" s="12" t="n">
        <v>1423.83331</v>
      </c>
      <c r="F45" s="12" t="n">
        <v>3724.067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0775.0178500002</v>
      </c>
      <c r="C46" s="12" t="n">
        <v>839.343100000019</v>
      </c>
      <c r="D46" s="12" t="n">
        <v>1494.67985000002</v>
      </c>
      <c r="E46" s="12" t="n">
        <v>4821.40593999999</v>
      </c>
      <c r="F46" s="12" t="n">
        <v>13619.588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205.5470100002</v>
      </c>
      <c r="C47" s="12" t="n">
        <v>629.774330000019</v>
      </c>
      <c r="D47" s="12" t="n">
        <v>730.840040000024</v>
      </c>
      <c r="E47" s="12" t="n">
        <v>3161.19420999999</v>
      </c>
      <c r="F47" s="12" t="n">
        <v>11683.7384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64920.86389</v>
      </c>
      <c r="C8" s="12" t="n">
        <v>20763.4854</v>
      </c>
      <c r="D8" s="12" t="n">
        <v>34763.40286</v>
      </c>
      <c r="E8" s="12" t="n">
        <v>68204.96977</v>
      </c>
      <c r="F8" s="12" t="n">
        <v>441189.005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2894.88369</v>
      </c>
      <c r="C9" s="12" t="n">
        <v>20233.94716</v>
      </c>
      <c r="D9" s="12" t="n">
        <v>33126.27775</v>
      </c>
      <c r="E9" s="12" t="n">
        <v>66547.52985</v>
      </c>
      <c r="F9" s="12" t="n">
        <v>422987.128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0411.16479</v>
      </c>
      <c r="C10" s="12" t="n">
        <v>13282.71563</v>
      </c>
      <c r="D10" s="12" t="n">
        <v>18263.88239</v>
      </c>
      <c r="E10" s="12" t="n">
        <v>42866.70827</v>
      </c>
      <c r="F10" s="12" t="n">
        <v>235997.85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4337.54322</v>
      </c>
      <c r="C11" s="12" t="n">
        <v>2182.15984</v>
      </c>
      <c r="D11" s="12" t="n">
        <v>6917.211</v>
      </c>
      <c r="E11" s="12" t="n">
        <v>9350.77037</v>
      </c>
      <c r="F11" s="12" t="n">
        <v>55887.402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178.21198</v>
      </c>
      <c r="C12" s="12" t="n">
        <v>1056.5006</v>
      </c>
      <c r="D12" s="12" t="n">
        <v>1503.58518</v>
      </c>
      <c r="E12" s="12" t="n">
        <v>2915.5089</v>
      </c>
      <c r="F12" s="12" t="n">
        <v>13702.6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528.53765</v>
      </c>
      <c r="C13" s="12" t="n">
        <v>4.61912</v>
      </c>
      <c r="D13" s="12" t="n">
        <v>-102.63892</v>
      </c>
      <c r="E13" s="12" t="n">
        <v>160.88389</v>
      </c>
      <c r="F13" s="12" t="n">
        <v>4465.673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4439.42605</v>
      </c>
      <c r="C14" s="12" t="n">
        <v>3707.95197</v>
      </c>
      <c r="D14" s="12" t="n">
        <v>6544.2381</v>
      </c>
      <c r="E14" s="12" t="n">
        <v>11253.65842</v>
      </c>
      <c r="F14" s="12" t="n">
        <v>112933.57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964.67667</v>
      </c>
      <c r="C15" s="12" t="n">
        <v>304.90805</v>
      </c>
      <c r="D15" s="12" t="n">
        <v>525.27899</v>
      </c>
      <c r="E15" s="12" t="n">
        <v>458.83726</v>
      </c>
      <c r="F15" s="12" t="n">
        <v>5675.65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73.15818</v>
      </c>
      <c r="C16" s="12" t="n">
        <v>304.24897</v>
      </c>
      <c r="D16" s="12" t="n">
        <v>415.48856</v>
      </c>
      <c r="E16" s="12" t="n">
        <v>398.02489</v>
      </c>
      <c r="F16" s="12" t="n">
        <v>4955.395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91.51849</v>
      </c>
      <c r="C18" s="12" t="n">
        <v>0.65908</v>
      </c>
      <c r="D18" s="12" t="n">
        <v>109.79043</v>
      </c>
      <c r="E18" s="12" t="n">
        <v>60.81237</v>
      </c>
      <c r="F18" s="12" t="n">
        <v>720.256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850.87861</v>
      </c>
      <c r="C19" s="12" t="n">
        <v>24.44551</v>
      </c>
      <c r="D19" s="12" t="n">
        <v>868.52925</v>
      </c>
      <c r="E19" s="12" t="n">
        <v>302.30705</v>
      </c>
      <c r="F19" s="12" t="n">
        <v>4655.59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872.59076</v>
      </c>
      <c r="C20" s="12" t="n">
        <v>0</v>
      </c>
      <c r="D20" s="12" t="n">
        <v>0</v>
      </c>
      <c r="E20" s="12" t="n">
        <v>0</v>
      </c>
      <c r="F20" s="12" t="n">
        <v>-1872.590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47.72879</v>
      </c>
      <c r="C21" s="12" t="n">
        <v>0.28569</v>
      </c>
      <c r="D21" s="12" t="n">
        <v>840.99911</v>
      </c>
      <c r="E21" s="12" t="n">
        <v>38.08955</v>
      </c>
      <c r="F21" s="12" t="n">
        <v>368.354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060.72738</v>
      </c>
      <c r="C23" s="12" t="n">
        <v>21.77633</v>
      </c>
      <c r="D23" s="12" t="n">
        <v>27.49352</v>
      </c>
      <c r="E23" s="12" t="n">
        <v>243.44773</v>
      </c>
      <c r="F23" s="12" t="n">
        <v>5768.00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15.0132</v>
      </c>
      <c r="C24" s="12" t="n">
        <v>2.38349</v>
      </c>
      <c r="D24" s="12" t="n">
        <v>0.03662</v>
      </c>
      <c r="E24" s="12" t="n">
        <v>20.76977</v>
      </c>
      <c r="F24" s="12" t="n">
        <v>391.823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210.42492</v>
      </c>
      <c r="C25" s="12" t="n">
        <v>200.18468</v>
      </c>
      <c r="D25" s="12" t="n">
        <v>243.31687</v>
      </c>
      <c r="E25" s="12" t="n">
        <v>896.29561</v>
      </c>
      <c r="F25" s="12" t="n">
        <v>7870.627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72739.00051</v>
      </c>
      <c r="C27" s="12" t="n">
        <v>21066.07393</v>
      </c>
      <c r="D27" s="12" t="n">
        <v>35736.58166</v>
      </c>
      <c r="E27" s="12" t="n">
        <v>72605.84306</v>
      </c>
      <c r="F27" s="12" t="n">
        <v>443330.5018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62235.4346</v>
      </c>
      <c r="C28" s="12" t="n">
        <v>20856.70791</v>
      </c>
      <c r="D28" s="12" t="n">
        <v>34062.07227</v>
      </c>
      <c r="E28" s="12" t="n">
        <v>72001.30619</v>
      </c>
      <c r="F28" s="12" t="n">
        <v>435315.3482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54483.05211</v>
      </c>
      <c r="C29" s="12" t="n">
        <v>20803.91414</v>
      </c>
      <c r="D29" s="12" t="n">
        <v>32631.40233</v>
      </c>
      <c r="E29" s="12" t="n">
        <v>71087.43585</v>
      </c>
      <c r="F29" s="12" t="n">
        <v>429960.299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752.38249</v>
      </c>
      <c r="C30" s="12" t="n">
        <v>52.79377</v>
      </c>
      <c r="D30" s="12" t="n">
        <v>1430.66994</v>
      </c>
      <c r="E30" s="12" t="n">
        <v>913.87034</v>
      </c>
      <c r="F30" s="12" t="n">
        <v>5355.048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661.15056</v>
      </c>
      <c r="C31" s="12" t="n">
        <v>13.84211</v>
      </c>
      <c r="D31" s="12" t="n">
        <v>220.56456</v>
      </c>
      <c r="E31" s="12" t="n">
        <v>153.39215</v>
      </c>
      <c r="F31" s="12" t="n">
        <v>4273.351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74.12513</v>
      </c>
      <c r="C32" s="12" t="n">
        <v>9.65166</v>
      </c>
      <c r="D32" s="12" t="n">
        <v>174.94752</v>
      </c>
      <c r="E32" s="12" t="n">
        <v>136.69481</v>
      </c>
      <c r="F32" s="12" t="n">
        <v>4052.831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87.02543</v>
      </c>
      <c r="C33" s="12" t="n">
        <v>4.19045</v>
      </c>
      <c r="D33" s="12" t="n">
        <v>45.61704</v>
      </c>
      <c r="E33" s="12" t="n">
        <v>16.69734</v>
      </c>
      <c r="F33" s="12" t="n">
        <v>220.52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842.41535</v>
      </c>
      <c r="C34" s="12" t="n">
        <v>195.52391</v>
      </c>
      <c r="D34" s="12" t="n">
        <v>1453.94483</v>
      </c>
      <c r="E34" s="12" t="n">
        <v>451.14472</v>
      </c>
      <c r="F34" s="12" t="n">
        <v>3741.8018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533.97768</v>
      </c>
      <c r="C35" s="12" t="n">
        <v>3.60646</v>
      </c>
      <c r="D35" s="12" t="n">
        <v>1272.8606</v>
      </c>
      <c r="E35" s="12" t="n">
        <v>64.57995</v>
      </c>
      <c r="F35" s="12" t="n">
        <v>2192.9306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566.13771</v>
      </c>
      <c r="C37" s="12" t="n">
        <v>180.30699</v>
      </c>
      <c r="D37" s="12" t="n">
        <v>88.33083</v>
      </c>
      <c r="E37" s="12" t="n">
        <v>325.41015</v>
      </c>
      <c r="F37" s="12" t="n">
        <v>972.089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85.02653</v>
      </c>
      <c r="C38" s="12" t="n">
        <v>3.81074</v>
      </c>
      <c r="D38" s="12" t="n">
        <v>92.71335</v>
      </c>
      <c r="E38" s="12" t="n">
        <v>57.59834</v>
      </c>
      <c r="F38" s="12" t="n">
        <v>130.90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7.27343</v>
      </c>
      <c r="C39" s="12" t="n">
        <v>7.79972</v>
      </c>
      <c r="D39" s="12" t="n">
        <v>0.04005</v>
      </c>
      <c r="E39" s="12" t="n">
        <v>3.55628</v>
      </c>
      <c r="F39" s="12" t="n">
        <v>445.877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9340.55091</v>
      </c>
      <c r="C42" s="12" t="n">
        <v>622.760749999994</v>
      </c>
      <c r="D42" s="12" t="n">
        <v>935.794520000003</v>
      </c>
      <c r="E42" s="12" t="n">
        <v>5453.77634000001</v>
      </c>
      <c r="F42" s="12" t="n">
        <v>12328.21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03.52611</v>
      </c>
      <c r="C43" s="12" t="n">
        <v>-291.06594</v>
      </c>
      <c r="D43" s="12" t="n">
        <v>-304.71443</v>
      </c>
      <c r="E43" s="12" t="n">
        <v>-305.44511</v>
      </c>
      <c r="F43" s="12" t="n">
        <v>-1402.300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7037.0248</v>
      </c>
      <c r="C44" s="12" t="n">
        <v>331.694809999994</v>
      </c>
      <c r="D44" s="12" t="n">
        <v>631.080090000003</v>
      </c>
      <c r="E44" s="12" t="n">
        <v>5148.33123000001</v>
      </c>
      <c r="F44" s="12" t="n">
        <v>10925.9186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.46326000000045</v>
      </c>
      <c r="C45" s="12" t="n">
        <v>171.0784</v>
      </c>
      <c r="D45" s="12" t="n">
        <v>585.41558</v>
      </c>
      <c r="E45" s="12" t="n">
        <v>148.83767</v>
      </c>
      <c r="F45" s="12" t="n">
        <v>-913.794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7028.56154</v>
      </c>
      <c r="C46" s="12" t="n">
        <v>502.773209999994</v>
      </c>
      <c r="D46" s="12" t="n">
        <v>1216.49567</v>
      </c>
      <c r="E46" s="12" t="n">
        <v>5297.16890000001</v>
      </c>
      <c r="F46" s="12" t="n">
        <v>10012.1237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818.13661999999</v>
      </c>
      <c r="C47" s="12" t="n">
        <v>302.588529999994</v>
      </c>
      <c r="D47" s="12" t="n">
        <v>973.178800000003</v>
      </c>
      <c r="E47" s="12" t="n">
        <v>4400.87329000001</v>
      </c>
      <c r="F47" s="12" t="n">
        <v>2141.4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28592.33512</v>
      </c>
      <c r="C8" s="12" t="n">
        <v>68184.24863</v>
      </c>
      <c r="D8" s="12" t="n">
        <v>95012.57539</v>
      </c>
      <c r="E8" s="12" t="n">
        <v>203506.8981</v>
      </c>
      <c r="F8" s="12" t="n">
        <v>1261888.6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81268.59056</v>
      </c>
      <c r="C9" s="12" t="n">
        <v>66853.3111</v>
      </c>
      <c r="D9" s="12" t="n">
        <v>92990.8912</v>
      </c>
      <c r="E9" s="12" t="n">
        <v>196752.04134</v>
      </c>
      <c r="F9" s="12" t="n">
        <v>1224672.346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73857.77912</v>
      </c>
      <c r="C10" s="12" t="n">
        <v>41378.29213</v>
      </c>
      <c r="D10" s="12" t="n">
        <v>56255.28918</v>
      </c>
      <c r="E10" s="12" t="n">
        <v>125688.79471</v>
      </c>
      <c r="F10" s="12" t="n">
        <v>750535.40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8532.32202</v>
      </c>
      <c r="C11" s="12" t="n">
        <v>13979.3568</v>
      </c>
      <c r="D11" s="12" t="n">
        <v>19126.11052</v>
      </c>
      <c r="E11" s="12" t="n">
        <v>32927.13174</v>
      </c>
      <c r="F11" s="12" t="n">
        <v>192499.722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424.60955</v>
      </c>
      <c r="C12" s="12" t="n">
        <v>2092.15986</v>
      </c>
      <c r="D12" s="12" t="n">
        <v>3010.18662</v>
      </c>
      <c r="E12" s="12" t="n">
        <v>5987.22808</v>
      </c>
      <c r="F12" s="12" t="n">
        <v>33335.034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943.04805</v>
      </c>
      <c r="C13" s="12" t="n">
        <v>109.283</v>
      </c>
      <c r="D13" s="12" t="n">
        <v>171.69385</v>
      </c>
      <c r="E13" s="12" t="n">
        <v>638.47482</v>
      </c>
      <c r="F13" s="12" t="n">
        <v>6023.596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97510.83182</v>
      </c>
      <c r="C14" s="12" t="n">
        <v>9294.21931000001</v>
      </c>
      <c r="D14" s="12" t="n">
        <v>14427.61103</v>
      </c>
      <c r="E14" s="12" t="n">
        <v>31510.41199</v>
      </c>
      <c r="F14" s="12" t="n">
        <v>242278.58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317.2126</v>
      </c>
      <c r="C15" s="12" t="n">
        <v>809.75589</v>
      </c>
      <c r="D15" s="12" t="n">
        <v>963.30757</v>
      </c>
      <c r="E15" s="12" t="n">
        <v>7580.73787</v>
      </c>
      <c r="F15" s="12" t="n">
        <v>17963.411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346.67383</v>
      </c>
      <c r="C16" s="12" t="n">
        <v>807.81671</v>
      </c>
      <c r="D16" s="12" t="n">
        <v>932.00919</v>
      </c>
      <c r="E16" s="12" t="n">
        <v>7197.65109</v>
      </c>
      <c r="F16" s="12" t="n">
        <v>15409.196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5.75797</v>
      </c>
      <c r="C17" s="12" t="n">
        <v>0</v>
      </c>
      <c r="D17" s="12" t="n">
        <v>0.26181</v>
      </c>
      <c r="E17" s="12" t="n">
        <v>9.13295</v>
      </c>
      <c r="F17" s="12" t="n">
        <v>226.36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34.7808</v>
      </c>
      <c r="C18" s="12" t="n">
        <v>1.93918</v>
      </c>
      <c r="D18" s="12" t="n">
        <v>31.03657</v>
      </c>
      <c r="E18" s="12" t="n">
        <v>373.95383</v>
      </c>
      <c r="F18" s="12" t="n">
        <v>2327.851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715.38864</v>
      </c>
      <c r="C19" s="12" t="n">
        <v>325.65084</v>
      </c>
      <c r="D19" s="12" t="n">
        <v>671.88692</v>
      </c>
      <c r="E19" s="12" t="n">
        <v>-2720.71971</v>
      </c>
      <c r="F19" s="12" t="n">
        <v>5438.570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2914.62145</v>
      </c>
      <c r="C20" s="12" t="n">
        <v>0</v>
      </c>
      <c r="D20" s="12" t="n">
        <v>20.5574</v>
      </c>
      <c r="E20" s="12" t="n">
        <v>-3168.46953</v>
      </c>
      <c r="F20" s="12" t="n">
        <v>233.290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15.03222</v>
      </c>
      <c r="C21" s="12" t="n">
        <v>135.6125</v>
      </c>
      <c r="D21" s="12" t="n">
        <v>217.47717</v>
      </c>
      <c r="E21" s="12" t="n">
        <v>104.32806</v>
      </c>
      <c r="F21" s="12" t="n">
        <v>657.61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2876</v>
      </c>
      <c r="C22" s="12" t="n">
        <v>0.52876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015.4404</v>
      </c>
      <c r="C23" s="12" t="n">
        <v>176.9982</v>
      </c>
      <c r="D23" s="12" t="n">
        <v>366.72482</v>
      </c>
      <c r="E23" s="12" t="n">
        <v>244.08576</v>
      </c>
      <c r="F23" s="12" t="n">
        <v>4227.631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99.00871</v>
      </c>
      <c r="C24" s="12" t="n">
        <v>12.51138</v>
      </c>
      <c r="D24" s="12" t="n">
        <v>67.12753</v>
      </c>
      <c r="E24" s="12" t="n">
        <v>99.336</v>
      </c>
      <c r="F24" s="12" t="n">
        <v>320.03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291.14332</v>
      </c>
      <c r="C25" s="12" t="n">
        <v>195.5308</v>
      </c>
      <c r="D25" s="12" t="n">
        <v>386.4897</v>
      </c>
      <c r="E25" s="12" t="n">
        <v>1894.8386</v>
      </c>
      <c r="F25" s="12" t="n">
        <v>13814.284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82665.19773</v>
      </c>
      <c r="C27" s="12" t="n">
        <v>67467.10356</v>
      </c>
      <c r="D27" s="12" t="n">
        <v>96397.98683</v>
      </c>
      <c r="E27" s="12" t="n">
        <v>222726.0743</v>
      </c>
      <c r="F27" s="12" t="n">
        <v>1296074.033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43534.87837</v>
      </c>
      <c r="C28" s="12" t="n">
        <v>66651.39004</v>
      </c>
      <c r="D28" s="12" t="n">
        <v>95014.10883</v>
      </c>
      <c r="E28" s="12" t="n">
        <v>205252.40465</v>
      </c>
      <c r="F28" s="12" t="n">
        <v>1276616.974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15727.86402</v>
      </c>
      <c r="C29" s="12" t="n">
        <v>66196.64178</v>
      </c>
      <c r="D29" s="12" t="n">
        <v>94085.09385</v>
      </c>
      <c r="E29" s="12" t="n">
        <v>203085.26499</v>
      </c>
      <c r="F29" s="12" t="n">
        <v>1252360.86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7807.01435</v>
      </c>
      <c r="C30" s="12" t="n">
        <v>454.74826</v>
      </c>
      <c r="D30" s="12" t="n">
        <v>929.01498</v>
      </c>
      <c r="E30" s="12" t="n">
        <v>2167.13966</v>
      </c>
      <c r="F30" s="12" t="n">
        <v>24256.111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5016.4622</v>
      </c>
      <c r="C31" s="12" t="n">
        <v>316.22656</v>
      </c>
      <c r="D31" s="12" t="n">
        <v>245.95781</v>
      </c>
      <c r="E31" s="12" t="n">
        <v>15754.54817</v>
      </c>
      <c r="F31" s="12" t="n">
        <v>8699.729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847.30617</v>
      </c>
      <c r="C32" s="12" t="n">
        <v>224.50449</v>
      </c>
      <c r="D32" s="12" t="n">
        <v>219.21173</v>
      </c>
      <c r="E32" s="12" t="n">
        <v>15364.27782</v>
      </c>
      <c r="F32" s="12" t="n">
        <v>7039.312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169.15603</v>
      </c>
      <c r="C33" s="12" t="n">
        <v>91.72207</v>
      </c>
      <c r="D33" s="12" t="n">
        <v>26.74608</v>
      </c>
      <c r="E33" s="12" t="n">
        <v>390.27035</v>
      </c>
      <c r="F33" s="12" t="n">
        <v>1660.417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113.85716</v>
      </c>
      <c r="C34" s="12" t="n">
        <v>499.48696</v>
      </c>
      <c r="D34" s="12" t="n">
        <v>1137.92019</v>
      </c>
      <c r="E34" s="12" t="n">
        <v>1719.12148</v>
      </c>
      <c r="F34" s="12" t="n">
        <v>10757.328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468.47214</v>
      </c>
      <c r="C35" s="12" t="n">
        <v>93.97633</v>
      </c>
      <c r="D35" s="12" t="n">
        <v>437.75947</v>
      </c>
      <c r="E35" s="12" t="n">
        <v>675.7001</v>
      </c>
      <c r="F35" s="12" t="n">
        <v>4261.036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649.29353</v>
      </c>
      <c r="C37" s="12" t="n">
        <v>59.41162</v>
      </c>
      <c r="D37" s="12" t="n">
        <v>314.73731</v>
      </c>
      <c r="E37" s="12" t="n">
        <v>721.23158</v>
      </c>
      <c r="F37" s="12" t="n">
        <v>3553.913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457.67076</v>
      </c>
      <c r="C38" s="12" t="n">
        <v>344.24575</v>
      </c>
      <c r="D38" s="12" t="n">
        <v>381.54052</v>
      </c>
      <c r="E38" s="12" t="n">
        <v>294.18811</v>
      </c>
      <c r="F38" s="12" t="n">
        <v>2437.696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38.42073</v>
      </c>
      <c r="C39" s="12" t="n">
        <v>1.85326</v>
      </c>
      <c r="D39" s="12" t="n">
        <v>3.88289</v>
      </c>
      <c r="E39" s="12" t="n">
        <v>28.00169</v>
      </c>
      <c r="F39" s="12" t="n">
        <v>504.6828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2266.2878100001</v>
      </c>
      <c r="C42" s="12" t="n">
        <v>-201.921060000022</v>
      </c>
      <c r="D42" s="12" t="n">
        <v>2023.21762999997</v>
      </c>
      <c r="E42" s="12" t="n">
        <v>8500.3633099999</v>
      </c>
      <c r="F42" s="12" t="n">
        <v>51944.627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00.75039999999</v>
      </c>
      <c r="C43" s="12" t="n">
        <v>-493.52933</v>
      </c>
      <c r="D43" s="12" t="n">
        <v>-717.34976</v>
      </c>
      <c r="E43" s="12" t="n">
        <v>8173.8103</v>
      </c>
      <c r="F43" s="12" t="n">
        <v>-9263.6816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9965.5374100001</v>
      </c>
      <c r="C44" s="12" t="n">
        <v>-695.450390000022</v>
      </c>
      <c r="D44" s="12" t="n">
        <v>1305.86786999997</v>
      </c>
      <c r="E44" s="12" t="n">
        <v>16674.1736099999</v>
      </c>
      <c r="F44" s="12" t="n">
        <v>42680.9463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398.46852</v>
      </c>
      <c r="C45" s="12" t="n">
        <v>173.83612</v>
      </c>
      <c r="D45" s="12" t="n">
        <v>466.03327</v>
      </c>
      <c r="E45" s="12" t="n">
        <v>4439.84119</v>
      </c>
      <c r="F45" s="12" t="n">
        <v>5318.757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0364.0059300001</v>
      </c>
      <c r="C46" s="12" t="n">
        <v>-521.614270000022</v>
      </c>
      <c r="D46" s="12" t="n">
        <v>1771.90113999997</v>
      </c>
      <c r="E46" s="12" t="n">
        <v>21114.0147999999</v>
      </c>
      <c r="F46" s="12" t="n">
        <v>47999.704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4072.8626100001</v>
      </c>
      <c r="C47" s="12" t="n">
        <v>-717.145070000022</v>
      </c>
      <c r="D47" s="12" t="n">
        <v>1385.41143999997</v>
      </c>
      <c r="E47" s="12" t="n">
        <v>19219.1761999999</v>
      </c>
      <c r="F47" s="12" t="n">
        <v>34185.42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56825.08141</v>
      </c>
      <c r="C8" s="12" t="n">
        <v>13452.29979</v>
      </c>
      <c r="D8" s="12" t="n">
        <v>29324.25848</v>
      </c>
      <c r="E8" s="12" t="n">
        <v>111558.03376</v>
      </c>
      <c r="F8" s="12" t="n">
        <v>1202490.48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85564.55335</v>
      </c>
      <c r="C9" s="12" t="n">
        <v>13064.81771</v>
      </c>
      <c r="D9" s="12" t="n">
        <v>28015.17121</v>
      </c>
      <c r="E9" s="12" t="n">
        <v>106719.49011</v>
      </c>
      <c r="F9" s="12" t="n">
        <v>1037765.074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96212.41461</v>
      </c>
      <c r="C10" s="12" t="n">
        <v>8817.84949</v>
      </c>
      <c r="D10" s="12" t="n">
        <v>20553.91894</v>
      </c>
      <c r="E10" s="12" t="n">
        <v>59627.17566</v>
      </c>
      <c r="F10" s="12" t="n">
        <v>607213.470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6986.67319</v>
      </c>
      <c r="C11" s="12" t="n">
        <v>2006.61171</v>
      </c>
      <c r="D11" s="12" t="n">
        <v>2578.32684</v>
      </c>
      <c r="E11" s="12" t="n">
        <v>21217.98349</v>
      </c>
      <c r="F11" s="12" t="n">
        <v>171183.751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226.6595</v>
      </c>
      <c r="C12" s="12" t="n">
        <v>610.2792</v>
      </c>
      <c r="D12" s="12" t="n">
        <v>1138.83706</v>
      </c>
      <c r="E12" s="12" t="n">
        <v>2718.38434</v>
      </c>
      <c r="F12" s="12" t="n">
        <v>44759.15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27.73987</v>
      </c>
      <c r="C13" s="12" t="n">
        <v>40.11815</v>
      </c>
      <c r="D13" s="12" t="n">
        <v>-21.65157</v>
      </c>
      <c r="E13" s="12" t="n">
        <v>-220.30033</v>
      </c>
      <c r="F13" s="12" t="n">
        <v>1929.57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1411.06618</v>
      </c>
      <c r="C14" s="12" t="n">
        <v>1589.95916</v>
      </c>
      <c r="D14" s="12" t="n">
        <v>3765.73994</v>
      </c>
      <c r="E14" s="12" t="n">
        <v>23376.24695</v>
      </c>
      <c r="F14" s="12" t="n">
        <v>212679.120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431.55831</v>
      </c>
      <c r="C15" s="12" t="n">
        <v>412.98083</v>
      </c>
      <c r="D15" s="12" t="n">
        <v>655.08342</v>
      </c>
      <c r="E15" s="12" t="n">
        <v>1102.98863</v>
      </c>
      <c r="F15" s="12" t="n">
        <v>9260.505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10.43677</v>
      </c>
      <c r="C16" s="12" t="n">
        <v>384.29283</v>
      </c>
      <c r="D16" s="12" t="n">
        <v>652.85211</v>
      </c>
      <c r="E16" s="12" t="n">
        <v>976.7515</v>
      </c>
      <c r="F16" s="12" t="n">
        <v>7496.540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93.41026</v>
      </c>
      <c r="C17" s="12" t="n">
        <v>0</v>
      </c>
      <c r="D17" s="12" t="n">
        <v>0.00837</v>
      </c>
      <c r="E17" s="12" t="n">
        <v>0.17486</v>
      </c>
      <c r="F17" s="12" t="n">
        <v>1093.227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27.71128</v>
      </c>
      <c r="C18" s="12" t="n">
        <v>28.688</v>
      </c>
      <c r="D18" s="12" t="n">
        <v>2.22294</v>
      </c>
      <c r="E18" s="12" t="n">
        <v>126.06227</v>
      </c>
      <c r="F18" s="12" t="n">
        <v>670.738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6305.15586</v>
      </c>
      <c r="C19" s="12" t="n">
        <v>9.43001</v>
      </c>
      <c r="D19" s="12" t="n">
        <v>79.32521</v>
      </c>
      <c r="E19" s="12" t="n">
        <v>1729.2136</v>
      </c>
      <c r="F19" s="12" t="n">
        <v>124487.187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1414.25363</v>
      </c>
      <c r="C20" s="12" t="n">
        <v>0</v>
      </c>
      <c r="D20" s="12" t="n">
        <v>0</v>
      </c>
      <c r="E20" s="12" t="n">
        <v>0.81037</v>
      </c>
      <c r="F20" s="12" t="n">
        <v>91413.443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155.8459</v>
      </c>
      <c r="C21" s="12" t="n">
        <v>3.10868</v>
      </c>
      <c r="D21" s="12" t="n">
        <v>2.80162</v>
      </c>
      <c r="E21" s="12" t="n">
        <v>47.53773</v>
      </c>
      <c r="F21" s="12" t="n">
        <v>5102.397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9132.31114</v>
      </c>
      <c r="C23" s="12" t="n">
        <v>6.32133</v>
      </c>
      <c r="D23" s="12" t="n">
        <v>74.50874</v>
      </c>
      <c r="E23" s="12" t="n">
        <v>1575.89769</v>
      </c>
      <c r="F23" s="12" t="n">
        <v>27475.58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02.74519</v>
      </c>
      <c r="C24" s="12" t="n">
        <v>0</v>
      </c>
      <c r="D24" s="12" t="n">
        <v>2.01485</v>
      </c>
      <c r="E24" s="12" t="n">
        <v>104.96781</v>
      </c>
      <c r="F24" s="12" t="n">
        <v>495.762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523.81389</v>
      </c>
      <c r="C25" s="12" t="n">
        <v>-34.92876</v>
      </c>
      <c r="D25" s="12" t="n">
        <v>574.67864</v>
      </c>
      <c r="E25" s="12" t="n">
        <v>2006.34142</v>
      </c>
      <c r="F25" s="12" t="n">
        <v>30977.7225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56514.46539</v>
      </c>
      <c r="C27" s="12" t="n">
        <v>13192.70631</v>
      </c>
      <c r="D27" s="12" t="n">
        <v>30727.04947</v>
      </c>
      <c r="E27" s="12" t="n">
        <v>111738.62645</v>
      </c>
      <c r="F27" s="12" t="n">
        <v>1200856.083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25557.71744</v>
      </c>
      <c r="C28" s="12" t="n">
        <v>13035.60193</v>
      </c>
      <c r="D28" s="12" t="n">
        <v>29991.89414</v>
      </c>
      <c r="E28" s="12" t="n">
        <v>110699.03121</v>
      </c>
      <c r="F28" s="12" t="n">
        <v>1171831.190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15512.28795</v>
      </c>
      <c r="C29" s="12" t="n">
        <v>12851.58758</v>
      </c>
      <c r="D29" s="12" t="n">
        <v>28528.73245</v>
      </c>
      <c r="E29" s="12" t="n">
        <v>109899.27735</v>
      </c>
      <c r="F29" s="12" t="n">
        <v>1164232.69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045.42949</v>
      </c>
      <c r="C30" s="12" t="n">
        <v>184.01435</v>
      </c>
      <c r="D30" s="12" t="n">
        <v>1463.16169</v>
      </c>
      <c r="E30" s="12" t="n">
        <v>799.75386</v>
      </c>
      <c r="F30" s="12" t="n">
        <v>7598.499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1180.34937</v>
      </c>
      <c r="C31" s="12" t="n">
        <v>26.67371</v>
      </c>
      <c r="D31" s="12" t="n">
        <v>315.88263</v>
      </c>
      <c r="E31" s="12" t="n">
        <v>751.78764</v>
      </c>
      <c r="F31" s="12" t="n">
        <v>20086.0053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0931.68173</v>
      </c>
      <c r="C32" s="12" t="n">
        <v>21.64672</v>
      </c>
      <c r="D32" s="12" t="n">
        <v>314.65134</v>
      </c>
      <c r="E32" s="12" t="n">
        <v>707.2737</v>
      </c>
      <c r="F32" s="12" t="n">
        <v>19888.1099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8.66764</v>
      </c>
      <c r="C33" s="12" t="n">
        <v>5.02699</v>
      </c>
      <c r="D33" s="12" t="n">
        <v>1.23129</v>
      </c>
      <c r="E33" s="12" t="n">
        <v>44.51394</v>
      </c>
      <c r="F33" s="12" t="n">
        <v>197.89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776.39858</v>
      </c>
      <c r="C34" s="12" t="n">
        <v>130.43067</v>
      </c>
      <c r="D34" s="12" t="n">
        <v>419.2727</v>
      </c>
      <c r="E34" s="12" t="n">
        <v>287.8076</v>
      </c>
      <c r="F34" s="12" t="n">
        <v>8938.887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092.52579</v>
      </c>
      <c r="C35" s="12" t="n">
        <v>5.40452</v>
      </c>
      <c r="D35" s="12" t="n">
        <v>86.45834</v>
      </c>
      <c r="E35" s="12" t="n">
        <v>63.04745</v>
      </c>
      <c r="F35" s="12" t="n">
        <v>6937.615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4.38192</v>
      </c>
      <c r="C36" s="12" t="n">
        <v>24.38192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95.38422</v>
      </c>
      <c r="C37" s="12" t="n">
        <v>38.30606</v>
      </c>
      <c r="D37" s="12" t="n">
        <v>30.70996</v>
      </c>
      <c r="E37" s="12" t="n">
        <v>1.67582</v>
      </c>
      <c r="F37" s="12" t="n">
        <v>524.692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93.9573</v>
      </c>
      <c r="C38" s="12" t="n">
        <v>62.33817</v>
      </c>
      <c r="D38" s="12" t="n">
        <v>301.08768</v>
      </c>
      <c r="E38" s="12" t="n">
        <v>160.04029</v>
      </c>
      <c r="F38" s="12" t="n">
        <v>1470.491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0.14935</v>
      </c>
      <c r="C39" s="12" t="n">
        <v>0</v>
      </c>
      <c r="D39" s="12" t="n">
        <v>1.01672</v>
      </c>
      <c r="E39" s="12" t="n">
        <v>63.04404</v>
      </c>
      <c r="F39" s="12" t="n">
        <v>6.088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993.16409</v>
      </c>
      <c r="C42" s="12" t="n">
        <v>-29.2157800000005</v>
      </c>
      <c r="D42" s="12" t="n">
        <v>1976.72293</v>
      </c>
      <c r="E42" s="12" t="n">
        <v>3979.5411</v>
      </c>
      <c r="F42" s="12" t="n">
        <v>134066.1158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9748.79106</v>
      </c>
      <c r="C43" s="12" t="n">
        <v>-386.30712</v>
      </c>
      <c r="D43" s="12" t="n">
        <v>-339.20079</v>
      </c>
      <c r="E43" s="12" t="n">
        <v>-351.20099</v>
      </c>
      <c r="F43" s="12" t="n">
        <v>10825.4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9741.95515</v>
      </c>
      <c r="C44" s="12" t="n">
        <v>-415.5229</v>
      </c>
      <c r="D44" s="12" t="n">
        <v>1637.52214</v>
      </c>
      <c r="E44" s="12" t="n">
        <v>3628.34011</v>
      </c>
      <c r="F44" s="12" t="n">
        <v>144891.615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16528.75728</v>
      </c>
      <c r="C45" s="12" t="n">
        <v>121.00066</v>
      </c>
      <c r="D45" s="12" t="n">
        <v>339.94749</v>
      </c>
      <c r="E45" s="12" t="n">
        <v>-1441.406</v>
      </c>
      <c r="F45" s="12" t="n">
        <v>-115548.299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213.1978700003</v>
      </c>
      <c r="C46" s="12" t="n">
        <v>-294.52224</v>
      </c>
      <c r="D46" s="12" t="n">
        <v>1977.46963</v>
      </c>
      <c r="E46" s="12" t="n">
        <v>2186.93411</v>
      </c>
      <c r="F46" s="12" t="n">
        <v>29343.31636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310.616019999703</v>
      </c>
      <c r="C47" s="12" t="n">
        <v>-259.59348</v>
      </c>
      <c r="D47" s="12" t="n">
        <v>1402.79099</v>
      </c>
      <c r="E47" s="12" t="n">
        <v>180.592690000002</v>
      </c>
      <c r="F47" s="12" t="n">
        <v>-1634.4062200001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4620.50581</v>
      </c>
      <c r="C8" s="12" t="n">
        <v>9516.02061</v>
      </c>
      <c r="D8" s="12" t="n">
        <v>17587.45991</v>
      </c>
      <c r="E8" s="12" t="n">
        <v>30678.07696</v>
      </c>
      <c r="F8" s="12" t="n">
        <v>96838.94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8893.05056</v>
      </c>
      <c r="C9" s="12" t="n">
        <v>9245.63977</v>
      </c>
      <c r="D9" s="12" t="n">
        <v>16846.32816</v>
      </c>
      <c r="E9" s="12" t="n">
        <v>29824.42162</v>
      </c>
      <c r="F9" s="12" t="n">
        <v>92976.661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2762.59538</v>
      </c>
      <c r="C10" s="12" t="n">
        <v>4750.99837</v>
      </c>
      <c r="D10" s="12" t="n">
        <v>8986.92437</v>
      </c>
      <c r="E10" s="12" t="n">
        <v>16484.39515</v>
      </c>
      <c r="F10" s="12" t="n">
        <v>52540.27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513.59373</v>
      </c>
      <c r="C11" s="12" t="n">
        <v>3118.32775</v>
      </c>
      <c r="D11" s="12" t="n">
        <v>4646.38249</v>
      </c>
      <c r="E11" s="12" t="n">
        <v>8472.57082</v>
      </c>
      <c r="F11" s="12" t="n">
        <v>21276.312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10.52478</v>
      </c>
      <c r="C12" s="12" t="n">
        <v>170.1664</v>
      </c>
      <c r="D12" s="12" t="n">
        <v>536.39904</v>
      </c>
      <c r="E12" s="12" t="n">
        <v>725.89799</v>
      </c>
      <c r="F12" s="12" t="n">
        <v>3278.061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898.89329</v>
      </c>
      <c r="C13" s="12" t="n">
        <v>0.0531099999999998</v>
      </c>
      <c r="D13" s="12" t="n">
        <v>18.01453</v>
      </c>
      <c r="E13" s="12" t="n">
        <v>-810.88203</v>
      </c>
      <c r="F13" s="12" t="n">
        <v>-106.07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4805.22996</v>
      </c>
      <c r="C14" s="12" t="n">
        <v>1206.09414</v>
      </c>
      <c r="D14" s="12" t="n">
        <v>2658.60773</v>
      </c>
      <c r="E14" s="12" t="n">
        <v>4952.43969</v>
      </c>
      <c r="F14" s="12" t="n">
        <v>15988.0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82.89432</v>
      </c>
      <c r="C15" s="12" t="n">
        <v>176.62606</v>
      </c>
      <c r="D15" s="12" t="n">
        <v>401.84667</v>
      </c>
      <c r="E15" s="12" t="n">
        <v>589.42417</v>
      </c>
      <c r="F15" s="12" t="n">
        <v>1714.99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12.07062</v>
      </c>
      <c r="C16" s="12" t="n">
        <v>175.76369</v>
      </c>
      <c r="D16" s="12" t="n">
        <v>379.72915</v>
      </c>
      <c r="E16" s="12" t="n">
        <v>542.77934</v>
      </c>
      <c r="F16" s="12" t="n">
        <v>1513.798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17321</v>
      </c>
      <c r="C17" s="12" t="n">
        <v>0</v>
      </c>
      <c r="D17" s="12" t="n">
        <v>0</v>
      </c>
      <c r="E17" s="12" t="n">
        <v>0</v>
      </c>
      <c r="F17" s="12" t="n">
        <v>31.173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39.65049</v>
      </c>
      <c r="C18" s="12" t="n">
        <v>0.86237</v>
      </c>
      <c r="D18" s="12" t="n">
        <v>22.11752</v>
      </c>
      <c r="E18" s="12" t="n">
        <v>46.64483</v>
      </c>
      <c r="F18" s="12" t="n">
        <v>170.025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09.07782</v>
      </c>
      <c r="C19" s="12" t="n">
        <v>2.00679</v>
      </c>
      <c r="D19" s="12" t="n">
        <v>89.52272</v>
      </c>
      <c r="E19" s="12" t="n">
        <v>22.21836</v>
      </c>
      <c r="F19" s="12" t="n">
        <v>295.329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2.1095</v>
      </c>
      <c r="C20" s="12" t="n">
        <v>0</v>
      </c>
      <c r="D20" s="12" t="n">
        <v>0</v>
      </c>
      <c r="E20" s="12" t="n">
        <v>3.04318</v>
      </c>
      <c r="F20" s="12" t="n">
        <v>-15.152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35.90084</v>
      </c>
      <c r="C21" s="12" t="n">
        <v>0.79666</v>
      </c>
      <c r="D21" s="12" t="n">
        <v>17.14498</v>
      </c>
      <c r="E21" s="12" t="n">
        <v>10.14481</v>
      </c>
      <c r="F21" s="12" t="n">
        <v>107.814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62.49522</v>
      </c>
      <c r="C23" s="12" t="n">
        <v>1.20843</v>
      </c>
      <c r="D23" s="12" t="n">
        <v>69.5744</v>
      </c>
      <c r="E23" s="12" t="n">
        <v>5.82486</v>
      </c>
      <c r="F23" s="12" t="n">
        <v>185.887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2.79126</v>
      </c>
      <c r="C24" s="12" t="n">
        <v>0.0017</v>
      </c>
      <c r="D24" s="12" t="n">
        <v>2.80334</v>
      </c>
      <c r="E24" s="12" t="n">
        <v>3.20551</v>
      </c>
      <c r="F24" s="12" t="n">
        <v>16.780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435.48311</v>
      </c>
      <c r="C25" s="12" t="n">
        <v>91.74799</v>
      </c>
      <c r="D25" s="12" t="n">
        <v>249.76236</v>
      </c>
      <c r="E25" s="12" t="n">
        <v>242.01281</v>
      </c>
      <c r="F25" s="12" t="n">
        <v>1851.9599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1587.68048</v>
      </c>
      <c r="C27" s="12" t="n">
        <v>9765.51276</v>
      </c>
      <c r="D27" s="12" t="n">
        <v>17956.93448</v>
      </c>
      <c r="E27" s="12" t="n">
        <v>31117.08497</v>
      </c>
      <c r="F27" s="12" t="n">
        <v>102748.148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0353.97781</v>
      </c>
      <c r="C28" s="12" t="n">
        <v>9745.82466</v>
      </c>
      <c r="D28" s="12" t="n">
        <v>17837.75719</v>
      </c>
      <c r="E28" s="12" t="n">
        <v>30904.41716</v>
      </c>
      <c r="F28" s="12" t="n">
        <v>101865.978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8792.70735</v>
      </c>
      <c r="C29" s="12" t="n">
        <v>9615.50165</v>
      </c>
      <c r="D29" s="12" t="n">
        <v>17740.26948</v>
      </c>
      <c r="E29" s="12" t="n">
        <v>30199.89425</v>
      </c>
      <c r="F29" s="12" t="n">
        <v>101237.041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61.27046</v>
      </c>
      <c r="C30" s="12" t="n">
        <v>130.32301</v>
      </c>
      <c r="D30" s="12" t="n">
        <v>97.48771</v>
      </c>
      <c r="E30" s="12" t="n">
        <v>704.52291</v>
      </c>
      <c r="F30" s="12" t="n">
        <v>628.936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19.62515</v>
      </c>
      <c r="C31" s="12" t="n">
        <v>15.71869</v>
      </c>
      <c r="D31" s="12" t="n">
        <v>25.73447</v>
      </c>
      <c r="E31" s="12" t="n">
        <v>114.47399</v>
      </c>
      <c r="F31" s="12" t="n">
        <v>363.6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19.36777</v>
      </c>
      <c r="C32" s="12" t="n">
        <v>14.68698</v>
      </c>
      <c r="D32" s="12" t="n">
        <v>21.98036</v>
      </c>
      <c r="E32" s="12" t="n">
        <v>64.10962</v>
      </c>
      <c r="F32" s="12" t="n">
        <v>218.590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00.25738</v>
      </c>
      <c r="C33" s="12" t="n">
        <v>1.03171</v>
      </c>
      <c r="D33" s="12" t="n">
        <v>3.75411</v>
      </c>
      <c r="E33" s="12" t="n">
        <v>50.36437</v>
      </c>
      <c r="F33" s="12" t="n">
        <v>145.107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14.07752</v>
      </c>
      <c r="C34" s="12" t="n">
        <v>3.96941</v>
      </c>
      <c r="D34" s="12" t="n">
        <v>93.44282</v>
      </c>
      <c r="E34" s="12" t="n">
        <v>98.19382</v>
      </c>
      <c r="F34" s="12" t="n">
        <v>518.471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0.80575</v>
      </c>
      <c r="C35" s="12" t="n">
        <v>0.93983</v>
      </c>
      <c r="D35" s="12" t="n">
        <v>0.7953</v>
      </c>
      <c r="E35" s="12" t="n">
        <v>67.40774</v>
      </c>
      <c r="F35" s="12" t="n">
        <v>181.6628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3.59973</v>
      </c>
      <c r="C37" s="12" t="n">
        <v>0.03981</v>
      </c>
      <c r="D37" s="12" t="n">
        <v>2.00609</v>
      </c>
      <c r="E37" s="12" t="n">
        <v>6.91856</v>
      </c>
      <c r="F37" s="12" t="n">
        <v>154.635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85.88011</v>
      </c>
      <c r="C38" s="12" t="n">
        <v>2.98977</v>
      </c>
      <c r="D38" s="12" t="n">
        <v>90.48596</v>
      </c>
      <c r="E38" s="12" t="n">
        <v>23.65672</v>
      </c>
      <c r="F38" s="12" t="n">
        <v>168.747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3.79193</v>
      </c>
      <c r="C39" s="12" t="n">
        <v>0</v>
      </c>
      <c r="D39" s="12" t="n">
        <v>0.15547</v>
      </c>
      <c r="E39" s="12" t="n">
        <v>0.2108</v>
      </c>
      <c r="F39" s="12" t="n">
        <v>13.4256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460.92725</v>
      </c>
      <c r="C42" s="12" t="n">
        <v>500.184889999997</v>
      </c>
      <c r="D42" s="12" t="n">
        <v>991.429029999996</v>
      </c>
      <c r="E42" s="12" t="n">
        <v>1079.99554000001</v>
      </c>
      <c r="F42" s="12" t="n">
        <v>8889.317790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63.26917</v>
      </c>
      <c r="C43" s="12" t="n">
        <v>-160.90737</v>
      </c>
      <c r="D43" s="12" t="n">
        <v>-376.1122</v>
      </c>
      <c r="E43" s="12" t="n">
        <v>-474.95018</v>
      </c>
      <c r="F43" s="12" t="n">
        <v>-1351.299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097.65808000001</v>
      </c>
      <c r="C44" s="12" t="n">
        <v>339.277519999997</v>
      </c>
      <c r="D44" s="12" t="n">
        <v>615.316829999996</v>
      </c>
      <c r="E44" s="12" t="n">
        <v>605.045360000007</v>
      </c>
      <c r="F44" s="12" t="n">
        <v>7538.018370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04.9997</v>
      </c>
      <c r="C45" s="12" t="n">
        <v>1.96262</v>
      </c>
      <c r="D45" s="12" t="n">
        <v>3.92009999999996</v>
      </c>
      <c r="E45" s="12" t="n">
        <v>75.97546</v>
      </c>
      <c r="F45" s="12" t="n">
        <v>223.141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402.65778000001</v>
      </c>
      <c r="C46" s="12" t="n">
        <v>341.240139999997</v>
      </c>
      <c r="D46" s="12" t="n">
        <v>619.236929999996</v>
      </c>
      <c r="E46" s="12" t="n">
        <v>681.020820000007</v>
      </c>
      <c r="F46" s="12" t="n">
        <v>7761.159890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967.17467000001</v>
      </c>
      <c r="C47" s="12" t="n">
        <v>249.492149999997</v>
      </c>
      <c r="D47" s="12" t="n">
        <v>369.474569999996</v>
      </c>
      <c r="E47" s="12" t="n">
        <v>439.008010000007</v>
      </c>
      <c r="F47" s="12" t="n">
        <v>5909.199940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69447.36324</v>
      </c>
      <c r="C8" s="12" t="n">
        <v>71437.89832</v>
      </c>
      <c r="D8" s="12" t="n">
        <v>94860.60993</v>
      </c>
      <c r="E8" s="12" t="n">
        <v>163192.56254</v>
      </c>
      <c r="F8" s="12" t="n">
        <v>939956.292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21029.36979</v>
      </c>
      <c r="C9" s="12" t="n">
        <v>69700.22233</v>
      </c>
      <c r="D9" s="12" t="n">
        <v>92664.47166</v>
      </c>
      <c r="E9" s="12" t="n">
        <v>158721.8621</v>
      </c>
      <c r="F9" s="12" t="n">
        <v>899942.81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85693.28438</v>
      </c>
      <c r="C10" s="12" t="n">
        <v>48210.43458</v>
      </c>
      <c r="D10" s="12" t="n">
        <v>62944.2389</v>
      </c>
      <c r="E10" s="12" t="n">
        <v>109712.34832</v>
      </c>
      <c r="F10" s="12" t="n">
        <v>564826.26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1392.02648</v>
      </c>
      <c r="C11" s="12" t="n">
        <v>13824.09856</v>
      </c>
      <c r="D11" s="12" t="n">
        <v>18422.62792</v>
      </c>
      <c r="E11" s="12" t="n">
        <v>29520.45814</v>
      </c>
      <c r="F11" s="12" t="n">
        <v>219624.84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030.78544</v>
      </c>
      <c r="C12" s="12" t="n">
        <v>854.56066</v>
      </c>
      <c r="D12" s="12" t="n">
        <v>1540.53927</v>
      </c>
      <c r="E12" s="12" t="n">
        <v>1866.18282</v>
      </c>
      <c r="F12" s="12" t="n">
        <v>10769.50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341.97337</v>
      </c>
      <c r="C13" s="12" t="n">
        <v>89.01526</v>
      </c>
      <c r="D13" s="12" t="n">
        <v>244.54291</v>
      </c>
      <c r="E13" s="12" t="n">
        <v>111.38511</v>
      </c>
      <c r="F13" s="12" t="n">
        <v>6897.030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571.30012</v>
      </c>
      <c r="C14" s="12" t="n">
        <v>6722.11327</v>
      </c>
      <c r="D14" s="12" t="n">
        <v>9512.52266</v>
      </c>
      <c r="E14" s="12" t="n">
        <v>17511.48771</v>
      </c>
      <c r="F14" s="12" t="n">
        <v>97825.17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549.42269</v>
      </c>
      <c r="C15" s="12" t="n">
        <v>1215.63395</v>
      </c>
      <c r="D15" s="12" t="n">
        <v>1453.42311</v>
      </c>
      <c r="E15" s="12" t="n">
        <v>3100.8806</v>
      </c>
      <c r="F15" s="12" t="n">
        <v>17779.48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326.36482</v>
      </c>
      <c r="C16" s="12" t="n">
        <v>1204.96524</v>
      </c>
      <c r="D16" s="12" t="n">
        <v>1445.462</v>
      </c>
      <c r="E16" s="12" t="n">
        <v>3027.50211</v>
      </c>
      <c r="F16" s="12" t="n">
        <v>15648.435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1.25677</v>
      </c>
      <c r="C17" s="12" t="n">
        <v>0</v>
      </c>
      <c r="D17" s="12" t="n">
        <v>0</v>
      </c>
      <c r="E17" s="12" t="n">
        <v>0</v>
      </c>
      <c r="F17" s="12" t="n">
        <v>141.25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81.8011</v>
      </c>
      <c r="C18" s="12" t="n">
        <v>10.66871</v>
      </c>
      <c r="D18" s="12" t="n">
        <v>7.96111</v>
      </c>
      <c r="E18" s="12" t="n">
        <v>73.37849</v>
      </c>
      <c r="F18" s="12" t="n">
        <v>1989.792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73.68419</v>
      </c>
      <c r="C19" s="12" t="n">
        <v>604.06049</v>
      </c>
      <c r="D19" s="12" t="n">
        <v>54.62912</v>
      </c>
      <c r="E19" s="12" t="n">
        <v>182.56671</v>
      </c>
      <c r="F19" s="12" t="n">
        <v>7132.427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2.55475</v>
      </c>
      <c r="C20" s="12" t="n">
        <v>0</v>
      </c>
      <c r="D20" s="12" t="n">
        <v>26.71717</v>
      </c>
      <c r="E20" s="12" t="n">
        <v>-8.27041</v>
      </c>
      <c r="F20" s="12" t="n">
        <v>4.107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11.02364</v>
      </c>
      <c r="C21" s="12" t="n">
        <v>1.63297</v>
      </c>
      <c r="D21" s="12" t="n">
        <v>11.54242</v>
      </c>
      <c r="E21" s="12" t="n">
        <v>32.83638</v>
      </c>
      <c r="F21" s="12" t="n">
        <v>965.011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05.02588</v>
      </c>
      <c r="C23" s="12" t="n">
        <v>51.6937</v>
      </c>
      <c r="D23" s="12" t="n">
        <v>14.26675</v>
      </c>
      <c r="E23" s="12" t="n">
        <v>64.44444</v>
      </c>
      <c r="F23" s="12" t="n">
        <v>5974.620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35.079919999999</v>
      </c>
      <c r="C24" s="12" t="n">
        <v>550.73382</v>
      </c>
      <c r="D24" s="12" t="n">
        <v>2.10278</v>
      </c>
      <c r="E24" s="12" t="n">
        <v>93.5563</v>
      </c>
      <c r="F24" s="12" t="n">
        <v>188.6870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894.88657</v>
      </c>
      <c r="C25" s="12" t="n">
        <v>-82.0184500000001</v>
      </c>
      <c r="D25" s="12" t="n">
        <v>688.08604</v>
      </c>
      <c r="E25" s="12" t="n">
        <v>1187.25313</v>
      </c>
      <c r="F25" s="12" t="n">
        <v>15101.565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97729.1253</v>
      </c>
      <c r="C27" s="12" t="n">
        <v>70623.16646</v>
      </c>
      <c r="D27" s="12" t="n">
        <v>95775.73347</v>
      </c>
      <c r="E27" s="12" t="n">
        <v>166000.49137</v>
      </c>
      <c r="F27" s="12" t="n">
        <v>965329.7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84828.2214</v>
      </c>
      <c r="C28" s="12" t="n">
        <v>70422.26267</v>
      </c>
      <c r="D28" s="12" t="n">
        <v>95441.02577</v>
      </c>
      <c r="E28" s="12" t="n">
        <v>164278.66928</v>
      </c>
      <c r="F28" s="12" t="n">
        <v>954686.263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58427.09981</v>
      </c>
      <c r="C29" s="12" t="n">
        <v>70060.30279</v>
      </c>
      <c r="D29" s="12" t="n">
        <v>95026.93023</v>
      </c>
      <c r="E29" s="12" t="n">
        <v>163332.84499</v>
      </c>
      <c r="F29" s="12" t="n">
        <v>930007.02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6401.12159</v>
      </c>
      <c r="C30" s="12" t="n">
        <v>361.95988</v>
      </c>
      <c r="D30" s="12" t="n">
        <v>414.09554</v>
      </c>
      <c r="E30" s="12" t="n">
        <v>945.82429</v>
      </c>
      <c r="F30" s="12" t="n">
        <v>24679.241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742.44879</v>
      </c>
      <c r="C31" s="12" t="n">
        <v>84.6525</v>
      </c>
      <c r="D31" s="12" t="n">
        <v>174.88512</v>
      </c>
      <c r="E31" s="12" t="n">
        <v>435.96331</v>
      </c>
      <c r="F31" s="12" t="n">
        <v>5046.947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89.54432</v>
      </c>
      <c r="C32" s="12" t="n">
        <v>72.83124</v>
      </c>
      <c r="D32" s="12" t="n">
        <v>165.93106</v>
      </c>
      <c r="E32" s="12" t="n">
        <v>347.9575</v>
      </c>
      <c r="F32" s="12" t="n">
        <v>3802.824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52.90447</v>
      </c>
      <c r="C33" s="12" t="n">
        <v>11.82126</v>
      </c>
      <c r="D33" s="12" t="n">
        <v>8.95406</v>
      </c>
      <c r="E33" s="12" t="n">
        <v>88.00581</v>
      </c>
      <c r="F33" s="12" t="n">
        <v>1244.1233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158.45511</v>
      </c>
      <c r="C34" s="12" t="n">
        <v>116.25129</v>
      </c>
      <c r="D34" s="12" t="n">
        <v>159.82258</v>
      </c>
      <c r="E34" s="12" t="n">
        <v>1285.85878</v>
      </c>
      <c r="F34" s="12" t="n">
        <v>5596.5224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206.30024</v>
      </c>
      <c r="C35" s="12" t="n">
        <v>3.67139</v>
      </c>
      <c r="D35" s="12" t="n">
        <v>13.76815</v>
      </c>
      <c r="E35" s="12" t="n">
        <v>775.56472</v>
      </c>
      <c r="F35" s="12" t="n">
        <v>2413.295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91.89819</v>
      </c>
      <c r="C37" s="12" t="n">
        <v>2.02896</v>
      </c>
      <c r="D37" s="12" t="n">
        <v>28.41117</v>
      </c>
      <c r="E37" s="12" t="n">
        <v>12.29556</v>
      </c>
      <c r="F37" s="12" t="n">
        <v>749.16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10.0044</v>
      </c>
      <c r="C38" s="12" t="n">
        <v>104.58782</v>
      </c>
      <c r="D38" s="12" t="n">
        <v>116.57637</v>
      </c>
      <c r="E38" s="12" t="n">
        <v>484.29371</v>
      </c>
      <c r="F38" s="12" t="n">
        <v>2404.54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0.25228</v>
      </c>
      <c r="C39" s="12" t="n">
        <v>5.96312</v>
      </c>
      <c r="D39" s="12" t="n">
        <v>1.06689</v>
      </c>
      <c r="E39" s="12" t="n">
        <v>13.70479</v>
      </c>
      <c r="F39" s="12" t="n">
        <v>29.517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3798.8516099998</v>
      </c>
      <c r="C42" s="12" t="n">
        <v>722.040340000007</v>
      </c>
      <c r="D42" s="12" t="n">
        <v>2776.55411</v>
      </c>
      <c r="E42" s="12" t="n">
        <v>5556.80718</v>
      </c>
      <c r="F42" s="12" t="n">
        <v>54743.44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7806.9739</v>
      </c>
      <c r="C43" s="12" t="n">
        <v>-1130.98145</v>
      </c>
      <c r="D43" s="12" t="n">
        <v>-1278.53799</v>
      </c>
      <c r="E43" s="12" t="n">
        <v>-2664.91729</v>
      </c>
      <c r="F43" s="12" t="n">
        <v>-12732.5371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5991.8777099998</v>
      </c>
      <c r="C44" s="12" t="n">
        <v>-408.941109999993</v>
      </c>
      <c r="D44" s="12" t="n">
        <v>1498.01612</v>
      </c>
      <c r="E44" s="12" t="n">
        <v>2891.88989</v>
      </c>
      <c r="F44" s="12" t="n">
        <v>42010.9128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15.229079999999</v>
      </c>
      <c r="C45" s="12" t="n">
        <v>-487.8092</v>
      </c>
      <c r="D45" s="12" t="n">
        <v>105.19346</v>
      </c>
      <c r="E45" s="12" t="n">
        <v>1103.29207</v>
      </c>
      <c r="F45" s="12" t="n">
        <v>-1535.9054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5176.6486299998</v>
      </c>
      <c r="C46" s="12" t="n">
        <v>-896.750309999993</v>
      </c>
      <c r="D46" s="12" t="n">
        <v>1603.20958</v>
      </c>
      <c r="E46" s="12" t="n">
        <v>3995.18196</v>
      </c>
      <c r="F46" s="12" t="n">
        <v>40475.007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281.7620599998</v>
      </c>
      <c r="C47" s="12" t="n">
        <v>-814.731859999993</v>
      </c>
      <c r="D47" s="12" t="n">
        <v>915.123539999998</v>
      </c>
      <c r="E47" s="12" t="n">
        <v>2807.92883</v>
      </c>
      <c r="F47" s="12" t="n">
        <v>25373.4415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0945.52462</v>
      </c>
      <c r="C8" s="12" t="n">
        <v>53936.88129</v>
      </c>
      <c r="D8" s="12" t="n">
        <v>53282.25657</v>
      </c>
      <c r="E8" s="12" t="n">
        <v>60613.17201</v>
      </c>
      <c r="F8" s="12" t="n">
        <v>153113.214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3914.56388</v>
      </c>
      <c r="C9" s="12" t="n">
        <v>50878.63453</v>
      </c>
      <c r="D9" s="12" t="n">
        <v>49753.6843</v>
      </c>
      <c r="E9" s="12" t="n">
        <v>53136.54034</v>
      </c>
      <c r="F9" s="12" t="n">
        <v>140145.704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206.23973</v>
      </c>
      <c r="C10" s="12" t="n">
        <v>19028.76237</v>
      </c>
      <c r="D10" s="12" t="n">
        <v>16712.12341</v>
      </c>
      <c r="E10" s="12" t="n">
        <v>18377.98498</v>
      </c>
      <c r="F10" s="12" t="n">
        <v>62087.36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8263.66652</v>
      </c>
      <c r="C11" s="12" t="n">
        <v>12201.94505</v>
      </c>
      <c r="D11" s="12" t="n">
        <v>12471.64038</v>
      </c>
      <c r="E11" s="12" t="n">
        <v>12787.94391</v>
      </c>
      <c r="F11" s="12" t="n">
        <v>30802.137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202.35736</v>
      </c>
      <c r="C12" s="12" t="n">
        <v>5666.26621</v>
      </c>
      <c r="D12" s="12" t="n">
        <v>5995.83108</v>
      </c>
      <c r="E12" s="12" t="n">
        <v>6624.49286</v>
      </c>
      <c r="F12" s="12" t="n">
        <v>11915.7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7.32454</v>
      </c>
      <c r="C13" s="12" t="n">
        <v>3.31205</v>
      </c>
      <c r="D13" s="12" t="n">
        <v>8.91409</v>
      </c>
      <c r="E13" s="12" t="n">
        <v>17.44409</v>
      </c>
      <c r="F13" s="12" t="n">
        <v>597.654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14.97573</v>
      </c>
      <c r="C14" s="12" t="n">
        <v>13978.34885</v>
      </c>
      <c r="D14" s="12" t="n">
        <v>14565.17534</v>
      </c>
      <c r="E14" s="12" t="n">
        <v>15328.6745</v>
      </c>
      <c r="F14" s="12" t="n">
        <v>34742.77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27.33978</v>
      </c>
      <c r="C15" s="12" t="n">
        <v>2026.00819</v>
      </c>
      <c r="D15" s="12" t="n">
        <v>2267.01187</v>
      </c>
      <c r="E15" s="12" t="n">
        <v>3342.4226</v>
      </c>
      <c r="F15" s="12" t="n">
        <v>5891.897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998.17128</v>
      </c>
      <c r="C16" s="12" t="n">
        <v>2019.62471</v>
      </c>
      <c r="D16" s="12" t="n">
        <v>2213.14096</v>
      </c>
      <c r="E16" s="12" t="n">
        <v>2989.01636</v>
      </c>
      <c r="F16" s="12" t="n">
        <v>5776.38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6.97708</v>
      </c>
      <c r="C17" s="12" t="n">
        <v>6.3817</v>
      </c>
      <c r="D17" s="12" t="n">
        <v>53.86502</v>
      </c>
      <c r="E17" s="12" t="n">
        <v>353.40602</v>
      </c>
      <c r="F17" s="12" t="n">
        <v>113.324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.19142</v>
      </c>
      <c r="C18" s="12" t="n">
        <v>0.00178</v>
      </c>
      <c r="D18" s="12" t="n">
        <v>0.00589</v>
      </c>
      <c r="E18" s="12" t="n">
        <v>0.00022</v>
      </c>
      <c r="F18" s="12" t="n">
        <v>2.183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667.90339</v>
      </c>
      <c r="C19" s="12" t="n">
        <v>86.30714</v>
      </c>
      <c r="D19" s="12" t="n">
        <v>183.1592</v>
      </c>
      <c r="E19" s="12" t="n">
        <v>2768.47869</v>
      </c>
      <c r="F19" s="12" t="n">
        <v>1629.958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70.51028</v>
      </c>
      <c r="C20" s="12" t="n">
        <v>38.09601</v>
      </c>
      <c r="D20" s="12" t="n">
        <v>49.83846</v>
      </c>
      <c r="E20" s="12" t="n">
        <v>38.2735</v>
      </c>
      <c r="F20" s="12" t="n">
        <v>144.302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762.18772</v>
      </c>
      <c r="C21" s="12" t="n">
        <v>13.84795</v>
      </c>
      <c r="D21" s="12" t="n">
        <v>20.74046</v>
      </c>
      <c r="E21" s="12" t="n">
        <v>2655.79976</v>
      </c>
      <c r="F21" s="12" t="n">
        <v>1071.799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6734</v>
      </c>
      <c r="C22" s="12" t="n">
        <v>0</v>
      </c>
      <c r="D22" s="12" t="n">
        <v>0</v>
      </c>
      <c r="E22" s="12" t="n">
        <v>0</v>
      </c>
      <c r="F22" s="12" t="n">
        <v>0.56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3.05257</v>
      </c>
      <c r="C23" s="12" t="n">
        <v>28.0033499999999</v>
      </c>
      <c r="D23" s="12" t="n">
        <v>100.00443</v>
      </c>
      <c r="E23" s="12" t="n">
        <v>60.73985</v>
      </c>
      <c r="F23" s="12" t="n">
        <v>294.304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1.58548</v>
      </c>
      <c r="C24" s="12" t="n">
        <v>6.35983</v>
      </c>
      <c r="D24" s="12" t="n">
        <v>12.57585</v>
      </c>
      <c r="E24" s="12" t="n">
        <v>13.66558</v>
      </c>
      <c r="F24" s="12" t="n">
        <v>118.984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835.71757</v>
      </c>
      <c r="C25" s="12" t="n">
        <v>945.93143</v>
      </c>
      <c r="D25" s="12" t="n">
        <v>1078.4012</v>
      </c>
      <c r="E25" s="12" t="n">
        <v>1365.73038</v>
      </c>
      <c r="F25" s="12" t="n">
        <v>5445.654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8786.73741</v>
      </c>
      <c r="C27" s="12" t="n">
        <v>55066.66389</v>
      </c>
      <c r="D27" s="12" t="n">
        <v>55400.67978</v>
      </c>
      <c r="E27" s="12" t="n">
        <v>64360.72082</v>
      </c>
      <c r="F27" s="12" t="n">
        <v>163958.672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0073.15461</v>
      </c>
      <c r="C28" s="12" t="n">
        <v>53653.51988</v>
      </c>
      <c r="D28" s="12" t="n">
        <v>53488.28054</v>
      </c>
      <c r="E28" s="12" t="n">
        <v>58414.95529</v>
      </c>
      <c r="F28" s="12" t="n">
        <v>154516.398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3718.82534</v>
      </c>
      <c r="C29" s="12" t="n">
        <v>40469.16841</v>
      </c>
      <c r="D29" s="12" t="n">
        <v>39145.91971</v>
      </c>
      <c r="E29" s="12" t="n">
        <v>41740.3566</v>
      </c>
      <c r="F29" s="12" t="n">
        <v>122363.380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6354.32927</v>
      </c>
      <c r="C30" s="12" t="n">
        <v>13184.35147</v>
      </c>
      <c r="D30" s="12" t="n">
        <v>14342.36083</v>
      </c>
      <c r="E30" s="12" t="n">
        <v>16674.59869</v>
      </c>
      <c r="F30" s="12" t="n">
        <v>32153.018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882.33918</v>
      </c>
      <c r="C31" s="12" t="n">
        <v>1001.47109</v>
      </c>
      <c r="D31" s="12" t="n">
        <v>1330.57525</v>
      </c>
      <c r="E31" s="12" t="n">
        <v>1602.78427</v>
      </c>
      <c r="F31" s="12" t="n">
        <v>2947.508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70.4655</v>
      </c>
      <c r="C32" s="12" t="n">
        <v>1001.46935</v>
      </c>
      <c r="D32" s="12" t="n">
        <v>1330.36139</v>
      </c>
      <c r="E32" s="12" t="n">
        <v>1601.86794</v>
      </c>
      <c r="F32" s="12" t="n">
        <v>2936.766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.87368</v>
      </c>
      <c r="C33" s="12" t="n">
        <v>0.00174</v>
      </c>
      <c r="D33" s="12" t="n">
        <v>0.21386</v>
      </c>
      <c r="E33" s="12" t="n">
        <v>0.91633</v>
      </c>
      <c r="F33" s="12" t="n">
        <v>10.741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831.24362</v>
      </c>
      <c r="C34" s="12" t="n">
        <v>411.67292</v>
      </c>
      <c r="D34" s="12" t="n">
        <v>581.82399</v>
      </c>
      <c r="E34" s="12" t="n">
        <v>4342.98126</v>
      </c>
      <c r="F34" s="12" t="n">
        <v>6494.765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251.74094</v>
      </c>
      <c r="C35" s="12" t="n">
        <v>132.01176</v>
      </c>
      <c r="D35" s="12" t="n">
        <v>194.82985</v>
      </c>
      <c r="E35" s="12" t="n">
        <v>3956.42789</v>
      </c>
      <c r="F35" s="12" t="n">
        <v>3968.471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51455</v>
      </c>
      <c r="C36" s="12" t="n">
        <v>1E-005</v>
      </c>
      <c r="D36" s="12" t="n">
        <v>0</v>
      </c>
      <c r="E36" s="12" t="n">
        <v>0.17744</v>
      </c>
      <c r="F36" s="12" t="n">
        <v>2.33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39.00987</v>
      </c>
      <c r="C37" s="12" t="n">
        <v>51.39799</v>
      </c>
      <c r="D37" s="12" t="n">
        <v>58.4351</v>
      </c>
      <c r="E37" s="12" t="n">
        <v>71.32447</v>
      </c>
      <c r="F37" s="12" t="n">
        <v>557.852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12.86745</v>
      </c>
      <c r="C38" s="12" t="n">
        <v>219.07727</v>
      </c>
      <c r="D38" s="12" t="n">
        <v>314.46903</v>
      </c>
      <c r="E38" s="12" t="n">
        <v>287.95954</v>
      </c>
      <c r="F38" s="12" t="n">
        <v>1691.361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5.11081</v>
      </c>
      <c r="C39" s="12" t="n">
        <v>9.18589</v>
      </c>
      <c r="D39" s="12" t="n">
        <v>14.09001</v>
      </c>
      <c r="E39" s="12" t="n">
        <v>27.09192</v>
      </c>
      <c r="F39" s="12" t="n">
        <v>274.742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158.5907299998</v>
      </c>
      <c r="C42" s="12" t="n">
        <v>2774.88535000002</v>
      </c>
      <c r="D42" s="12" t="n">
        <v>3734.59624000002</v>
      </c>
      <c r="E42" s="12" t="n">
        <v>5278.41494999999</v>
      </c>
      <c r="F42" s="12" t="n">
        <v>14370.6941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645.00060000001</v>
      </c>
      <c r="C43" s="12" t="n">
        <v>-1024.5371</v>
      </c>
      <c r="D43" s="12" t="n">
        <v>-936.436620000002</v>
      </c>
      <c r="E43" s="12" t="n">
        <v>-1739.63833</v>
      </c>
      <c r="F43" s="12" t="n">
        <v>-2944.388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513.5901299998</v>
      </c>
      <c r="C44" s="12" t="n">
        <v>1750.34825000002</v>
      </c>
      <c r="D44" s="12" t="n">
        <v>2798.15962000002</v>
      </c>
      <c r="E44" s="12" t="n">
        <v>3538.77661999999</v>
      </c>
      <c r="F44" s="12" t="n">
        <v>11426.305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7163.34023</v>
      </c>
      <c r="C45" s="12" t="n">
        <v>325.36578</v>
      </c>
      <c r="D45" s="12" t="n">
        <v>398.66479</v>
      </c>
      <c r="E45" s="12" t="n">
        <v>1574.50257</v>
      </c>
      <c r="F45" s="12" t="n">
        <v>4864.8070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6676.9303599998</v>
      </c>
      <c r="C46" s="12" t="n">
        <v>2075.71403000002</v>
      </c>
      <c r="D46" s="12" t="n">
        <v>3196.82441000002</v>
      </c>
      <c r="E46" s="12" t="n">
        <v>5113.27918999999</v>
      </c>
      <c r="F46" s="12" t="n">
        <v>16291.112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7841.2127899998</v>
      </c>
      <c r="C47" s="12" t="n">
        <v>1129.78260000002</v>
      </c>
      <c r="D47" s="12" t="n">
        <v>2118.42321000002</v>
      </c>
      <c r="E47" s="12" t="n">
        <v>3747.54880999999</v>
      </c>
      <c r="F47" s="12" t="n">
        <v>10845.458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851.76559</v>
      </c>
      <c r="C8" s="12" t="n">
        <v>6299.77311</v>
      </c>
      <c r="D8" s="12" t="n">
        <v>7784.32562</v>
      </c>
      <c r="E8" s="12" t="n">
        <v>16551.18525</v>
      </c>
      <c r="F8" s="12" t="n">
        <v>121216.481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6760.78874</v>
      </c>
      <c r="C9" s="12" t="n">
        <v>6140.60136</v>
      </c>
      <c r="D9" s="12" t="n">
        <v>7604.73248</v>
      </c>
      <c r="E9" s="12" t="n">
        <v>16196.6109</v>
      </c>
      <c r="F9" s="12" t="n">
        <v>116818.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218.62274</v>
      </c>
      <c r="C10" s="12" t="n">
        <v>3542.49283</v>
      </c>
      <c r="D10" s="12" t="n">
        <v>4190.35674</v>
      </c>
      <c r="E10" s="12" t="n">
        <v>10735.24044</v>
      </c>
      <c r="F10" s="12" t="n">
        <v>80750.532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254.54485</v>
      </c>
      <c r="C11" s="12" t="n">
        <v>1416.33499</v>
      </c>
      <c r="D11" s="12" t="n">
        <v>2206.47583</v>
      </c>
      <c r="E11" s="12" t="n">
        <v>3572.61381</v>
      </c>
      <c r="F11" s="12" t="n">
        <v>20059.120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98.19096</v>
      </c>
      <c r="C12" s="12" t="n">
        <v>106.73318</v>
      </c>
      <c r="D12" s="12" t="n">
        <v>85.55581</v>
      </c>
      <c r="E12" s="12" t="n">
        <v>203.4476</v>
      </c>
      <c r="F12" s="12" t="n">
        <v>1402.454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40.90498</v>
      </c>
      <c r="C13" s="12" t="n">
        <v>1.59168</v>
      </c>
      <c r="D13" s="12" t="n">
        <v>4.04119</v>
      </c>
      <c r="E13" s="12" t="n">
        <v>56.88937</v>
      </c>
      <c r="F13" s="12" t="n">
        <v>678.382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748.52521</v>
      </c>
      <c r="C14" s="12" t="n">
        <v>1073.44868</v>
      </c>
      <c r="D14" s="12" t="n">
        <v>1118.30291</v>
      </c>
      <c r="E14" s="12" t="n">
        <v>1628.41968</v>
      </c>
      <c r="F14" s="12" t="n">
        <v>13928.353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46.29537</v>
      </c>
      <c r="C15" s="12" t="n">
        <v>117.37428</v>
      </c>
      <c r="D15" s="12" t="n">
        <v>141.64764</v>
      </c>
      <c r="E15" s="12" t="n">
        <v>271.24953</v>
      </c>
      <c r="F15" s="12" t="n">
        <v>2716.02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78.33984</v>
      </c>
      <c r="C16" s="12" t="n">
        <v>117.37428</v>
      </c>
      <c r="D16" s="12" t="n">
        <v>140.90531</v>
      </c>
      <c r="E16" s="12" t="n">
        <v>264.22534</v>
      </c>
      <c r="F16" s="12" t="n">
        <v>1155.83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67.95553</v>
      </c>
      <c r="C18" s="12" t="n">
        <v>0</v>
      </c>
      <c r="D18" s="12" t="n">
        <v>0.74233</v>
      </c>
      <c r="E18" s="12" t="n">
        <v>7.02419</v>
      </c>
      <c r="F18" s="12" t="n">
        <v>1560.189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7.54237</v>
      </c>
      <c r="C19" s="12" t="n">
        <v>3.53402</v>
      </c>
      <c r="D19" s="12" t="n">
        <v>2.31358</v>
      </c>
      <c r="E19" s="12" t="n">
        <v>18.47146</v>
      </c>
      <c r="F19" s="12" t="n">
        <v>223.223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.97172</v>
      </c>
      <c r="C20" s="12" t="n">
        <v>0</v>
      </c>
      <c r="D20" s="12" t="n">
        <v>0</v>
      </c>
      <c r="E20" s="12" t="n">
        <v>0</v>
      </c>
      <c r="F20" s="12" t="n">
        <v>9.97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7.73787</v>
      </c>
      <c r="C21" s="12" t="n">
        <v>0.01849</v>
      </c>
      <c r="D21" s="12" t="n">
        <v>0.33129</v>
      </c>
      <c r="E21" s="12" t="n">
        <v>8.59745</v>
      </c>
      <c r="F21" s="12" t="n">
        <v>8.790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67.48402</v>
      </c>
      <c r="C23" s="12" t="n">
        <v>3.51202</v>
      </c>
      <c r="D23" s="12" t="n">
        <v>1.76357</v>
      </c>
      <c r="E23" s="12" t="n">
        <v>9.87401</v>
      </c>
      <c r="F23" s="12" t="n">
        <v>152.334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2.34876</v>
      </c>
      <c r="C24" s="12" t="n">
        <v>0.00351</v>
      </c>
      <c r="D24" s="12" t="n">
        <v>0.21872</v>
      </c>
      <c r="E24" s="12" t="n">
        <v>0</v>
      </c>
      <c r="F24" s="12" t="n">
        <v>52.126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597.13911</v>
      </c>
      <c r="C25" s="12" t="n">
        <v>38.26345</v>
      </c>
      <c r="D25" s="12" t="n">
        <v>35.63192</v>
      </c>
      <c r="E25" s="12" t="n">
        <v>64.85336</v>
      </c>
      <c r="F25" s="12" t="n">
        <v>1458.390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58927.54667</v>
      </c>
      <c r="C27" s="12" t="n">
        <v>6446.73397</v>
      </c>
      <c r="D27" s="12" t="n">
        <v>8080.43072</v>
      </c>
      <c r="E27" s="12" t="n">
        <v>16828.65562</v>
      </c>
      <c r="F27" s="12" t="n">
        <v>127571.7263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53791.8837</v>
      </c>
      <c r="C28" s="12" t="n">
        <v>6440.408</v>
      </c>
      <c r="D28" s="12" t="n">
        <v>8064.9971</v>
      </c>
      <c r="E28" s="12" t="n">
        <v>16759.79185</v>
      </c>
      <c r="F28" s="12" t="n">
        <v>122526.686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1990.08832</v>
      </c>
      <c r="C29" s="12" t="n">
        <v>6372.27855</v>
      </c>
      <c r="D29" s="12" t="n">
        <v>8051.18309</v>
      </c>
      <c r="E29" s="12" t="n">
        <v>16700.91414</v>
      </c>
      <c r="F29" s="12" t="n">
        <v>120865.712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01.79538</v>
      </c>
      <c r="C30" s="12" t="n">
        <v>68.12945</v>
      </c>
      <c r="D30" s="12" t="n">
        <v>13.81401</v>
      </c>
      <c r="E30" s="12" t="n">
        <v>58.87771</v>
      </c>
      <c r="F30" s="12" t="n">
        <v>1660.97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777.89438</v>
      </c>
      <c r="C31" s="12" t="n">
        <v>4.27999</v>
      </c>
      <c r="D31" s="12" t="n">
        <v>6.52163</v>
      </c>
      <c r="E31" s="12" t="n">
        <v>9.42201</v>
      </c>
      <c r="F31" s="12" t="n">
        <v>4757.6707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271.50667</v>
      </c>
      <c r="C32" s="12" t="n">
        <v>4.27999</v>
      </c>
      <c r="D32" s="12" t="n">
        <v>5.74637</v>
      </c>
      <c r="E32" s="12" t="n">
        <v>8.44806</v>
      </c>
      <c r="F32" s="12" t="n">
        <v>3253.0322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06.38771</v>
      </c>
      <c r="C33" s="12" t="n">
        <v>0</v>
      </c>
      <c r="D33" s="12" t="n">
        <v>0.77526</v>
      </c>
      <c r="E33" s="12" t="n">
        <v>0.97395</v>
      </c>
      <c r="F33" s="12" t="n">
        <v>1504.63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7.76859</v>
      </c>
      <c r="C34" s="12" t="n">
        <v>2.04598</v>
      </c>
      <c r="D34" s="12" t="n">
        <v>8.91199</v>
      </c>
      <c r="E34" s="12" t="n">
        <v>59.44176</v>
      </c>
      <c r="F34" s="12" t="n">
        <v>287.368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.89273</v>
      </c>
      <c r="C35" s="12" t="n">
        <v>0.23662</v>
      </c>
      <c r="D35" s="12" t="n">
        <v>1.94813</v>
      </c>
      <c r="E35" s="12" t="n">
        <v>1.19832</v>
      </c>
      <c r="F35" s="12" t="n">
        <v>1.5096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06943</v>
      </c>
      <c r="C36" s="12" t="n">
        <v>0</v>
      </c>
      <c r="D36" s="12" t="n">
        <v>0</v>
      </c>
      <c r="E36" s="12" t="n">
        <v>0</v>
      </c>
      <c r="F36" s="12" t="n">
        <v>0.069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.37009</v>
      </c>
      <c r="C37" s="12" t="n">
        <v>0.00455</v>
      </c>
      <c r="D37" s="12" t="n">
        <v>0</v>
      </c>
      <c r="E37" s="12" t="n">
        <v>0</v>
      </c>
      <c r="F37" s="12" t="n">
        <v>22.365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2.59887</v>
      </c>
      <c r="C38" s="12" t="n">
        <v>1.80481</v>
      </c>
      <c r="D38" s="12" t="n">
        <v>6.96386</v>
      </c>
      <c r="E38" s="12" t="n">
        <v>58.24344</v>
      </c>
      <c r="F38" s="12" t="n">
        <v>25.586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7.83747</v>
      </c>
      <c r="C39" s="12" t="n">
        <v>0</v>
      </c>
      <c r="D39" s="12" t="n">
        <v>0</v>
      </c>
      <c r="E39" s="12" t="n">
        <v>0</v>
      </c>
      <c r="F39" s="12" t="n">
        <v>237.8374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031.09496000002</v>
      </c>
      <c r="C42" s="12" t="n">
        <v>299.806640000002</v>
      </c>
      <c r="D42" s="12" t="n">
        <v>460.264620000002</v>
      </c>
      <c r="E42" s="12" t="n">
        <v>563.180949999998</v>
      </c>
      <c r="F42" s="12" t="n">
        <v>5707.8427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531.59901</v>
      </c>
      <c r="C43" s="12" t="n">
        <v>-113.09429</v>
      </c>
      <c r="D43" s="12" t="n">
        <v>-135.12601</v>
      </c>
      <c r="E43" s="12" t="n">
        <v>-261.82752</v>
      </c>
      <c r="F43" s="12" t="n">
        <v>2041.646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562.69397000002</v>
      </c>
      <c r="C44" s="12" t="n">
        <v>186.712350000002</v>
      </c>
      <c r="D44" s="12" t="n">
        <v>325.138610000002</v>
      </c>
      <c r="E44" s="12" t="n">
        <v>301.353429999998</v>
      </c>
      <c r="F44" s="12" t="n">
        <v>7749.4895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10.22622</v>
      </c>
      <c r="C45" s="12" t="n">
        <v>-1.48804</v>
      </c>
      <c r="D45" s="12" t="n">
        <v>6.59841</v>
      </c>
      <c r="E45" s="12" t="n">
        <v>40.9703</v>
      </c>
      <c r="F45" s="12" t="n">
        <v>64.1455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672.92019000002</v>
      </c>
      <c r="C46" s="12" t="n">
        <v>185.224310000002</v>
      </c>
      <c r="D46" s="12" t="n">
        <v>331.737020000002</v>
      </c>
      <c r="E46" s="12" t="n">
        <v>342.323729999998</v>
      </c>
      <c r="F46" s="12" t="n">
        <v>7813.635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075.78108000002</v>
      </c>
      <c r="C47" s="12" t="n">
        <v>146.960860000002</v>
      </c>
      <c r="D47" s="12" t="n">
        <v>296.105100000002</v>
      </c>
      <c r="E47" s="12" t="n">
        <v>277.470369999998</v>
      </c>
      <c r="F47" s="12" t="n">
        <v>6355.244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78928.01113</v>
      </c>
      <c r="C8" s="12" t="n">
        <v>45069.5699</v>
      </c>
      <c r="D8" s="12" t="n">
        <v>71860.10423</v>
      </c>
      <c r="E8" s="12" t="n">
        <v>109554.29338</v>
      </c>
      <c r="F8" s="12" t="n">
        <v>652444.043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34672.66125</v>
      </c>
      <c r="C9" s="12" t="n">
        <v>43873.67819</v>
      </c>
      <c r="D9" s="12" t="n">
        <v>68993.14493</v>
      </c>
      <c r="E9" s="12" t="n">
        <v>105522.49396</v>
      </c>
      <c r="F9" s="12" t="n">
        <v>616283.344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2437.83158</v>
      </c>
      <c r="C10" s="12" t="n">
        <v>28287.24906</v>
      </c>
      <c r="D10" s="12" t="n">
        <v>44812.63992</v>
      </c>
      <c r="E10" s="12" t="n">
        <v>66547.9463</v>
      </c>
      <c r="F10" s="12" t="n">
        <v>362789.99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6818.93501</v>
      </c>
      <c r="C11" s="12" t="n">
        <v>7945.45697</v>
      </c>
      <c r="D11" s="12" t="n">
        <v>12090.65644</v>
      </c>
      <c r="E11" s="12" t="n">
        <v>19997.20797</v>
      </c>
      <c r="F11" s="12" t="n">
        <v>116785.61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535.99643</v>
      </c>
      <c r="C12" s="12" t="n">
        <v>1174.90096</v>
      </c>
      <c r="D12" s="12" t="n">
        <v>2364.49314</v>
      </c>
      <c r="E12" s="12" t="n">
        <v>3870.54657</v>
      </c>
      <c r="F12" s="12" t="n">
        <v>41126.055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99.50394</v>
      </c>
      <c r="C13" s="12" t="n">
        <v>96.52843</v>
      </c>
      <c r="D13" s="12" t="n">
        <v>345.68713</v>
      </c>
      <c r="E13" s="12" t="n">
        <v>695.4848</v>
      </c>
      <c r="F13" s="12" t="n">
        <v>961.803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4780.39429</v>
      </c>
      <c r="C14" s="12" t="n">
        <v>6369.54277</v>
      </c>
      <c r="D14" s="12" t="n">
        <v>9379.6683</v>
      </c>
      <c r="E14" s="12" t="n">
        <v>14411.30832</v>
      </c>
      <c r="F14" s="12" t="n">
        <v>94619.8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823.88161</v>
      </c>
      <c r="C15" s="12" t="n">
        <v>826.97438</v>
      </c>
      <c r="D15" s="12" t="n">
        <v>1291.39086</v>
      </c>
      <c r="E15" s="12" t="n">
        <v>1685.39294</v>
      </c>
      <c r="F15" s="12" t="n">
        <v>13020.123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061.77003</v>
      </c>
      <c r="C16" s="12" t="n">
        <v>815.22888</v>
      </c>
      <c r="D16" s="12" t="n">
        <v>1234.66284</v>
      </c>
      <c r="E16" s="12" t="n">
        <v>1630.5087</v>
      </c>
      <c r="F16" s="12" t="n">
        <v>11381.369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.32746</v>
      </c>
      <c r="C17" s="12" t="n">
        <v>0</v>
      </c>
      <c r="D17" s="12" t="n">
        <v>0.32746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61.78412</v>
      </c>
      <c r="C18" s="12" t="n">
        <v>11.7455</v>
      </c>
      <c r="D18" s="12" t="n">
        <v>56.40056</v>
      </c>
      <c r="E18" s="12" t="n">
        <v>54.88424</v>
      </c>
      <c r="F18" s="12" t="n">
        <v>1638.753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206.49685</v>
      </c>
      <c r="C19" s="12" t="n">
        <v>27.15438</v>
      </c>
      <c r="D19" s="12" t="n">
        <v>598.1086</v>
      </c>
      <c r="E19" s="12" t="n">
        <v>375.23211</v>
      </c>
      <c r="F19" s="12" t="n">
        <v>10206.001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48.31725</v>
      </c>
      <c r="C20" s="12" t="n">
        <v>0</v>
      </c>
      <c r="D20" s="12" t="n">
        <v>0</v>
      </c>
      <c r="E20" s="12" t="n">
        <v>-6.43446</v>
      </c>
      <c r="F20" s="12" t="n">
        <v>1254.751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45.20902</v>
      </c>
      <c r="C21" s="12" t="n">
        <v>11.05613</v>
      </c>
      <c r="D21" s="12" t="n">
        <v>349.2</v>
      </c>
      <c r="E21" s="12" t="n">
        <v>75.35719</v>
      </c>
      <c r="F21" s="12" t="n">
        <v>1409.59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980.58854</v>
      </c>
      <c r="C23" s="12" t="n">
        <v>8.0733</v>
      </c>
      <c r="D23" s="12" t="n">
        <v>248.77826</v>
      </c>
      <c r="E23" s="12" t="n">
        <v>205.92888</v>
      </c>
      <c r="F23" s="12" t="n">
        <v>7517.80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2.38204</v>
      </c>
      <c r="C24" s="12" t="n">
        <v>8.02495</v>
      </c>
      <c r="D24" s="12" t="n">
        <v>0.13034</v>
      </c>
      <c r="E24" s="12" t="n">
        <v>100.3805</v>
      </c>
      <c r="F24" s="12" t="n">
        <v>23.8462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224.97142</v>
      </c>
      <c r="C25" s="12" t="n">
        <v>341.76295</v>
      </c>
      <c r="D25" s="12" t="n">
        <v>977.45984</v>
      </c>
      <c r="E25" s="12" t="n">
        <v>1971.17437</v>
      </c>
      <c r="F25" s="12" t="n">
        <v>12934.574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98416.51735</v>
      </c>
      <c r="C27" s="12" t="n">
        <v>45848.35552</v>
      </c>
      <c r="D27" s="12" t="n">
        <v>73880.41182</v>
      </c>
      <c r="E27" s="12" t="n">
        <v>113522.63101</v>
      </c>
      <c r="F27" s="12" t="n">
        <v>665165.1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88787.01105</v>
      </c>
      <c r="C28" s="12" t="n">
        <v>45643.92177</v>
      </c>
      <c r="D28" s="12" t="n">
        <v>73149.86575</v>
      </c>
      <c r="E28" s="12" t="n">
        <v>112637.05911</v>
      </c>
      <c r="F28" s="12" t="n">
        <v>657356.164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83051.43578</v>
      </c>
      <c r="C29" s="12" t="n">
        <v>45402.69193</v>
      </c>
      <c r="D29" s="12" t="n">
        <v>72364.21266</v>
      </c>
      <c r="E29" s="12" t="n">
        <v>112213.62234</v>
      </c>
      <c r="F29" s="12" t="n">
        <v>653070.908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735.57527</v>
      </c>
      <c r="C30" s="12" t="n">
        <v>241.22984</v>
      </c>
      <c r="D30" s="12" t="n">
        <v>785.65309</v>
      </c>
      <c r="E30" s="12" t="n">
        <v>423.43677</v>
      </c>
      <c r="F30" s="12" t="n">
        <v>4285.255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031.83998</v>
      </c>
      <c r="C31" s="12" t="n">
        <v>129.93616</v>
      </c>
      <c r="D31" s="12" t="n">
        <v>351.70494</v>
      </c>
      <c r="E31" s="12" t="n">
        <v>349.46681</v>
      </c>
      <c r="F31" s="12" t="n">
        <v>5200.732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623.29105</v>
      </c>
      <c r="C32" s="12" t="n">
        <v>114.73482</v>
      </c>
      <c r="D32" s="12" t="n">
        <v>272.93507</v>
      </c>
      <c r="E32" s="12" t="n">
        <v>294.0447</v>
      </c>
      <c r="F32" s="12" t="n">
        <v>3941.576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08.54893</v>
      </c>
      <c r="C33" s="12" t="n">
        <v>15.20134</v>
      </c>
      <c r="D33" s="12" t="n">
        <v>78.76987</v>
      </c>
      <c r="E33" s="12" t="n">
        <v>55.42211</v>
      </c>
      <c r="F33" s="12" t="n">
        <v>1259.155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97.66632</v>
      </c>
      <c r="C34" s="12" t="n">
        <v>74.49759</v>
      </c>
      <c r="D34" s="12" t="n">
        <v>378.84113</v>
      </c>
      <c r="E34" s="12" t="n">
        <v>536.10509</v>
      </c>
      <c r="F34" s="12" t="n">
        <v>2608.222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86.96638</v>
      </c>
      <c r="C35" s="12" t="n">
        <v>16.6315</v>
      </c>
      <c r="D35" s="12" t="n">
        <v>184.15564</v>
      </c>
      <c r="E35" s="12" t="n">
        <v>249.18461</v>
      </c>
      <c r="F35" s="12" t="n">
        <v>1036.994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1.00347</v>
      </c>
      <c r="C37" s="12" t="n">
        <v>3.89816</v>
      </c>
      <c r="D37" s="12" t="n">
        <v>119.06924</v>
      </c>
      <c r="E37" s="12" t="n">
        <v>109.46633</v>
      </c>
      <c r="F37" s="12" t="n">
        <v>588.569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74.8125</v>
      </c>
      <c r="C38" s="12" t="n">
        <v>44.8046</v>
      </c>
      <c r="D38" s="12" t="n">
        <v>74.92979</v>
      </c>
      <c r="E38" s="12" t="n">
        <v>121.608</v>
      </c>
      <c r="F38" s="12" t="n">
        <v>933.470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4.88397</v>
      </c>
      <c r="C39" s="12" t="n">
        <v>9.16333</v>
      </c>
      <c r="D39" s="12" t="n">
        <v>0.68646</v>
      </c>
      <c r="E39" s="12" t="n">
        <v>55.84615</v>
      </c>
      <c r="F39" s="12" t="n">
        <v>49.188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4114.3498000002</v>
      </c>
      <c r="C42" s="12" t="n">
        <v>1770.24357999999</v>
      </c>
      <c r="D42" s="12" t="n">
        <v>4156.72082</v>
      </c>
      <c r="E42" s="12" t="n">
        <v>7114.56514999995</v>
      </c>
      <c r="F42" s="12" t="n">
        <v>41072.8202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792.04163</v>
      </c>
      <c r="C43" s="12" t="n">
        <v>-697.03822</v>
      </c>
      <c r="D43" s="12" t="n">
        <v>-939.68592</v>
      </c>
      <c r="E43" s="12" t="n">
        <v>-1335.92613</v>
      </c>
      <c r="F43" s="12" t="n">
        <v>-7819.391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3322.3081700002</v>
      </c>
      <c r="C44" s="12" t="n">
        <v>1073.20535999999</v>
      </c>
      <c r="D44" s="12" t="n">
        <v>3217.0349</v>
      </c>
      <c r="E44" s="12" t="n">
        <v>5778.63901999995</v>
      </c>
      <c r="F44" s="12" t="n">
        <v>33253.428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7608.83053</v>
      </c>
      <c r="C45" s="12" t="n">
        <v>47.34321</v>
      </c>
      <c r="D45" s="12" t="n">
        <v>-219.26747</v>
      </c>
      <c r="E45" s="12" t="n">
        <v>160.87298</v>
      </c>
      <c r="F45" s="12" t="n">
        <v>-7597.779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713.4776400002</v>
      </c>
      <c r="C46" s="12" t="n">
        <v>1120.54856999999</v>
      </c>
      <c r="D46" s="12" t="n">
        <v>2997.76743</v>
      </c>
      <c r="E46" s="12" t="n">
        <v>5939.51199999995</v>
      </c>
      <c r="F46" s="12" t="n">
        <v>25655.6496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9488.5062200002</v>
      </c>
      <c r="C47" s="12" t="n">
        <v>778.785619999988</v>
      </c>
      <c r="D47" s="12" t="n">
        <v>2020.30759</v>
      </c>
      <c r="E47" s="12" t="n">
        <v>3968.33762999995</v>
      </c>
      <c r="F47" s="12" t="n">
        <v>12721.075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30669.54327</v>
      </c>
      <c r="C8" s="12" t="n">
        <v>119187.87055</v>
      </c>
      <c r="D8" s="12" t="n">
        <v>174438.20379</v>
      </c>
      <c r="E8" s="12" t="n">
        <v>304938.31563</v>
      </c>
      <c r="F8" s="12" t="n">
        <v>1632105.1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18743.25528</v>
      </c>
      <c r="C9" s="12" t="n">
        <v>115037.50955</v>
      </c>
      <c r="D9" s="12" t="n">
        <v>168158.26137</v>
      </c>
      <c r="E9" s="12" t="n">
        <v>292420.81417</v>
      </c>
      <c r="F9" s="12" t="n">
        <v>1543126.670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63209.06121</v>
      </c>
      <c r="C10" s="12" t="n">
        <v>57750.24443</v>
      </c>
      <c r="D10" s="12" t="n">
        <v>80439.02531</v>
      </c>
      <c r="E10" s="12" t="n">
        <v>141921.83929</v>
      </c>
      <c r="F10" s="12" t="n">
        <v>783097.952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5843.17592</v>
      </c>
      <c r="C11" s="12" t="n">
        <v>33440.38089</v>
      </c>
      <c r="D11" s="12" t="n">
        <v>49797.50758</v>
      </c>
      <c r="E11" s="12" t="n">
        <v>84925.8667900001</v>
      </c>
      <c r="F11" s="12" t="n">
        <v>407679.420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6245.65411</v>
      </c>
      <c r="C12" s="12" t="n">
        <v>5501.34481</v>
      </c>
      <c r="D12" s="12" t="n">
        <v>9664.13039</v>
      </c>
      <c r="E12" s="12" t="n">
        <v>17745.00748</v>
      </c>
      <c r="F12" s="12" t="n">
        <v>103335.171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86.11136</v>
      </c>
      <c r="C13" s="12" t="n">
        <v>205.5734</v>
      </c>
      <c r="D13" s="12" t="n">
        <v>266.85825</v>
      </c>
      <c r="E13" s="12" t="n">
        <v>892.0626</v>
      </c>
      <c r="F13" s="12" t="n">
        <v>23621.617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18459.25268</v>
      </c>
      <c r="C14" s="12" t="n">
        <v>18139.96602</v>
      </c>
      <c r="D14" s="12" t="n">
        <v>27990.73984</v>
      </c>
      <c r="E14" s="12" t="n">
        <v>46936.03801</v>
      </c>
      <c r="F14" s="12" t="n">
        <v>225392.508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4085.34611</v>
      </c>
      <c r="C15" s="12" t="n">
        <v>2347.11443</v>
      </c>
      <c r="D15" s="12" t="n">
        <v>3617.32348</v>
      </c>
      <c r="E15" s="12" t="n">
        <v>6398.1998</v>
      </c>
      <c r="F15" s="12" t="n">
        <v>31722.7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148.54005</v>
      </c>
      <c r="C16" s="12" t="n">
        <v>2350.66239</v>
      </c>
      <c r="D16" s="12" t="n">
        <v>3606.28673</v>
      </c>
      <c r="E16" s="12" t="n">
        <v>6262.26091</v>
      </c>
      <c r="F16" s="12" t="n">
        <v>29929.33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1.72183</v>
      </c>
      <c r="C17" s="12" t="n">
        <v>-4.21082</v>
      </c>
      <c r="D17" s="12" t="n">
        <v>1.08843</v>
      </c>
      <c r="E17" s="12" t="n">
        <v>80.59285</v>
      </c>
      <c r="F17" s="12" t="n">
        <v>284.251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75.08423</v>
      </c>
      <c r="C18" s="12" t="n">
        <v>0.66286</v>
      </c>
      <c r="D18" s="12" t="n">
        <v>9.94832</v>
      </c>
      <c r="E18" s="12" t="n">
        <v>55.34604</v>
      </c>
      <c r="F18" s="12" t="n">
        <v>1509.127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1825.02965</v>
      </c>
      <c r="C19" s="12" t="n">
        <v>321.17432</v>
      </c>
      <c r="D19" s="12" t="n">
        <v>483.56195</v>
      </c>
      <c r="E19" s="12" t="n">
        <v>1603.97365</v>
      </c>
      <c r="F19" s="12" t="n">
        <v>19416.319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72.33543</v>
      </c>
      <c r="C20" s="12" t="n">
        <v>11.65493</v>
      </c>
      <c r="D20" s="12" t="n">
        <v>-6.56591</v>
      </c>
      <c r="E20" s="12" t="n">
        <v>54.65689</v>
      </c>
      <c r="F20" s="12" t="n">
        <v>712.589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854.42235</v>
      </c>
      <c r="C21" s="12" t="n">
        <v>124.02554</v>
      </c>
      <c r="D21" s="12" t="n">
        <v>242.9379</v>
      </c>
      <c r="E21" s="12" t="n">
        <v>485.55868</v>
      </c>
      <c r="F21" s="12" t="n">
        <v>3001.900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0.28917</v>
      </c>
      <c r="C22" s="12" t="n">
        <v>14.50816</v>
      </c>
      <c r="D22" s="12" t="n">
        <v>0</v>
      </c>
      <c r="E22" s="12" t="n">
        <v>0</v>
      </c>
      <c r="F22" s="12" t="n">
        <v>15.781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5026.30059</v>
      </c>
      <c r="C23" s="12" t="n">
        <v>108.78666</v>
      </c>
      <c r="D23" s="12" t="n">
        <v>187.46443</v>
      </c>
      <c r="E23" s="12" t="n">
        <v>1008.43536</v>
      </c>
      <c r="F23" s="12" t="n">
        <v>13721.614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141.68211</v>
      </c>
      <c r="C24" s="12" t="n">
        <v>62.19903</v>
      </c>
      <c r="D24" s="12" t="n">
        <v>59.72553</v>
      </c>
      <c r="E24" s="12" t="n">
        <v>55.32272</v>
      </c>
      <c r="F24" s="12" t="n">
        <v>1964.434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6015.91223</v>
      </c>
      <c r="C25" s="12" t="n">
        <v>1482.07225</v>
      </c>
      <c r="D25" s="12" t="n">
        <v>2179.05699</v>
      </c>
      <c r="E25" s="12" t="n">
        <v>4515.32801</v>
      </c>
      <c r="F25" s="12" t="n">
        <v>37839.454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28427.93101</v>
      </c>
      <c r="C27" s="12" t="n">
        <v>123126.43335</v>
      </c>
      <c r="D27" s="12" t="n">
        <v>179932.68572</v>
      </c>
      <c r="E27" s="12" t="n">
        <v>314261.10325</v>
      </c>
      <c r="F27" s="12" t="n">
        <v>1711107.7086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85038.80324</v>
      </c>
      <c r="C28" s="12" t="n">
        <v>122347.32183</v>
      </c>
      <c r="D28" s="12" t="n">
        <v>178342.37523</v>
      </c>
      <c r="E28" s="12" t="n">
        <v>311143.24116</v>
      </c>
      <c r="F28" s="12" t="n">
        <v>1673205.865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222944.80479</v>
      </c>
      <c r="C29" s="12" t="n">
        <v>121026.79186</v>
      </c>
      <c r="D29" s="12" t="n">
        <v>176732.2413</v>
      </c>
      <c r="E29" s="12" t="n">
        <v>308557.99437</v>
      </c>
      <c r="F29" s="12" t="n">
        <v>1616627.777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093.99845</v>
      </c>
      <c r="C30" s="12" t="n">
        <v>1320.52997</v>
      </c>
      <c r="D30" s="12" t="n">
        <v>1610.13393</v>
      </c>
      <c r="E30" s="12" t="n">
        <v>2585.24679</v>
      </c>
      <c r="F30" s="12" t="n">
        <v>56578.087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6721.54241</v>
      </c>
      <c r="C31" s="12" t="n">
        <v>216.33411</v>
      </c>
      <c r="D31" s="12" t="n">
        <v>231.08536</v>
      </c>
      <c r="E31" s="12" t="n">
        <v>553.22225</v>
      </c>
      <c r="F31" s="12" t="n">
        <v>15720.9006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166.15897</v>
      </c>
      <c r="C32" s="12" t="n">
        <v>215.94855</v>
      </c>
      <c r="D32" s="12" t="n">
        <v>220.85553</v>
      </c>
      <c r="E32" s="12" t="n">
        <v>444.99419</v>
      </c>
      <c r="F32" s="12" t="n">
        <v>13284.36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555.38344</v>
      </c>
      <c r="C33" s="12" t="n">
        <v>0.38556</v>
      </c>
      <c r="D33" s="12" t="n">
        <v>10.22983</v>
      </c>
      <c r="E33" s="12" t="n">
        <v>108.22806</v>
      </c>
      <c r="F33" s="12" t="n">
        <v>2436.53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6667.58536</v>
      </c>
      <c r="C34" s="12" t="n">
        <v>562.77741</v>
      </c>
      <c r="D34" s="12" t="n">
        <v>1359.22513</v>
      </c>
      <c r="E34" s="12" t="n">
        <v>2564.63984</v>
      </c>
      <c r="F34" s="12" t="n">
        <v>22180.942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501.42687</v>
      </c>
      <c r="C35" s="12" t="n">
        <v>187.88531</v>
      </c>
      <c r="D35" s="12" t="n">
        <v>889.88135</v>
      </c>
      <c r="E35" s="12" t="n">
        <v>1613.14437</v>
      </c>
      <c r="F35" s="12" t="n">
        <v>9810.515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25853</v>
      </c>
      <c r="C36" s="12" t="n">
        <v>0</v>
      </c>
      <c r="D36" s="12" t="n">
        <v>0.21782</v>
      </c>
      <c r="E36" s="12" t="n">
        <v>3.0407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264.69119</v>
      </c>
      <c r="C37" s="12" t="n">
        <v>53.89709</v>
      </c>
      <c r="D37" s="12" t="n">
        <v>93.10122</v>
      </c>
      <c r="E37" s="12" t="n">
        <v>441.39095</v>
      </c>
      <c r="F37" s="12" t="n">
        <v>4676.301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147.39929</v>
      </c>
      <c r="C38" s="12" t="n">
        <v>261.3834</v>
      </c>
      <c r="D38" s="12" t="n">
        <v>371.14663</v>
      </c>
      <c r="E38" s="12" t="n">
        <v>493.13413</v>
      </c>
      <c r="F38" s="12" t="n">
        <v>6021.735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50.80948</v>
      </c>
      <c r="C39" s="12" t="n">
        <v>59.61161</v>
      </c>
      <c r="D39" s="12" t="n">
        <v>4.87811</v>
      </c>
      <c r="E39" s="12" t="n">
        <v>13.92968</v>
      </c>
      <c r="F39" s="12" t="n">
        <v>1672.390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6295.54796</v>
      </c>
      <c r="C42" s="12" t="n">
        <v>7309.81228000001</v>
      </c>
      <c r="D42" s="12" t="n">
        <v>10184.11386</v>
      </c>
      <c r="E42" s="12" t="n">
        <v>18722.42699</v>
      </c>
      <c r="F42" s="12" t="n">
        <v>130079.194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7363.8037</v>
      </c>
      <c r="C43" s="12" t="n">
        <v>-2130.78032</v>
      </c>
      <c r="D43" s="12" t="n">
        <v>-3386.23812</v>
      </c>
      <c r="E43" s="12" t="n">
        <v>-5844.97755</v>
      </c>
      <c r="F43" s="12" t="n">
        <v>-16001.807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8931.74426</v>
      </c>
      <c r="C44" s="12" t="n">
        <v>5179.03196000001</v>
      </c>
      <c r="D44" s="12" t="n">
        <v>6797.87574000001</v>
      </c>
      <c r="E44" s="12" t="n">
        <v>12877.44944</v>
      </c>
      <c r="F44" s="12" t="n">
        <v>114077.3871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842.55571</v>
      </c>
      <c r="C45" s="12" t="n">
        <v>241.60309</v>
      </c>
      <c r="D45" s="12" t="n">
        <v>875.66318</v>
      </c>
      <c r="E45" s="12" t="n">
        <v>960.666190000001</v>
      </c>
      <c r="F45" s="12" t="n">
        <v>2764.623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3774.29997</v>
      </c>
      <c r="C46" s="12" t="n">
        <v>5420.63505000001</v>
      </c>
      <c r="D46" s="12" t="n">
        <v>7673.53892000001</v>
      </c>
      <c r="E46" s="12" t="n">
        <v>13838.11563</v>
      </c>
      <c r="F46" s="12" t="n">
        <v>116842.0103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7758.3877400001</v>
      </c>
      <c r="C47" s="12" t="n">
        <v>3938.56280000001</v>
      </c>
      <c r="D47" s="12" t="n">
        <v>5494.48193000001</v>
      </c>
      <c r="E47" s="12" t="n">
        <v>9322.78761999995</v>
      </c>
      <c r="F47" s="12" t="n">
        <v>79002.5553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20713.07451</v>
      </c>
      <c r="C8" s="12" t="n">
        <v>79111.54369</v>
      </c>
      <c r="D8" s="12" t="n">
        <v>156132.42567</v>
      </c>
      <c r="E8" s="12" t="n">
        <v>282205.312</v>
      </c>
      <c r="F8" s="12" t="n">
        <v>2903263.793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182508.51556</v>
      </c>
      <c r="C9" s="12" t="n">
        <v>76702.65472</v>
      </c>
      <c r="D9" s="12" t="n">
        <v>150051.88661</v>
      </c>
      <c r="E9" s="12" t="n">
        <v>268301.43156</v>
      </c>
      <c r="F9" s="12" t="n">
        <v>2687452.54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72259.77816</v>
      </c>
      <c r="C10" s="12" t="n">
        <v>34860.6463</v>
      </c>
      <c r="D10" s="12" t="n">
        <v>71833.98663</v>
      </c>
      <c r="E10" s="12" t="n">
        <v>127955.15749</v>
      </c>
      <c r="F10" s="12" t="n">
        <v>1137609.987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49557.94735</v>
      </c>
      <c r="C11" s="12" t="n">
        <v>18205.92963</v>
      </c>
      <c r="D11" s="12" t="n">
        <v>28387.32667</v>
      </c>
      <c r="E11" s="12" t="n">
        <v>57806.64917</v>
      </c>
      <c r="F11" s="12" t="n">
        <v>545158.04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5596.09494</v>
      </c>
      <c r="C12" s="12" t="n">
        <v>2790.53086</v>
      </c>
      <c r="D12" s="12" t="n">
        <v>4336.56896</v>
      </c>
      <c r="E12" s="12" t="n">
        <v>7959.55045</v>
      </c>
      <c r="F12" s="12" t="n">
        <v>120509.44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2921.86485</v>
      </c>
      <c r="C13" s="12" t="n">
        <v>255.77189</v>
      </c>
      <c r="D13" s="12" t="n">
        <v>2288.69377</v>
      </c>
      <c r="E13" s="12" t="n">
        <v>1991.64685</v>
      </c>
      <c r="F13" s="12" t="n">
        <v>68385.752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52172.83026</v>
      </c>
      <c r="C14" s="12" t="n">
        <v>20589.77604</v>
      </c>
      <c r="D14" s="12" t="n">
        <v>43205.31058</v>
      </c>
      <c r="E14" s="12" t="n">
        <v>72588.4276</v>
      </c>
      <c r="F14" s="12" t="n">
        <v>815789.316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7876.78534</v>
      </c>
      <c r="C15" s="12" t="n">
        <v>1109.43683</v>
      </c>
      <c r="D15" s="12" t="n">
        <v>2353.06113</v>
      </c>
      <c r="E15" s="12" t="n">
        <v>4786.54822</v>
      </c>
      <c r="F15" s="12" t="n">
        <v>49627.739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1207.68675</v>
      </c>
      <c r="C16" s="12" t="n">
        <v>926.39341</v>
      </c>
      <c r="D16" s="12" t="n">
        <v>2185.48483</v>
      </c>
      <c r="E16" s="12" t="n">
        <v>3837.97166</v>
      </c>
      <c r="F16" s="12" t="n">
        <v>44257.836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9.28768</v>
      </c>
      <c r="C17" s="12" t="n">
        <v>101.86439</v>
      </c>
      <c r="D17" s="12" t="n">
        <v>32.03861</v>
      </c>
      <c r="E17" s="12" t="n">
        <v>444.93815</v>
      </c>
      <c r="F17" s="12" t="n">
        <v>-109.553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99.81091</v>
      </c>
      <c r="C18" s="12" t="n">
        <v>81.17903</v>
      </c>
      <c r="D18" s="12" t="n">
        <v>135.53769</v>
      </c>
      <c r="E18" s="12" t="n">
        <v>503.63841</v>
      </c>
      <c r="F18" s="12" t="n">
        <v>5479.4557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079.4725</v>
      </c>
      <c r="C19" s="12" t="n">
        <v>268.16311</v>
      </c>
      <c r="D19" s="12" t="n">
        <v>1904.50405</v>
      </c>
      <c r="E19" s="12" t="n">
        <v>3450.35759</v>
      </c>
      <c r="F19" s="12" t="n">
        <v>73456.447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843.15663</v>
      </c>
      <c r="C20" s="12" t="n">
        <v>2.00977</v>
      </c>
      <c r="D20" s="12" t="n">
        <v>610.11078</v>
      </c>
      <c r="E20" s="12" t="n">
        <v>633.92051</v>
      </c>
      <c r="F20" s="12" t="n">
        <v>20597.115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41.59894</v>
      </c>
      <c r="C21" s="12" t="n">
        <v>69.00928</v>
      </c>
      <c r="D21" s="12" t="n">
        <v>632.72699</v>
      </c>
      <c r="E21" s="12" t="n">
        <v>290.19336</v>
      </c>
      <c r="F21" s="12" t="n">
        <v>11349.66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.86014</v>
      </c>
      <c r="C22" s="12" t="n">
        <v>0</v>
      </c>
      <c r="D22" s="12" t="n">
        <v>0</v>
      </c>
      <c r="E22" s="12" t="n">
        <v>0</v>
      </c>
      <c r="F22" s="12" t="n">
        <v>17.860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343.40372</v>
      </c>
      <c r="C23" s="12" t="n">
        <v>148.85922</v>
      </c>
      <c r="D23" s="12" t="n">
        <v>484.97126</v>
      </c>
      <c r="E23" s="12" t="n">
        <v>1035.0651</v>
      </c>
      <c r="F23" s="12" t="n">
        <v>33674.508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533.45307</v>
      </c>
      <c r="C24" s="12" t="n">
        <v>48.28484</v>
      </c>
      <c r="D24" s="12" t="n">
        <v>176.69502</v>
      </c>
      <c r="E24" s="12" t="n">
        <v>1491.17862</v>
      </c>
      <c r="F24" s="12" t="n">
        <v>7817.294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1248.30111</v>
      </c>
      <c r="C25" s="12" t="n">
        <v>1031.28903</v>
      </c>
      <c r="D25" s="12" t="n">
        <v>1822.97388</v>
      </c>
      <c r="E25" s="12" t="n">
        <v>5666.97463</v>
      </c>
      <c r="F25" s="12" t="n">
        <v>92727.063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660971.00258</v>
      </c>
      <c r="C27" s="12" t="n">
        <v>80089.15166</v>
      </c>
      <c r="D27" s="12" t="n">
        <v>156805.52956</v>
      </c>
      <c r="E27" s="12" t="n">
        <v>291552.47308</v>
      </c>
      <c r="F27" s="12" t="n">
        <v>3132523.848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526782.38651</v>
      </c>
      <c r="C28" s="12" t="n">
        <v>78741.24699</v>
      </c>
      <c r="D28" s="12" t="n">
        <v>153736.33046</v>
      </c>
      <c r="E28" s="12" t="n">
        <v>286569.56269</v>
      </c>
      <c r="F28" s="12" t="n">
        <v>3007735.246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402003.65818</v>
      </c>
      <c r="C29" s="12" t="n">
        <v>76722.1122</v>
      </c>
      <c r="D29" s="12" t="n">
        <v>145669.45623</v>
      </c>
      <c r="E29" s="12" t="n">
        <v>274790.06645</v>
      </c>
      <c r="F29" s="12" t="n">
        <v>2904822.023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4778.72833</v>
      </c>
      <c r="C30" s="12" t="n">
        <v>2019.13479</v>
      </c>
      <c r="D30" s="12" t="n">
        <v>8066.87423</v>
      </c>
      <c r="E30" s="12" t="n">
        <v>11779.49624</v>
      </c>
      <c r="F30" s="12" t="n">
        <v>102913.223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1212.25927</v>
      </c>
      <c r="C31" s="12" t="n">
        <v>585.87975</v>
      </c>
      <c r="D31" s="12" t="n">
        <v>1212.59232</v>
      </c>
      <c r="E31" s="12" t="n">
        <v>2692.21078</v>
      </c>
      <c r="F31" s="12" t="n">
        <v>46721.5764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249.51308</v>
      </c>
      <c r="C32" s="12" t="n">
        <v>450.30019</v>
      </c>
      <c r="D32" s="12" t="n">
        <v>1046.53487</v>
      </c>
      <c r="E32" s="12" t="n">
        <v>1701.37472</v>
      </c>
      <c r="F32" s="12" t="n">
        <v>40051.30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962.74619</v>
      </c>
      <c r="C33" s="12" t="n">
        <v>135.57956</v>
      </c>
      <c r="D33" s="12" t="n">
        <v>166.05745</v>
      </c>
      <c r="E33" s="12" t="n">
        <v>990.83606</v>
      </c>
      <c r="F33" s="12" t="n">
        <v>6670.273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2976.3568</v>
      </c>
      <c r="C34" s="12" t="n">
        <v>762.02492</v>
      </c>
      <c r="D34" s="12" t="n">
        <v>1856.60678</v>
      </c>
      <c r="E34" s="12" t="n">
        <v>2290.69961</v>
      </c>
      <c r="F34" s="12" t="n">
        <v>78067.025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469.61281</v>
      </c>
      <c r="C35" s="12" t="n">
        <v>514.52305</v>
      </c>
      <c r="D35" s="12" t="n">
        <v>1393.25648</v>
      </c>
      <c r="E35" s="12" t="n">
        <v>1646.01466</v>
      </c>
      <c r="F35" s="12" t="n">
        <v>41915.818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.22813</v>
      </c>
      <c r="C36" s="12" t="n">
        <v>6.22813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024.55196</v>
      </c>
      <c r="C37" s="12" t="n">
        <v>8.55658</v>
      </c>
      <c r="D37" s="12" t="n">
        <v>19.49941</v>
      </c>
      <c r="E37" s="12" t="n">
        <v>102.75068</v>
      </c>
      <c r="F37" s="12" t="n">
        <v>2893.7452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7785.00798</v>
      </c>
      <c r="C38" s="12" t="n">
        <v>197.6653</v>
      </c>
      <c r="D38" s="12" t="n">
        <v>419.05215</v>
      </c>
      <c r="E38" s="12" t="n">
        <v>452.65993</v>
      </c>
      <c r="F38" s="12" t="n">
        <v>26715.63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690.95592</v>
      </c>
      <c r="C39" s="12" t="n">
        <v>35.05186</v>
      </c>
      <c r="D39" s="12" t="n">
        <v>24.79874</v>
      </c>
      <c r="E39" s="12" t="n">
        <v>89.27434</v>
      </c>
      <c r="F39" s="12" t="n">
        <v>6541.830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4273.870950002</v>
      </c>
      <c r="C42" s="12" t="n">
        <v>2038.59227000005</v>
      </c>
      <c r="D42" s="12" t="n">
        <v>3684.44384999998</v>
      </c>
      <c r="E42" s="12" t="n">
        <v>18268.13113</v>
      </c>
      <c r="F42" s="12" t="n">
        <v>320282.703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664.52607000002</v>
      </c>
      <c r="C43" s="12" t="n">
        <v>-523.557079999999</v>
      </c>
      <c r="D43" s="12" t="n">
        <v>-1140.46881</v>
      </c>
      <c r="E43" s="12" t="n">
        <v>-2094.33744</v>
      </c>
      <c r="F43" s="12" t="n">
        <v>-2906.16273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7609.344880002</v>
      </c>
      <c r="C44" s="12" t="n">
        <v>1515.03519000005</v>
      </c>
      <c r="D44" s="12" t="n">
        <v>2543.97503999998</v>
      </c>
      <c r="E44" s="12" t="n">
        <v>16173.79369</v>
      </c>
      <c r="F44" s="12" t="n">
        <v>317376.540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896.88430000002</v>
      </c>
      <c r="C45" s="12" t="n">
        <v>493.86181</v>
      </c>
      <c r="D45" s="12" t="n">
        <v>-47.8972699999995</v>
      </c>
      <c r="E45" s="12" t="n">
        <v>-1159.65798</v>
      </c>
      <c r="F45" s="12" t="n">
        <v>4610.57774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41506.229180002</v>
      </c>
      <c r="C46" s="12" t="n">
        <v>2008.89700000005</v>
      </c>
      <c r="D46" s="12" t="n">
        <v>2496.07776999998</v>
      </c>
      <c r="E46" s="12" t="n">
        <v>15014.13571</v>
      </c>
      <c r="F46" s="12" t="n">
        <v>321987.11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257.928070002</v>
      </c>
      <c r="C47" s="12" t="n">
        <v>977.607970000052</v>
      </c>
      <c r="D47" s="12" t="n">
        <v>673.103889999982</v>
      </c>
      <c r="E47" s="12" t="n">
        <v>9347.16107999999</v>
      </c>
      <c r="F47" s="12" t="n">
        <v>229260.055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91552.42229</v>
      </c>
      <c r="C8" s="12" t="n">
        <v>228697.66564</v>
      </c>
      <c r="D8" s="12" t="n">
        <v>231781.07568</v>
      </c>
      <c r="E8" s="12" t="n">
        <v>439586.14118</v>
      </c>
      <c r="F8" s="12" t="n">
        <v>1891487.539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622797.38465</v>
      </c>
      <c r="C9" s="12" t="n">
        <v>219652.26293</v>
      </c>
      <c r="D9" s="12" t="n">
        <v>216381.01664</v>
      </c>
      <c r="E9" s="12" t="n">
        <v>410969.37514</v>
      </c>
      <c r="F9" s="12" t="n">
        <v>1775794.729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27472.76576</v>
      </c>
      <c r="C10" s="12" t="n">
        <v>110296.14392</v>
      </c>
      <c r="D10" s="12" t="n">
        <v>108816.61013</v>
      </c>
      <c r="E10" s="12" t="n">
        <v>202512.71822</v>
      </c>
      <c r="F10" s="12" t="n">
        <v>1005847.293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39825.15177</v>
      </c>
      <c r="C11" s="12" t="n">
        <v>45359.44276</v>
      </c>
      <c r="D11" s="12" t="n">
        <v>53311.5936</v>
      </c>
      <c r="E11" s="12" t="n">
        <v>93990.66887</v>
      </c>
      <c r="F11" s="12" t="n">
        <v>247163.446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930.34271</v>
      </c>
      <c r="C12" s="12" t="n">
        <v>6738.5035</v>
      </c>
      <c r="D12" s="12" t="n">
        <v>9455.52654</v>
      </c>
      <c r="E12" s="12" t="n">
        <v>15276.84201</v>
      </c>
      <c r="F12" s="12" t="n">
        <v>27459.470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52.488609999998</v>
      </c>
      <c r="C13" s="12" t="n">
        <v>-4157.61429</v>
      </c>
      <c r="D13" s="12" t="n">
        <v>2421.33665</v>
      </c>
      <c r="E13" s="12" t="n">
        <v>-1142.76317</v>
      </c>
      <c r="F13" s="12" t="n">
        <v>3831.529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5616.6358</v>
      </c>
      <c r="C14" s="12" t="n">
        <v>61415.78704</v>
      </c>
      <c r="D14" s="12" t="n">
        <v>42375.94972</v>
      </c>
      <c r="E14" s="12" t="n">
        <v>100331.90921</v>
      </c>
      <c r="F14" s="12" t="n">
        <v>491492.98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3414.9274</v>
      </c>
      <c r="C15" s="12" t="n">
        <v>4012.84747</v>
      </c>
      <c r="D15" s="12" t="n">
        <v>4187.99216</v>
      </c>
      <c r="E15" s="12" t="n">
        <v>5469.25464</v>
      </c>
      <c r="F15" s="12" t="n">
        <v>59744.833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750.61096</v>
      </c>
      <c r="C16" s="12" t="n">
        <v>3516.10153</v>
      </c>
      <c r="D16" s="12" t="n">
        <v>2660.15135</v>
      </c>
      <c r="E16" s="12" t="n">
        <v>4850.81464</v>
      </c>
      <c r="F16" s="12" t="n">
        <v>54723.543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1.80473</v>
      </c>
      <c r="C17" s="12" t="n">
        <v>0.78464</v>
      </c>
      <c r="D17" s="12" t="n">
        <v>1158.47178</v>
      </c>
      <c r="E17" s="12" t="n">
        <v>2.54831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02.51171</v>
      </c>
      <c r="C18" s="12" t="n">
        <v>495.9613</v>
      </c>
      <c r="D18" s="12" t="n">
        <v>369.36903</v>
      </c>
      <c r="E18" s="12" t="n">
        <v>615.89169</v>
      </c>
      <c r="F18" s="12" t="n">
        <v>5021.289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269.68453</v>
      </c>
      <c r="C19" s="12" t="n">
        <v>1342.42872</v>
      </c>
      <c r="D19" s="12" t="n">
        <v>3608.9749</v>
      </c>
      <c r="E19" s="12" t="n">
        <v>7935.56086</v>
      </c>
      <c r="F19" s="12" t="n">
        <v>23382.720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69.034510000001</v>
      </c>
      <c r="C20" s="12" t="n">
        <v>317.53937</v>
      </c>
      <c r="D20" s="12" t="n">
        <v>2378.12767</v>
      </c>
      <c r="E20" s="12" t="n">
        <v>2411.93551</v>
      </c>
      <c r="F20" s="12" t="n">
        <v>-4538.568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749.9877</v>
      </c>
      <c r="C21" s="12" t="n">
        <v>241.2302</v>
      </c>
      <c r="D21" s="12" t="n">
        <v>93.16575</v>
      </c>
      <c r="E21" s="12" t="n">
        <v>1498.97665</v>
      </c>
      <c r="F21" s="12" t="n">
        <v>3916.6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916.66047</v>
      </c>
      <c r="C23" s="12" t="n">
        <v>756.06962</v>
      </c>
      <c r="D23" s="12" t="n">
        <v>1131.2786</v>
      </c>
      <c r="E23" s="12" t="n">
        <v>3957.8297</v>
      </c>
      <c r="F23" s="12" t="n">
        <v>13071.482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034.00185</v>
      </c>
      <c r="C24" s="12" t="n">
        <v>27.58953</v>
      </c>
      <c r="D24" s="12" t="n">
        <v>6.40288</v>
      </c>
      <c r="E24" s="12" t="n">
        <v>66.819</v>
      </c>
      <c r="F24" s="12" t="n">
        <v>10933.190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9070.42571</v>
      </c>
      <c r="C25" s="12" t="n">
        <v>3690.12652</v>
      </c>
      <c r="D25" s="12" t="n">
        <v>7603.09198</v>
      </c>
      <c r="E25" s="12" t="n">
        <v>15211.95054</v>
      </c>
      <c r="F25" s="12" t="n">
        <v>32565.2566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953279.34787</v>
      </c>
      <c r="C27" s="12" t="n">
        <v>238494.48332</v>
      </c>
      <c r="D27" s="12" t="n">
        <v>253772.33311</v>
      </c>
      <c r="E27" s="12" t="n">
        <v>477958.96697</v>
      </c>
      <c r="F27" s="12" t="n">
        <v>1983053.564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876212.89098</v>
      </c>
      <c r="C28" s="12" t="n">
        <v>228683.2574</v>
      </c>
      <c r="D28" s="12" t="n">
        <v>249409.0914</v>
      </c>
      <c r="E28" s="12" t="n">
        <v>468291.03327</v>
      </c>
      <c r="F28" s="12" t="n">
        <v>1929829.5089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742093.4979</v>
      </c>
      <c r="C29" s="12" t="n">
        <v>224619.843</v>
      </c>
      <c r="D29" s="12" t="n">
        <v>235991.86224</v>
      </c>
      <c r="E29" s="12" t="n">
        <v>437999.78145</v>
      </c>
      <c r="F29" s="12" t="n">
        <v>1843482.011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4119.39308</v>
      </c>
      <c r="C30" s="12" t="n">
        <v>4063.4144</v>
      </c>
      <c r="D30" s="12" t="n">
        <v>13417.22916</v>
      </c>
      <c r="E30" s="12" t="n">
        <v>30291.25182</v>
      </c>
      <c r="F30" s="12" t="n">
        <v>86347.49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7452.71186</v>
      </c>
      <c r="C31" s="12" t="n">
        <v>2734.39749</v>
      </c>
      <c r="D31" s="12" t="n">
        <v>3347.31048</v>
      </c>
      <c r="E31" s="12" t="n">
        <v>5107.95289</v>
      </c>
      <c r="F31" s="12" t="n">
        <v>36263.0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4471.39978</v>
      </c>
      <c r="C32" s="12" t="n">
        <v>2315.94847</v>
      </c>
      <c r="D32" s="12" t="n">
        <v>2678.98935</v>
      </c>
      <c r="E32" s="12" t="n">
        <v>4717.31624</v>
      </c>
      <c r="F32" s="12" t="n">
        <v>34759.1457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981.31208</v>
      </c>
      <c r="C33" s="12" t="n">
        <v>418.44902</v>
      </c>
      <c r="D33" s="12" t="n">
        <v>668.32113</v>
      </c>
      <c r="E33" s="12" t="n">
        <v>390.63665</v>
      </c>
      <c r="F33" s="12" t="n">
        <v>1503.905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9613.74503</v>
      </c>
      <c r="C34" s="12" t="n">
        <v>7076.82843</v>
      </c>
      <c r="D34" s="12" t="n">
        <v>1015.93123</v>
      </c>
      <c r="E34" s="12" t="n">
        <v>4559.98081</v>
      </c>
      <c r="F34" s="12" t="n">
        <v>16961.004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834.42552</v>
      </c>
      <c r="C35" s="12" t="n">
        <v>4806.65413</v>
      </c>
      <c r="D35" s="12" t="n">
        <v>445.60138</v>
      </c>
      <c r="E35" s="12" t="n">
        <v>3629.87502</v>
      </c>
      <c r="F35" s="12" t="n">
        <v>6952.294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2.51197</v>
      </c>
      <c r="C37" s="12" t="n">
        <v>476.88573</v>
      </c>
      <c r="D37" s="12" t="n">
        <v>128.69788</v>
      </c>
      <c r="E37" s="12" t="n">
        <v>134.37042</v>
      </c>
      <c r="F37" s="12" t="n">
        <v>82.557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440.65614</v>
      </c>
      <c r="C38" s="12" t="n">
        <v>1735.22563</v>
      </c>
      <c r="D38" s="12" t="n">
        <v>250.24692</v>
      </c>
      <c r="E38" s="12" t="n">
        <v>672.39564</v>
      </c>
      <c r="F38" s="12" t="n">
        <v>3782.787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516.1514</v>
      </c>
      <c r="C39" s="12" t="n">
        <v>58.06294</v>
      </c>
      <c r="D39" s="12" t="n">
        <v>191.38505</v>
      </c>
      <c r="E39" s="12" t="n">
        <v>123.33973</v>
      </c>
      <c r="F39" s="12" t="n">
        <v>6143.363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53415.50633</v>
      </c>
      <c r="C42" s="12" t="n">
        <v>9030.99447000001</v>
      </c>
      <c r="D42" s="12" t="n">
        <v>33028.07476</v>
      </c>
      <c r="E42" s="12" t="n">
        <v>57321.6581299999</v>
      </c>
      <c r="F42" s="12" t="n">
        <v>154034.778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5962.21554</v>
      </c>
      <c r="C43" s="12" t="n">
        <v>-1278.44998</v>
      </c>
      <c r="D43" s="12" t="n">
        <v>-840.68168</v>
      </c>
      <c r="E43" s="12" t="n">
        <v>-361.30175</v>
      </c>
      <c r="F43" s="12" t="n">
        <v>-23481.782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27453.29079</v>
      </c>
      <c r="C44" s="12" t="n">
        <v>7752.54449000001</v>
      </c>
      <c r="D44" s="12" t="n">
        <v>32187.39308</v>
      </c>
      <c r="E44" s="12" t="n">
        <v>56960.3563799999</v>
      </c>
      <c r="F44" s="12" t="n">
        <v>130552.9968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655.9395</v>
      </c>
      <c r="C45" s="12" t="n">
        <v>5734.39971</v>
      </c>
      <c r="D45" s="12" t="n">
        <v>-2593.04367</v>
      </c>
      <c r="E45" s="12" t="n">
        <v>-3375.58005</v>
      </c>
      <c r="F45" s="12" t="n">
        <v>-6421.715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20797.35129</v>
      </c>
      <c r="C46" s="12" t="n">
        <v>13486.9442</v>
      </c>
      <c r="D46" s="12" t="n">
        <v>29594.34941</v>
      </c>
      <c r="E46" s="12" t="n">
        <v>53584.7763299999</v>
      </c>
      <c r="F46" s="12" t="n">
        <v>124131.2813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1726.92558</v>
      </c>
      <c r="C47" s="12" t="n">
        <v>9796.81768000001</v>
      </c>
      <c r="D47" s="12" t="n">
        <v>21991.25743</v>
      </c>
      <c r="E47" s="12" t="n">
        <v>38372.8257899999</v>
      </c>
      <c r="F47" s="12" t="n">
        <v>91566.02467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95461.63218</v>
      </c>
      <c r="C8" s="12" t="n">
        <v>14870.29484</v>
      </c>
      <c r="D8" s="12" t="n">
        <v>45822.02811</v>
      </c>
      <c r="E8" s="12" t="n">
        <v>112557.32075</v>
      </c>
      <c r="F8" s="12" t="n">
        <v>1122211.988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38243.40308</v>
      </c>
      <c r="C9" s="12" t="n">
        <v>14484.25705</v>
      </c>
      <c r="D9" s="12" t="n">
        <v>44092.43174</v>
      </c>
      <c r="E9" s="12" t="n">
        <v>106577.41349</v>
      </c>
      <c r="F9" s="12" t="n">
        <v>1073089.3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1130.23718</v>
      </c>
      <c r="C10" s="12" t="n">
        <v>6934.07859</v>
      </c>
      <c r="D10" s="12" t="n">
        <v>23452.64434</v>
      </c>
      <c r="E10" s="12" t="n">
        <v>71577.30584</v>
      </c>
      <c r="F10" s="12" t="n">
        <v>489166.20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4662.88754</v>
      </c>
      <c r="C11" s="12" t="n">
        <v>3710.66066</v>
      </c>
      <c r="D11" s="12" t="n">
        <v>9097.45034</v>
      </c>
      <c r="E11" s="12" t="n">
        <v>15543.43881</v>
      </c>
      <c r="F11" s="12" t="n">
        <v>166311.337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166.52971</v>
      </c>
      <c r="C12" s="12" t="n">
        <v>362.24735</v>
      </c>
      <c r="D12" s="12" t="n">
        <v>1087.72619</v>
      </c>
      <c r="E12" s="12" t="n">
        <v>2043.91561</v>
      </c>
      <c r="F12" s="12" t="n">
        <v>23672.640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574.72858</v>
      </c>
      <c r="C13" s="12" t="n">
        <v>24.71153</v>
      </c>
      <c r="D13" s="12" t="n">
        <v>300.75521</v>
      </c>
      <c r="E13" s="12" t="n">
        <v>272.94006</v>
      </c>
      <c r="F13" s="12" t="n">
        <v>8976.321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15709.02007</v>
      </c>
      <c r="C14" s="12" t="n">
        <v>3452.55892</v>
      </c>
      <c r="D14" s="12" t="n">
        <v>10153.85566</v>
      </c>
      <c r="E14" s="12" t="n">
        <v>17139.81317</v>
      </c>
      <c r="F14" s="12" t="n">
        <v>384962.79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901.04541</v>
      </c>
      <c r="C15" s="12" t="n">
        <v>347.85237</v>
      </c>
      <c r="D15" s="12" t="n">
        <v>723.09103</v>
      </c>
      <c r="E15" s="12" t="n">
        <v>3183.30794</v>
      </c>
      <c r="F15" s="12" t="n">
        <v>14646.794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161.87657</v>
      </c>
      <c r="C16" s="12" t="n">
        <v>344.89376</v>
      </c>
      <c r="D16" s="12" t="n">
        <v>588.51839</v>
      </c>
      <c r="E16" s="12" t="n">
        <v>2108.27666</v>
      </c>
      <c r="F16" s="12" t="n">
        <v>13120.187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.15253</v>
      </c>
      <c r="C17" s="12" t="n">
        <v>0.73558</v>
      </c>
      <c r="D17" s="12" t="n">
        <v>0</v>
      </c>
      <c r="E17" s="12" t="n">
        <v>0</v>
      </c>
      <c r="F17" s="12" t="n">
        <v>0.416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38.01631</v>
      </c>
      <c r="C18" s="12" t="n">
        <v>2.22303</v>
      </c>
      <c r="D18" s="12" t="n">
        <v>134.57264</v>
      </c>
      <c r="E18" s="12" t="n">
        <v>1075.03128</v>
      </c>
      <c r="F18" s="12" t="n">
        <v>1526.189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910.85858</v>
      </c>
      <c r="C19" s="12" t="n">
        <v>17.72722</v>
      </c>
      <c r="D19" s="12" t="n">
        <v>723.90367</v>
      </c>
      <c r="E19" s="12" t="n">
        <v>173.8802</v>
      </c>
      <c r="F19" s="12" t="n">
        <v>16995.3474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808.26418</v>
      </c>
      <c r="C20" s="12" t="n">
        <v>0</v>
      </c>
      <c r="D20" s="12" t="n">
        <v>-0.22716</v>
      </c>
      <c r="E20" s="12" t="n">
        <v>-37.84167</v>
      </c>
      <c r="F20" s="12" t="n">
        <v>6846.333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397.56526</v>
      </c>
      <c r="C21" s="12" t="n">
        <v>11.42629</v>
      </c>
      <c r="D21" s="12" t="n">
        <v>225.01486</v>
      </c>
      <c r="E21" s="12" t="n">
        <v>71.16744</v>
      </c>
      <c r="F21" s="12" t="n">
        <v>1089.956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464.33646</v>
      </c>
      <c r="C23" s="12" t="n">
        <v>6.30093</v>
      </c>
      <c r="D23" s="12" t="n">
        <v>260.62808</v>
      </c>
      <c r="E23" s="12" t="n">
        <v>140.55396</v>
      </c>
      <c r="F23" s="12" t="n">
        <v>9056.853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0.69268</v>
      </c>
      <c r="C24" s="12" t="n">
        <v>0</v>
      </c>
      <c r="D24" s="12" t="n">
        <v>238.48789</v>
      </c>
      <c r="E24" s="12" t="n">
        <v>0.00047</v>
      </c>
      <c r="F24" s="12" t="n">
        <v>2.204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406.32511</v>
      </c>
      <c r="C25" s="12" t="n">
        <v>20.4582</v>
      </c>
      <c r="D25" s="12" t="n">
        <v>282.60167</v>
      </c>
      <c r="E25" s="12" t="n">
        <v>2622.71912</v>
      </c>
      <c r="F25" s="12" t="n">
        <v>17480.546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36312.16936</v>
      </c>
      <c r="C27" s="12" t="n">
        <v>15223.69455</v>
      </c>
      <c r="D27" s="12" t="n">
        <v>45029.09661</v>
      </c>
      <c r="E27" s="12" t="n">
        <v>117761.84481</v>
      </c>
      <c r="F27" s="12" t="n">
        <v>1158297.533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10766.30096</v>
      </c>
      <c r="C28" s="12" t="n">
        <v>15017.88503</v>
      </c>
      <c r="D28" s="12" t="n">
        <v>44268.02017</v>
      </c>
      <c r="E28" s="12" t="n">
        <v>115720.78124</v>
      </c>
      <c r="F28" s="12" t="n">
        <v>1135759.614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00500.51559</v>
      </c>
      <c r="C29" s="12" t="n">
        <v>14880.31936</v>
      </c>
      <c r="D29" s="12" t="n">
        <v>43925.38939</v>
      </c>
      <c r="E29" s="12" t="n">
        <v>115158.40172</v>
      </c>
      <c r="F29" s="12" t="n">
        <v>1126536.405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265.78537</v>
      </c>
      <c r="C30" s="12" t="n">
        <v>137.56567</v>
      </c>
      <c r="D30" s="12" t="n">
        <v>342.63078</v>
      </c>
      <c r="E30" s="12" t="n">
        <v>562.37952</v>
      </c>
      <c r="F30" s="12" t="n">
        <v>9223.20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335.72057</v>
      </c>
      <c r="C31" s="12" t="n">
        <v>29.00074</v>
      </c>
      <c r="D31" s="12" t="n">
        <v>261.66189</v>
      </c>
      <c r="E31" s="12" t="n">
        <v>1784.82813</v>
      </c>
      <c r="F31" s="12" t="n">
        <v>12260.229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493.56088</v>
      </c>
      <c r="C32" s="12" t="n">
        <v>27.30827</v>
      </c>
      <c r="D32" s="12" t="n">
        <v>96.75574</v>
      </c>
      <c r="E32" s="12" t="n">
        <v>495.61955</v>
      </c>
      <c r="F32" s="12" t="n">
        <v>9873.877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842.15969</v>
      </c>
      <c r="C33" s="12" t="n">
        <v>1.69247</v>
      </c>
      <c r="D33" s="12" t="n">
        <v>164.90615</v>
      </c>
      <c r="E33" s="12" t="n">
        <v>1289.20858</v>
      </c>
      <c r="F33" s="12" t="n">
        <v>2386.352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210.14783</v>
      </c>
      <c r="C34" s="12" t="n">
        <v>176.80878</v>
      </c>
      <c r="D34" s="12" t="n">
        <v>499.41455</v>
      </c>
      <c r="E34" s="12" t="n">
        <v>256.23544</v>
      </c>
      <c r="F34" s="12" t="n">
        <v>10277.689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790.49191</v>
      </c>
      <c r="C35" s="12" t="n">
        <v>83.84228</v>
      </c>
      <c r="D35" s="12" t="n">
        <v>321.14925</v>
      </c>
      <c r="E35" s="12" t="n">
        <v>152.63079</v>
      </c>
      <c r="F35" s="12" t="n">
        <v>3232.869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75.97172</v>
      </c>
      <c r="C37" s="12" t="n">
        <v>77.49851</v>
      </c>
      <c r="D37" s="12" t="n">
        <v>53.10473</v>
      </c>
      <c r="E37" s="12" t="n">
        <v>42.59193</v>
      </c>
      <c r="F37" s="12" t="n">
        <v>402.7765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721.079</v>
      </c>
      <c r="C38" s="12" t="n">
        <v>15.33479</v>
      </c>
      <c r="D38" s="12" t="n">
        <v>76.86874</v>
      </c>
      <c r="E38" s="12" t="n">
        <v>56.84653</v>
      </c>
      <c r="F38" s="12" t="n">
        <v>6572.028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22.6052</v>
      </c>
      <c r="C39" s="12" t="n">
        <v>0.1332</v>
      </c>
      <c r="D39" s="12" t="n">
        <v>48.29183</v>
      </c>
      <c r="E39" s="12" t="n">
        <v>4.16619</v>
      </c>
      <c r="F39" s="12" t="n">
        <v>70.013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2522.8978799998</v>
      </c>
      <c r="C42" s="12" t="n">
        <v>533.627980000001</v>
      </c>
      <c r="D42" s="12" t="n">
        <v>175.588430000003</v>
      </c>
      <c r="E42" s="12" t="n">
        <v>9143.36775000003</v>
      </c>
      <c r="F42" s="12" t="n">
        <v>62670.31372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565.32484</v>
      </c>
      <c r="C43" s="12" t="n">
        <v>-318.85163</v>
      </c>
      <c r="D43" s="12" t="n">
        <v>-461.42914</v>
      </c>
      <c r="E43" s="12" t="n">
        <v>-1398.47981</v>
      </c>
      <c r="F43" s="12" t="n">
        <v>-2386.5642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7957.5730399998</v>
      </c>
      <c r="C44" s="12" t="n">
        <v>214.776350000001</v>
      </c>
      <c r="D44" s="12" t="n">
        <v>-285.840709999997</v>
      </c>
      <c r="E44" s="12" t="n">
        <v>7744.88794000003</v>
      </c>
      <c r="F44" s="12" t="n">
        <v>60283.74946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700.71075</v>
      </c>
      <c r="C45" s="12" t="n">
        <v>159.08156</v>
      </c>
      <c r="D45" s="12" t="n">
        <v>-224.48912</v>
      </c>
      <c r="E45" s="12" t="n">
        <v>82.35524</v>
      </c>
      <c r="F45" s="12" t="n">
        <v>-6717.658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1256.8622899998</v>
      </c>
      <c r="C46" s="12" t="n">
        <v>373.857910000001</v>
      </c>
      <c r="D46" s="12" t="n">
        <v>-510.329829999997</v>
      </c>
      <c r="E46" s="12" t="n">
        <v>7827.24318000003</v>
      </c>
      <c r="F46" s="12" t="n">
        <v>53566.09103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0850.5371799998</v>
      </c>
      <c r="C47" s="12" t="n">
        <v>353.399710000001</v>
      </c>
      <c r="D47" s="12" t="n">
        <v>-792.931499999997</v>
      </c>
      <c r="E47" s="12" t="n">
        <v>5204.52406000003</v>
      </c>
      <c r="F47" s="12" t="n">
        <v>36085.54491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1839.69521</v>
      </c>
      <c r="C8" s="12" t="n">
        <v>24173.79729</v>
      </c>
      <c r="D8" s="12" t="n">
        <v>36603.83491</v>
      </c>
      <c r="E8" s="12" t="n">
        <v>90203.69434</v>
      </c>
      <c r="F8" s="12" t="n">
        <v>500858.368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27363.50532</v>
      </c>
      <c r="C9" s="12" t="n">
        <v>23554.70052</v>
      </c>
      <c r="D9" s="12" t="n">
        <v>35415.66719</v>
      </c>
      <c r="E9" s="12" t="n">
        <v>86429.40278</v>
      </c>
      <c r="F9" s="12" t="n">
        <v>481963.73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1586.3264</v>
      </c>
      <c r="C10" s="12" t="n">
        <v>13767.24586</v>
      </c>
      <c r="D10" s="12" t="n">
        <v>21148.94323</v>
      </c>
      <c r="E10" s="12" t="n">
        <v>53912.75177</v>
      </c>
      <c r="F10" s="12" t="n">
        <v>362757.38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409.02977</v>
      </c>
      <c r="C11" s="12" t="n">
        <v>5215.55911</v>
      </c>
      <c r="D11" s="12" t="n">
        <v>7917.38884</v>
      </c>
      <c r="E11" s="12" t="n">
        <v>14189.36055</v>
      </c>
      <c r="F11" s="12" t="n">
        <v>48086.721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309.60498</v>
      </c>
      <c r="C12" s="12" t="n">
        <v>590.82306</v>
      </c>
      <c r="D12" s="12" t="n">
        <v>825.39154</v>
      </c>
      <c r="E12" s="12" t="n">
        <v>2600.42022</v>
      </c>
      <c r="F12" s="12" t="n">
        <v>9292.970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25.01838</v>
      </c>
      <c r="C13" s="12" t="n">
        <v>53.37471</v>
      </c>
      <c r="D13" s="12" t="n">
        <v>169.48674</v>
      </c>
      <c r="E13" s="12" t="n">
        <v>691.70891</v>
      </c>
      <c r="F13" s="12" t="n">
        <v>1610.448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533.52579</v>
      </c>
      <c r="C14" s="12" t="n">
        <v>3927.69778</v>
      </c>
      <c r="D14" s="12" t="n">
        <v>5354.45684</v>
      </c>
      <c r="E14" s="12" t="n">
        <v>15035.16133</v>
      </c>
      <c r="F14" s="12" t="n">
        <v>60216.209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136.21525</v>
      </c>
      <c r="C15" s="12" t="n">
        <v>354.01222</v>
      </c>
      <c r="D15" s="12" t="n">
        <v>524.0405</v>
      </c>
      <c r="E15" s="12" t="n">
        <v>1577.75733</v>
      </c>
      <c r="F15" s="12" t="n">
        <v>5680.4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045.59968</v>
      </c>
      <c r="C16" s="12" t="n">
        <v>272.87954</v>
      </c>
      <c r="D16" s="12" t="n">
        <v>489.09159</v>
      </c>
      <c r="E16" s="12" t="n">
        <v>1531.82048</v>
      </c>
      <c r="F16" s="12" t="n">
        <v>4751.808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6.99</v>
      </c>
      <c r="C17" s="12" t="n">
        <v>0</v>
      </c>
      <c r="D17" s="12" t="n">
        <v>0.00219</v>
      </c>
      <c r="E17" s="12" t="n">
        <v>-4.55219</v>
      </c>
      <c r="F17" s="12" t="n">
        <v>121.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73.62557</v>
      </c>
      <c r="C18" s="12" t="n">
        <v>81.13268</v>
      </c>
      <c r="D18" s="12" t="n">
        <v>34.94672</v>
      </c>
      <c r="E18" s="12" t="n">
        <v>50.48904</v>
      </c>
      <c r="F18" s="12" t="n">
        <v>807.05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222.95095</v>
      </c>
      <c r="C19" s="12" t="n">
        <v>57.8959</v>
      </c>
      <c r="D19" s="12" t="n">
        <v>19.34895</v>
      </c>
      <c r="E19" s="12" t="n">
        <v>904.12986</v>
      </c>
      <c r="F19" s="12" t="n">
        <v>5241.576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22.88646</v>
      </c>
      <c r="C20" s="12" t="n">
        <v>0</v>
      </c>
      <c r="D20" s="12" t="n">
        <v>0</v>
      </c>
      <c r="E20" s="12" t="n">
        <v>41.10606</v>
      </c>
      <c r="F20" s="12" t="n">
        <v>481.78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57.51752</v>
      </c>
      <c r="C21" s="12" t="n">
        <v>3.59133</v>
      </c>
      <c r="D21" s="12" t="n">
        <v>2.33467</v>
      </c>
      <c r="E21" s="12" t="n">
        <v>27.28281</v>
      </c>
      <c r="F21" s="12" t="n">
        <v>524.308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999.07134</v>
      </c>
      <c r="C23" s="12" t="n">
        <v>20.44131</v>
      </c>
      <c r="D23" s="12" t="n">
        <v>15.44624</v>
      </c>
      <c r="E23" s="12" t="n">
        <v>766.45481</v>
      </c>
      <c r="F23" s="12" t="n">
        <v>4196.728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3.47563</v>
      </c>
      <c r="C24" s="12" t="n">
        <v>33.86326</v>
      </c>
      <c r="D24" s="12" t="n">
        <v>1.56804</v>
      </c>
      <c r="E24" s="12" t="n">
        <v>69.28618</v>
      </c>
      <c r="F24" s="12" t="n">
        <v>38.758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117.02369</v>
      </c>
      <c r="C25" s="12" t="n">
        <v>207.18865</v>
      </c>
      <c r="D25" s="12" t="n">
        <v>644.77827</v>
      </c>
      <c r="E25" s="12" t="n">
        <v>1292.40437</v>
      </c>
      <c r="F25" s="12" t="n">
        <v>7972.652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0173.41756</v>
      </c>
      <c r="C27" s="12" t="n">
        <v>24208.97728</v>
      </c>
      <c r="D27" s="12" t="n">
        <v>38179.04572</v>
      </c>
      <c r="E27" s="12" t="n">
        <v>93699.88492</v>
      </c>
      <c r="F27" s="12" t="n">
        <v>524085.5096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62217.64277</v>
      </c>
      <c r="C28" s="12" t="n">
        <v>24040.1756</v>
      </c>
      <c r="D28" s="12" t="n">
        <v>36733.04266</v>
      </c>
      <c r="E28" s="12" t="n">
        <v>88615.85454</v>
      </c>
      <c r="F28" s="12" t="n">
        <v>512828.569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3240.10126</v>
      </c>
      <c r="C29" s="12" t="n">
        <v>23704.86864</v>
      </c>
      <c r="D29" s="12" t="n">
        <v>35317.93045</v>
      </c>
      <c r="E29" s="12" t="n">
        <v>85501.47912</v>
      </c>
      <c r="F29" s="12" t="n">
        <v>508715.823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977.54151</v>
      </c>
      <c r="C30" s="12" t="n">
        <v>335.30696</v>
      </c>
      <c r="D30" s="12" t="n">
        <v>1415.11221</v>
      </c>
      <c r="E30" s="12" t="n">
        <v>3114.37542</v>
      </c>
      <c r="F30" s="12" t="n">
        <v>4112.7469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190.74824</v>
      </c>
      <c r="C31" s="12" t="n">
        <v>120.00779</v>
      </c>
      <c r="D31" s="12" t="n">
        <v>115.58501</v>
      </c>
      <c r="E31" s="12" t="n">
        <v>2499.1541</v>
      </c>
      <c r="F31" s="12" t="n">
        <v>6456.001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276.63617</v>
      </c>
      <c r="C32" s="12" t="n">
        <v>28.46014</v>
      </c>
      <c r="D32" s="12" t="n">
        <v>83.03267</v>
      </c>
      <c r="E32" s="12" t="n">
        <v>2393.97561</v>
      </c>
      <c r="F32" s="12" t="n">
        <v>5771.167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14.11207</v>
      </c>
      <c r="C33" s="12" t="n">
        <v>91.54765</v>
      </c>
      <c r="D33" s="12" t="n">
        <v>32.55234</v>
      </c>
      <c r="E33" s="12" t="n">
        <v>105.17849</v>
      </c>
      <c r="F33" s="12" t="n">
        <v>684.833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765.02655</v>
      </c>
      <c r="C34" s="12" t="n">
        <v>48.79389</v>
      </c>
      <c r="D34" s="12" t="n">
        <v>1330.41805</v>
      </c>
      <c r="E34" s="12" t="n">
        <v>2584.87628</v>
      </c>
      <c r="F34" s="12" t="n">
        <v>4800.938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603.04844</v>
      </c>
      <c r="C35" s="12" t="n">
        <v>9.39193</v>
      </c>
      <c r="D35" s="12" t="n">
        <v>1252.98815</v>
      </c>
      <c r="E35" s="12" t="n">
        <v>622.18874</v>
      </c>
      <c r="F35" s="12" t="n">
        <v>2718.479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017.39062</v>
      </c>
      <c r="C37" s="12" t="n">
        <v>8.95679</v>
      </c>
      <c r="D37" s="12" t="n">
        <v>0.05039</v>
      </c>
      <c r="E37" s="12" t="n">
        <v>757.52407</v>
      </c>
      <c r="F37" s="12" t="n">
        <v>250.859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91.68265</v>
      </c>
      <c r="C38" s="12" t="n">
        <v>29.28814</v>
      </c>
      <c r="D38" s="12" t="n">
        <v>76.81359</v>
      </c>
      <c r="E38" s="12" t="n">
        <v>945.80249</v>
      </c>
      <c r="F38" s="12" t="n">
        <v>1439.778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52.90484</v>
      </c>
      <c r="C39" s="12" t="n">
        <v>1.15703</v>
      </c>
      <c r="D39" s="12" t="n">
        <v>0.56592</v>
      </c>
      <c r="E39" s="12" t="n">
        <v>259.36098</v>
      </c>
      <c r="F39" s="12" t="n">
        <v>391.820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854.13745</v>
      </c>
      <c r="C42" s="12" t="n">
        <v>485.475080000004</v>
      </c>
      <c r="D42" s="12" t="n">
        <v>1317.37547</v>
      </c>
      <c r="E42" s="12" t="n">
        <v>2186.45176</v>
      </c>
      <c r="F42" s="12" t="n">
        <v>30864.8351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054.53299</v>
      </c>
      <c r="C43" s="12" t="n">
        <v>-234.00443</v>
      </c>
      <c r="D43" s="12" t="n">
        <v>-408.45549</v>
      </c>
      <c r="E43" s="12" t="n">
        <v>921.39677</v>
      </c>
      <c r="F43" s="12" t="n">
        <v>775.5961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5908.67044</v>
      </c>
      <c r="C44" s="12" t="n">
        <v>251.470650000004</v>
      </c>
      <c r="D44" s="12" t="n">
        <v>908.919979999999</v>
      </c>
      <c r="E44" s="12" t="n">
        <v>3107.84853</v>
      </c>
      <c r="F44" s="12" t="n">
        <v>31640.4312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42.0756</v>
      </c>
      <c r="C45" s="12" t="n">
        <v>-9.10201000000001</v>
      </c>
      <c r="D45" s="12" t="n">
        <v>1311.0691</v>
      </c>
      <c r="E45" s="12" t="n">
        <v>1680.74642</v>
      </c>
      <c r="F45" s="12" t="n">
        <v>-440.63790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450.74604</v>
      </c>
      <c r="C46" s="12" t="n">
        <v>242.368640000004</v>
      </c>
      <c r="D46" s="12" t="n">
        <v>2219.98908</v>
      </c>
      <c r="E46" s="12" t="n">
        <v>4788.59495</v>
      </c>
      <c r="F46" s="12" t="n">
        <v>31199.7933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333.72235</v>
      </c>
      <c r="C47" s="12" t="n">
        <v>35.1799900000039</v>
      </c>
      <c r="D47" s="12" t="n">
        <v>1575.21081</v>
      </c>
      <c r="E47" s="12" t="n">
        <v>3496.19058</v>
      </c>
      <c r="F47" s="12" t="n">
        <v>23227.140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25616.99485</v>
      </c>
      <c r="C8" s="12" t="n">
        <v>23637.07767</v>
      </c>
      <c r="D8" s="12" t="n">
        <v>30603.01733</v>
      </c>
      <c r="E8" s="12" t="n">
        <v>93567.30224</v>
      </c>
      <c r="F8" s="12" t="n">
        <v>377809.597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4139.9634</v>
      </c>
      <c r="C9" s="12" t="n">
        <v>22889.50106</v>
      </c>
      <c r="D9" s="12" t="n">
        <v>29006.44308</v>
      </c>
      <c r="E9" s="12" t="n">
        <v>88823.03964</v>
      </c>
      <c r="F9" s="12" t="n">
        <v>353420.979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2371.75214</v>
      </c>
      <c r="C10" s="12" t="n">
        <v>13752.40379</v>
      </c>
      <c r="D10" s="12" t="n">
        <v>15668.02272</v>
      </c>
      <c r="E10" s="12" t="n">
        <v>50634.73313</v>
      </c>
      <c r="F10" s="12" t="n">
        <v>182316.59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958.88724</v>
      </c>
      <c r="C11" s="12" t="n">
        <v>4307.48704</v>
      </c>
      <c r="D11" s="12" t="n">
        <v>5635.33271</v>
      </c>
      <c r="E11" s="12" t="n">
        <v>13354.24113</v>
      </c>
      <c r="F11" s="12" t="n">
        <v>54661.826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042.91271</v>
      </c>
      <c r="C12" s="12" t="n">
        <v>525.84089</v>
      </c>
      <c r="D12" s="12" t="n">
        <v>1133.11961</v>
      </c>
      <c r="E12" s="12" t="n">
        <v>5972.68773</v>
      </c>
      <c r="F12" s="12" t="n">
        <v>17411.26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440.78886</v>
      </c>
      <c r="C13" s="12" t="n">
        <v>156.57911</v>
      </c>
      <c r="D13" s="12" t="n">
        <v>59.10253</v>
      </c>
      <c r="E13" s="12" t="n">
        <v>484.91234</v>
      </c>
      <c r="F13" s="12" t="n">
        <v>3740.19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4325.62245</v>
      </c>
      <c r="C14" s="12" t="n">
        <v>4147.19023</v>
      </c>
      <c r="D14" s="12" t="n">
        <v>6510.86551</v>
      </c>
      <c r="E14" s="12" t="n">
        <v>18376.46531</v>
      </c>
      <c r="F14" s="12" t="n">
        <v>95291.10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792.13897</v>
      </c>
      <c r="C15" s="12" t="n">
        <v>348.33461</v>
      </c>
      <c r="D15" s="12" t="n">
        <v>501.86315</v>
      </c>
      <c r="E15" s="12" t="n">
        <v>1321.56843</v>
      </c>
      <c r="F15" s="12" t="n">
        <v>10620.372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300.62055</v>
      </c>
      <c r="C16" s="12" t="n">
        <v>325.36016</v>
      </c>
      <c r="D16" s="12" t="n">
        <v>376.36835</v>
      </c>
      <c r="E16" s="12" t="n">
        <v>1239.70963</v>
      </c>
      <c r="F16" s="12" t="n">
        <v>9359.182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.13163</v>
      </c>
      <c r="C17" s="12" t="n">
        <v>6.12707</v>
      </c>
      <c r="D17" s="12" t="n">
        <v>0.00068</v>
      </c>
      <c r="E17" s="12" t="n">
        <v>0.00388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85.38679</v>
      </c>
      <c r="C18" s="12" t="n">
        <v>16.84738</v>
      </c>
      <c r="D18" s="12" t="n">
        <v>125.49412</v>
      </c>
      <c r="E18" s="12" t="n">
        <v>81.85492</v>
      </c>
      <c r="F18" s="12" t="n">
        <v>1261.190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417.64265</v>
      </c>
      <c r="C19" s="12" t="n">
        <v>94.8674</v>
      </c>
      <c r="D19" s="12" t="n">
        <v>76.71954</v>
      </c>
      <c r="E19" s="12" t="n">
        <v>877.21404</v>
      </c>
      <c r="F19" s="12" t="n">
        <v>8368.841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71.67004</v>
      </c>
      <c r="C20" s="12" t="n">
        <v>-0.00075</v>
      </c>
      <c r="D20" s="12" t="n">
        <v>0</v>
      </c>
      <c r="E20" s="12" t="n">
        <v>171.67079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789.08035</v>
      </c>
      <c r="C21" s="12" t="n">
        <v>43.16579</v>
      </c>
      <c r="D21" s="12" t="n">
        <v>8.31241</v>
      </c>
      <c r="E21" s="12" t="n">
        <v>82.40962</v>
      </c>
      <c r="F21" s="12" t="n">
        <v>1655.192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339.81134</v>
      </c>
      <c r="C23" s="12" t="n">
        <v>48.57395</v>
      </c>
      <c r="D23" s="12" t="n">
        <v>67.2211</v>
      </c>
      <c r="E23" s="12" t="n">
        <v>621.33549</v>
      </c>
      <c r="F23" s="12" t="n">
        <v>6602.68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7.08092</v>
      </c>
      <c r="C24" s="12" t="n">
        <v>3.12841</v>
      </c>
      <c r="D24" s="12" t="n">
        <v>1.18603</v>
      </c>
      <c r="E24" s="12" t="n">
        <v>1.79814</v>
      </c>
      <c r="F24" s="12" t="n">
        <v>110.9683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267.24983</v>
      </c>
      <c r="C25" s="12" t="n">
        <v>304.3746</v>
      </c>
      <c r="D25" s="12" t="n">
        <v>1017.99156</v>
      </c>
      <c r="E25" s="12" t="n">
        <v>2545.48013</v>
      </c>
      <c r="F25" s="12" t="n">
        <v>5399.403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50326.7155</v>
      </c>
      <c r="C27" s="12" t="n">
        <v>24254.55663</v>
      </c>
      <c r="D27" s="12" t="n">
        <v>32920.49399</v>
      </c>
      <c r="E27" s="12" t="n">
        <v>99735.27453</v>
      </c>
      <c r="F27" s="12" t="n">
        <v>393416.3903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28912.97466</v>
      </c>
      <c r="C28" s="12" t="n">
        <v>23843.86095</v>
      </c>
      <c r="D28" s="12" t="n">
        <v>32144.52653</v>
      </c>
      <c r="E28" s="12" t="n">
        <v>96857.13554</v>
      </c>
      <c r="F28" s="12" t="n">
        <v>376067.451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21524.93123</v>
      </c>
      <c r="C29" s="12" t="n">
        <v>23701.40684</v>
      </c>
      <c r="D29" s="12" t="n">
        <v>31568.0399</v>
      </c>
      <c r="E29" s="12" t="n">
        <v>95628.74248</v>
      </c>
      <c r="F29" s="12" t="n">
        <v>370626.742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388.04343</v>
      </c>
      <c r="C30" s="12" t="n">
        <v>142.45411</v>
      </c>
      <c r="D30" s="12" t="n">
        <v>576.48663</v>
      </c>
      <c r="E30" s="12" t="n">
        <v>1228.39306</v>
      </c>
      <c r="F30" s="12" t="n">
        <v>5440.709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2429.87791</v>
      </c>
      <c r="C31" s="12" t="n">
        <v>152.84517</v>
      </c>
      <c r="D31" s="12" t="n">
        <v>510.31373</v>
      </c>
      <c r="E31" s="12" t="n">
        <v>1945.0447</v>
      </c>
      <c r="F31" s="12" t="n">
        <v>9821.674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660.91593</v>
      </c>
      <c r="C32" s="12" t="n">
        <v>131.16487</v>
      </c>
      <c r="D32" s="12" t="n">
        <v>256.49123</v>
      </c>
      <c r="E32" s="12" t="n">
        <v>1790.81576</v>
      </c>
      <c r="F32" s="12" t="n">
        <v>9482.444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68.96198</v>
      </c>
      <c r="C33" s="12" t="n">
        <v>21.6803</v>
      </c>
      <c r="D33" s="12" t="n">
        <v>253.8225</v>
      </c>
      <c r="E33" s="12" t="n">
        <v>154.22894</v>
      </c>
      <c r="F33" s="12" t="n">
        <v>339.230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983.86293</v>
      </c>
      <c r="C34" s="12" t="n">
        <v>257.85051</v>
      </c>
      <c r="D34" s="12" t="n">
        <v>265.65373</v>
      </c>
      <c r="E34" s="12" t="n">
        <v>933.09429</v>
      </c>
      <c r="F34" s="12" t="n">
        <v>7527.26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145.20432</v>
      </c>
      <c r="C35" s="12" t="n">
        <v>226.55995</v>
      </c>
      <c r="D35" s="12" t="n">
        <v>208.09438</v>
      </c>
      <c r="E35" s="12" t="n">
        <v>168.09029</v>
      </c>
      <c r="F35" s="12" t="n">
        <v>4542.45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18.84747</v>
      </c>
      <c r="C37" s="12" t="n">
        <v>10.53547</v>
      </c>
      <c r="D37" s="12" t="n">
        <v>3.07665</v>
      </c>
      <c r="E37" s="12" t="n">
        <v>5.59771</v>
      </c>
      <c r="F37" s="12" t="n">
        <v>399.637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332.45129</v>
      </c>
      <c r="C38" s="12" t="n">
        <v>19.90905</v>
      </c>
      <c r="D38" s="12" t="n">
        <v>52.28394</v>
      </c>
      <c r="E38" s="12" t="n">
        <v>694.37589</v>
      </c>
      <c r="F38" s="12" t="n">
        <v>2565.882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7.35985</v>
      </c>
      <c r="C39" s="12" t="n">
        <v>0.84604</v>
      </c>
      <c r="D39" s="12" t="n">
        <v>2.19876</v>
      </c>
      <c r="E39" s="12" t="n">
        <v>65.0304</v>
      </c>
      <c r="F39" s="12" t="n">
        <v>19.284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773.01126</v>
      </c>
      <c r="C42" s="12" t="n">
        <v>954.35989</v>
      </c>
      <c r="D42" s="12" t="n">
        <v>3138.08345</v>
      </c>
      <c r="E42" s="12" t="n">
        <v>8034.0959</v>
      </c>
      <c r="F42" s="12" t="n">
        <v>22646.472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2.261060000003</v>
      </c>
      <c r="C43" s="12" t="n">
        <v>-195.48944</v>
      </c>
      <c r="D43" s="12" t="n">
        <v>8.45058000000006</v>
      </c>
      <c r="E43" s="12" t="n">
        <v>623.47627</v>
      </c>
      <c r="F43" s="12" t="n">
        <v>-798.69847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410.7502</v>
      </c>
      <c r="C44" s="12" t="n">
        <v>758.87045</v>
      </c>
      <c r="D44" s="12" t="n">
        <v>3146.53403</v>
      </c>
      <c r="E44" s="12" t="n">
        <v>8657.57217</v>
      </c>
      <c r="F44" s="12" t="n">
        <v>21847.7735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33.779720000002</v>
      </c>
      <c r="C45" s="12" t="n">
        <v>162.98311</v>
      </c>
      <c r="D45" s="12" t="n">
        <v>188.93419</v>
      </c>
      <c r="E45" s="12" t="n">
        <v>55.8802499999999</v>
      </c>
      <c r="F45" s="12" t="n">
        <v>-841.5772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976.97048</v>
      </c>
      <c r="C46" s="12" t="n">
        <v>921.85356</v>
      </c>
      <c r="D46" s="12" t="n">
        <v>3335.46822</v>
      </c>
      <c r="E46" s="12" t="n">
        <v>8713.45242</v>
      </c>
      <c r="F46" s="12" t="n">
        <v>21006.1962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709.72065</v>
      </c>
      <c r="C47" s="12" t="n">
        <v>617.47896</v>
      </c>
      <c r="D47" s="12" t="n">
        <v>2317.47666</v>
      </c>
      <c r="E47" s="12" t="n">
        <v>6167.97229</v>
      </c>
      <c r="F47" s="12" t="n">
        <v>15606.7927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4451.81441</v>
      </c>
      <c r="C8" s="12" t="n">
        <v>13503.9657</v>
      </c>
      <c r="D8" s="12" t="n">
        <v>33919.57245</v>
      </c>
      <c r="E8" s="12" t="n">
        <v>24607.75329</v>
      </c>
      <c r="F8" s="12" t="n">
        <v>232420.522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80655.84729</v>
      </c>
      <c r="C9" s="12" t="n">
        <v>13148.43457</v>
      </c>
      <c r="D9" s="12" t="n">
        <v>33081.91725</v>
      </c>
      <c r="E9" s="12" t="n">
        <v>23679.18263</v>
      </c>
      <c r="F9" s="12" t="n">
        <v>210746.312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1429.70752</v>
      </c>
      <c r="C10" s="12" t="n">
        <v>7295.00198</v>
      </c>
      <c r="D10" s="12" t="n">
        <v>22459.6562</v>
      </c>
      <c r="E10" s="12" t="n">
        <v>13360.4853</v>
      </c>
      <c r="F10" s="12" t="n">
        <v>108314.564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510.81043</v>
      </c>
      <c r="C11" s="12" t="n">
        <v>3226.55431</v>
      </c>
      <c r="D11" s="12" t="n">
        <v>4033.10406</v>
      </c>
      <c r="E11" s="12" t="n">
        <v>6261.09508</v>
      </c>
      <c r="F11" s="12" t="n">
        <v>43990.05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76.55152</v>
      </c>
      <c r="C12" s="12" t="n">
        <v>346.96366</v>
      </c>
      <c r="D12" s="12" t="n">
        <v>808.65883</v>
      </c>
      <c r="E12" s="12" t="n">
        <v>862.13035</v>
      </c>
      <c r="F12" s="12" t="n">
        <v>14158.79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11.40504</v>
      </c>
      <c r="C13" s="12" t="n">
        <v>23.10096</v>
      </c>
      <c r="D13" s="12" t="n">
        <v>120.2282</v>
      </c>
      <c r="E13" s="12" t="n">
        <v>38.5855</v>
      </c>
      <c r="F13" s="12" t="n">
        <v>1029.490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327.37278</v>
      </c>
      <c r="C14" s="12" t="n">
        <v>2256.81366</v>
      </c>
      <c r="D14" s="12" t="n">
        <v>5660.26996</v>
      </c>
      <c r="E14" s="12" t="n">
        <v>3156.8864</v>
      </c>
      <c r="F14" s="12" t="n">
        <v>43253.40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27.73141</v>
      </c>
      <c r="C15" s="12" t="n">
        <v>149.86368</v>
      </c>
      <c r="D15" s="12" t="n">
        <v>362.25724</v>
      </c>
      <c r="E15" s="12" t="n">
        <v>356.002</v>
      </c>
      <c r="F15" s="12" t="n">
        <v>5159.608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27.6622</v>
      </c>
      <c r="C16" s="12" t="n">
        <v>146.66663</v>
      </c>
      <c r="D16" s="12" t="n">
        <v>359.38652</v>
      </c>
      <c r="E16" s="12" t="n">
        <v>342.79397</v>
      </c>
      <c r="F16" s="12" t="n">
        <v>4878.815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0.06921</v>
      </c>
      <c r="C18" s="12" t="n">
        <v>3.19705</v>
      </c>
      <c r="D18" s="12" t="n">
        <v>2.87072</v>
      </c>
      <c r="E18" s="12" t="n">
        <v>13.20803</v>
      </c>
      <c r="F18" s="12" t="n">
        <v>280.793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775.95557</v>
      </c>
      <c r="C19" s="12" t="n">
        <v>16.1642</v>
      </c>
      <c r="D19" s="12" t="n">
        <v>58.73443</v>
      </c>
      <c r="E19" s="12" t="n">
        <v>73.01352</v>
      </c>
      <c r="F19" s="12" t="n">
        <v>6628.0434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410.32574</v>
      </c>
      <c r="C20" s="12" t="n">
        <v>0</v>
      </c>
      <c r="D20" s="12" t="n">
        <v>0</v>
      </c>
      <c r="E20" s="12" t="n">
        <v>0</v>
      </c>
      <c r="F20" s="12" t="n">
        <v>4410.325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63.30649</v>
      </c>
      <c r="C21" s="12" t="n">
        <v>3.01794</v>
      </c>
      <c r="D21" s="12" t="n">
        <v>10.64853</v>
      </c>
      <c r="E21" s="12" t="n">
        <v>30.97242</v>
      </c>
      <c r="F21" s="12" t="n">
        <v>318.66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968.72674</v>
      </c>
      <c r="C23" s="12" t="n">
        <v>12.27648</v>
      </c>
      <c r="D23" s="12" t="n">
        <v>33.98322</v>
      </c>
      <c r="E23" s="12" t="n">
        <v>23.41696</v>
      </c>
      <c r="F23" s="12" t="n">
        <v>1899.050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3.5966</v>
      </c>
      <c r="C24" s="12" t="n">
        <v>0.86978</v>
      </c>
      <c r="D24" s="12" t="n">
        <v>14.10268</v>
      </c>
      <c r="E24" s="12" t="n">
        <v>18.62414</v>
      </c>
      <c r="F24" s="12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992.28014</v>
      </c>
      <c r="C25" s="12" t="n">
        <v>189.50325</v>
      </c>
      <c r="D25" s="12" t="n">
        <v>416.66353</v>
      </c>
      <c r="E25" s="12" t="n">
        <v>499.55514</v>
      </c>
      <c r="F25" s="12" t="n">
        <v>9886.558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7123.02631</v>
      </c>
      <c r="C27" s="12" t="n">
        <v>14125.42783</v>
      </c>
      <c r="D27" s="12" t="n">
        <v>34800.38647</v>
      </c>
      <c r="E27" s="12" t="n">
        <v>25593.41053</v>
      </c>
      <c r="F27" s="12" t="n">
        <v>262603.801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19046.68385</v>
      </c>
      <c r="C28" s="12" t="n">
        <v>14065.60934</v>
      </c>
      <c r="D28" s="12" t="n">
        <v>34560.73413</v>
      </c>
      <c r="E28" s="12" t="n">
        <v>25386.14255</v>
      </c>
      <c r="F28" s="12" t="n">
        <v>245034.197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08582.60127</v>
      </c>
      <c r="C29" s="12" t="n">
        <v>13675.61999</v>
      </c>
      <c r="D29" s="12" t="n">
        <v>34383.33675</v>
      </c>
      <c r="E29" s="12" t="n">
        <v>25317.94734</v>
      </c>
      <c r="F29" s="12" t="n">
        <v>235205.697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464.08258</v>
      </c>
      <c r="C30" s="12" t="n">
        <v>389.98935</v>
      </c>
      <c r="D30" s="12" t="n">
        <v>177.39738</v>
      </c>
      <c r="E30" s="12" t="n">
        <v>68.19521</v>
      </c>
      <c r="F30" s="12" t="n">
        <v>9828.5006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928.6451</v>
      </c>
      <c r="C31" s="12" t="n">
        <v>41.16388</v>
      </c>
      <c r="D31" s="12" t="n">
        <v>76.27565</v>
      </c>
      <c r="E31" s="12" t="n">
        <v>122.68558</v>
      </c>
      <c r="F31" s="12" t="n">
        <v>15688.51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5690.1718</v>
      </c>
      <c r="C32" s="12" t="n">
        <v>39.93513</v>
      </c>
      <c r="D32" s="12" t="n">
        <v>73.55064</v>
      </c>
      <c r="E32" s="12" t="n">
        <v>114.57932</v>
      </c>
      <c r="F32" s="12" t="n">
        <v>15462.106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38.4733</v>
      </c>
      <c r="C33" s="12" t="n">
        <v>1.22875</v>
      </c>
      <c r="D33" s="12" t="n">
        <v>2.72501</v>
      </c>
      <c r="E33" s="12" t="n">
        <v>8.10626</v>
      </c>
      <c r="F33" s="12" t="n">
        <v>226.413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147.69736</v>
      </c>
      <c r="C34" s="12" t="n">
        <v>18.65461</v>
      </c>
      <c r="D34" s="12" t="n">
        <v>163.37669</v>
      </c>
      <c r="E34" s="12" t="n">
        <v>84.5824</v>
      </c>
      <c r="F34" s="12" t="n">
        <v>1881.083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13.86112</v>
      </c>
      <c r="C35" s="12" t="n">
        <v>1.22493</v>
      </c>
      <c r="D35" s="12" t="n">
        <v>65.58211</v>
      </c>
      <c r="E35" s="12" t="n">
        <v>45.52408</v>
      </c>
      <c r="F35" s="12" t="n">
        <v>1601.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32.36387</v>
      </c>
      <c r="C37" s="12" t="n">
        <v>6.39669</v>
      </c>
      <c r="D37" s="12" t="n">
        <v>0.88474</v>
      </c>
      <c r="E37" s="12" t="n">
        <v>12.1796</v>
      </c>
      <c r="F37" s="12" t="n">
        <v>112.9028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2.42294</v>
      </c>
      <c r="C38" s="12" t="n">
        <v>11.00541</v>
      </c>
      <c r="D38" s="12" t="n">
        <v>49.55497</v>
      </c>
      <c r="E38" s="12" t="n">
        <v>25.21174</v>
      </c>
      <c r="F38" s="12" t="n">
        <v>166.6508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9.04943</v>
      </c>
      <c r="C39" s="12" t="n">
        <v>0.02758</v>
      </c>
      <c r="D39" s="12" t="n">
        <v>47.35487</v>
      </c>
      <c r="E39" s="12" t="n">
        <v>1.66698</v>
      </c>
      <c r="F39" s="12" t="n">
        <v>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390.83656</v>
      </c>
      <c r="C42" s="12" t="n">
        <v>917.174770000001</v>
      </c>
      <c r="D42" s="12" t="n">
        <v>1478.81688000001</v>
      </c>
      <c r="E42" s="12" t="n">
        <v>1706.95992</v>
      </c>
      <c r="F42" s="12" t="n">
        <v>34287.884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9900.91369</v>
      </c>
      <c r="C43" s="12" t="n">
        <v>-108.6998</v>
      </c>
      <c r="D43" s="12" t="n">
        <v>-285.98159</v>
      </c>
      <c r="E43" s="12" t="n">
        <v>-233.31642</v>
      </c>
      <c r="F43" s="12" t="n">
        <v>10528.91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8291.75025</v>
      </c>
      <c r="C44" s="12" t="n">
        <v>808.474970000002</v>
      </c>
      <c r="D44" s="12" t="n">
        <v>1192.83529000001</v>
      </c>
      <c r="E44" s="12" t="n">
        <v>1473.6435</v>
      </c>
      <c r="F44" s="12" t="n">
        <v>44816.796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28.25821</v>
      </c>
      <c r="C45" s="12" t="n">
        <v>2.49041</v>
      </c>
      <c r="D45" s="12" t="n">
        <v>104.64226</v>
      </c>
      <c r="E45" s="12" t="n">
        <v>11.56888</v>
      </c>
      <c r="F45" s="12" t="n">
        <v>-4746.959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3663.49204</v>
      </c>
      <c r="C46" s="12" t="n">
        <v>810.965380000002</v>
      </c>
      <c r="D46" s="12" t="n">
        <v>1297.47755000001</v>
      </c>
      <c r="E46" s="12" t="n">
        <v>1485.21238</v>
      </c>
      <c r="F46" s="12" t="n">
        <v>40069.836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2671.2119</v>
      </c>
      <c r="C47" s="12" t="n">
        <v>621.462130000002</v>
      </c>
      <c r="D47" s="12" t="n">
        <v>880.814020000006</v>
      </c>
      <c r="E47" s="12" t="n">
        <v>985.657239999998</v>
      </c>
      <c r="F47" s="12" t="n">
        <v>30183.2785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71111.33734</v>
      </c>
      <c r="C8" s="12" t="n">
        <v>63060.00995</v>
      </c>
      <c r="D8" s="12" t="n">
        <v>98947.5289</v>
      </c>
      <c r="E8" s="12" t="n">
        <v>120517.05031</v>
      </c>
      <c r="F8" s="12" t="n">
        <v>488586.748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5305.02061</v>
      </c>
      <c r="C9" s="12" t="n">
        <v>60919.05249</v>
      </c>
      <c r="D9" s="12" t="n">
        <v>95622.67096</v>
      </c>
      <c r="E9" s="12" t="n">
        <v>115365.06263</v>
      </c>
      <c r="F9" s="12" t="n">
        <v>443398.23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12335.00967</v>
      </c>
      <c r="C10" s="12" t="n">
        <v>37245.47087</v>
      </c>
      <c r="D10" s="12" t="n">
        <v>57588.78474</v>
      </c>
      <c r="E10" s="12" t="n">
        <v>61131.55939</v>
      </c>
      <c r="F10" s="12" t="n">
        <v>256369.194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8002.61018</v>
      </c>
      <c r="C11" s="12" t="n">
        <v>8193.85089</v>
      </c>
      <c r="D11" s="12" t="n">
        <v>12268.82706</v>
      </c>
      <c r="E11" s="12" t="n">
        <v>20411.11056</v>
      </c>
      <c r="F11" s="12" t="n">
        <v>67128.821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937.59435</v>
      </c>
      <c r="C12" s="12" t="n">
        <v>1777.19574</v>
      </c>
      <c r="D12" s="12" t="n">
        <v>2645.63891</v>
      </c>
      <c r="E12" s="12" t="n">
        <v>3718.31228</v>
      </c>
      <c r="F12" s="12" t="n">
        <v>23796.447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04.35317</v>
      </c>
      <c r="C13" s="12" t="n">
        <v>248.85119</v>
      </c>
      <c r="D13" s="12" t="n">
        <v>227.46966</v>
      </c>
      <c r="E13" s="12" t="n">
        <v>-1.65722</v>
      </c>
      <c r="F13" s="12" t="n">
        <v>729.689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1825.45324</v>
      </c>
      <c r="C14" s="12" t="n">
        <v>13453.6838</v>
      </c>
      <c r="D14" s="12" t="n">
        <v>22891.95059</v>
      </c>
      <c r="E14" s="12" t="n">
        <v>30105.73762</v>
      </c>
      <c r="F14" s="12" t="n">
        <v>95374.081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759.8479</v>
      </c>
      <c r="C15" s="12" t="n">
        <v>825.93676</v>
      </c>
      <c r="D15" s="12" t="n">
        <v>1557.47605</v>
      </c>
      <c r="E15" s="12" t="n">
        <v>2829.4485</v>
      </c>
      <c r="F15" s="12" t="n">
        <v>24546.986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378.66048</v>
      </c>
      <c r="C16" s="12" t="n">
        <v>814.1376</v>
      </c>
      <c r="D16" s="12" t="n">
        <v>1448.55557</v>
      </c>
      <c r="E16" s="12" t="n">
        <v>2755.83071</v>
      </c>
      <c r="F16" s="12" t="n">
        <v>24360.13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1.18742</v>
      </c>
      <c r="C18" s="12" t="n">
        <v>11.79916</v>
      </c>
      <c r="D18" s="12" t="n">
        <v>108.92048</v>
      </c>
      <c r="E18" s="12" t="n">
        <v>73.61779</v>
      </c>
      <c r="F18" s="12" t="n">
        <v>186.84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269.69005</v>
      </c>
      <c r="C19" s="12" t="n">
        <v>71.55565</v>
      </c>
      <c r="D19" s="12" t="n">
        <v>176.38538</v>
      </c>
      <c r="E19" s="12" t="n">
        <v>736.80406</v>
      </c>
      <c r="F19" s="12" t="n">
        <v>2284.944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08.95133</v>
      </c>
      <c r="C20" s="12" t="n">
        <v>-20.61569</v>
      </c>
      <c r="D20" s="12" t="n">
        <v>-13.17934</v>
      </c>
      <c r="E20" s="12" t="n">
        <v>144.53745</v>
      </c>
      <c r="F20" s="12" t="n">
        <v>-219.693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04.31114</v>
      </c>
      <c r="C21" s="12" t="n">
        <v>37.82538</v>
      </c>
      <c r="D21" s="12" t="n">
        <v>128.19668</v>
      </c>
      <c r="E21" s="12" t="n">
        <v>176.88963</v>
      </c>
      <c r="F21" s="12" t="n">
        <v>361.399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187.3142</v>
      </c>
      <c r="C23" s="12" t="n">
        <v>53.11883</v>
      </c>
      <c r="D23" s="12" t="n">
        <v>45.25546</v>
      </c>
      <c r="E23" s="12" t="n">
        <v>168.7351</v>
      </c>
      <c r="F23" s="12" t="n">
        <v>1920.204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87.01604</v>
      </c>
      <c r="C24" s="12" t="n">
        <v>1.22713</v>
      </c>
      <c r="D24" s="12" t="n">
        <v>16.11258</v>
      </c>
      <c r="E24" s="12" t="n">
        <v>246.64188</v>
      </c>
      <c r="F24" s="12" t="n">
        <v>223.034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2776.77878</v>
      </c>
      <c r="C25" s="12" t="n">
        <v>1243.46505</v>
      </c>
      <c r="D25" s="12" t="n">
        <v>1590.99651</v>
      </c>
      <c r="E25" s="12" t="n">
        <v>1585.73512</v>
      </c>
      <c r="F25" s="12" t="n">
        <v>18356.58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43597.32143</v>
      </c>
      <c r="C27" s="12" t="n">
        <v>65862.04486</v>
      </c>
      <c r="D27" s="12" t="n">
        <v>102013.00147</v>
      </c>
      <c r="E27" s="12" t="n">
        <v>123240.3158</v>
      </c>
      <c r="F27" s="12" t="n">
        <v>552481.95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09779.77918</v>
      </c>
      <c r="C28" s="12" t="n">
        <v>65104.95669</v>
      </c>
      <c r="D28" s="12" t="n">
        <v>100857.6163</v>
      </c>
      <c r="E28" s="12" t="n">
        <v>121869.80962</v>
      </c>
      <c r="F28" s="12" t="n">
        <v>521947.396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95973.21635</v>
      </c>
      <c r="C29" s="12" t="n">
        <v>64504.93621</v>
      </c>
      <c r="D29" s="12" t="n">
        <v>100559.54303</v>
      </c>
      <c r="E29" s="12" t="n">
        <v>119106.96394</v>
      </c>
      <c r="F29" s="12" t="n">
        <v>511801.773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806.56283</v>
      </c>
      <c r="C30" s="12" t="n">
        <v>600.02048</v>
      </c>
      <c r="D30" s="12" t="n">
        <v>298.07327</v>
      </c>
      <c r="E30" s="12" t="n">
        <v>2762.84568</v>
      </c>
      <c r="F30" s="12" t="n">
        <v>10145.62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305.83988</v>
      </c>
      <c r="C31" s="12" t="n">
        <v>479.07332</v>
      </c>
      <c r="D31" s="12" t="n">
        <v>382.34568</v>
      </c>
      <c r="E31" s="12" t="n">
        <v>552.84744</v>
      </c>
      <c r="F31" s="12" t="n">
        <v>13891.573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961.03585</v>
      </c>
      <c r="C32" s="12" t="n">
        <v>433.30835</v>
      </c>
      <c r="D32" s="12" t="n">
        <v>344.98351</v>
      </c>
      <c r="E32" s="12" t="n">
        <v>412.26653</v>
      </c>
      <c r="F32" s="12" t="n">
        <v>13770.477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4.80403</v>
      </c>
      <c r="C33" s="12" t="n">
        <v>45.76497</v>
      </c>
      <c r="D33" s="12" t="n">
        <v>37.36217</v>
      </c>
      <c r="E33" s="12" t="n">
        <v>140.58091</v>
      </c>
      <c r="F33" s="12" t="n">
        <v>121.095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511.70237</v>
      </c>
      <c r="C34" s="12" t="n">
        <v>278.01485</v>
      </c>
      <c r="D34" s="12" t="n">
        <v>773.03949</v>
      </c>
      <c r="E34" s="12" t="n">
        <v>817.65874</v>
      </c>
      <c r="F34" s="12" t="n">
        <v>16642.989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412.82654</v>
      </c>
      <c r="C35" s="12" t="n">
        <v>200.07459</v>
      </c>
      <c r="D35" s="12" t="n">
        <v>309.68863</v>
      </c>
      <c r="E35" s="12" t="n">
        <v>446.32128</v>
      </c>
      <c r="F35" s="12" t="n">
        <v>15456.7420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11.62969</v>
      </c>
      <c r="C37" s="12" t="n">
        <v>2.55595</v>
      </c>
      <c r="D37" s="12" t="n">
        <v>219.78252</v>
      </c>
      <c r="E37" s="12" t="n">
        <v>87.93391</v>
      </c>
      <c r="F37" s="12" t="n">
        <v>201.357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43.75553</v>
      </c>
      <c r="C38" s="12" t="n">
        <v>48.19772</v>
      </c>
      <c r="D38" s="12" t="n">
        <v>238.0389</v>
      </c>
      <c r="E38" s="12" t="n">
        <v>259.7877</v>
      </c>
      <c r="F38" s="12" t="n">
        <v>897.7312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3.49061</v>
      </c>
      <c r="C39" s="12" t="n">
        <v>27.18659</v>
      </c>
      <c r="D39" s="12" t="n">
        <v>5.52944</v>
      </c>
      <c r="E39" s="12" t="n">
        <v>23.61585</v>
      </c>
      <c r="F39" s="12" t="n">
        <v>87.158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94474.7585700001</v>
      </c>
      <c r="C42" s="12" t="n">
        <v>4185.9042</v>
      </c>
      <c r="D42" s="12" t="n">
        <v>5234.94534000002</v>
      </c>
      <c r="E42" s="12" t="n">
        <v>6504.74699000001</v>
      </c>
      <c r="F42" s="12" t="n">
        <v>78549.162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4454.00802</v>
      </c>
      <c r="C43" s="12" t="n">
        <v>-346.86344</v>
      </c>
      <c r="D43" s="12" t="n">
        <v>-1175.13037</v>
      </c>
      <c r="E43" s="12" t="n">
        <v>-2276.60106</v>
      </c>
      <c r="F43" s="12" t="n">
        <v>-10655.4131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0020.7505500001</v>
      </c>
      <c r="C44" s="12" t="n">
        <v>3839.04076</v>
      </c>
      <c r="D44" s="12" t="n">
        <v>4059.81497000002</v>
      </c>
      <c r="E44" s="12" t="n">
        <v>4228.14593000002</v>
      </c>
      <c r="F44" s="12" t="n">
        <v>67893.748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5242.01232</v>
      </c>
      <c r="C45" s="12" t="n">
        <v>206.4592</v>
      </c>
      <c r="D45" s="12" t="n">
        <v>596.65411</v>
      </c>
      <c r="E45" s="12" t="n">
        <v>80.85468</v>
      </c>
      <c r="F45" s="12" t="n">
        <v>14358.0443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5262.7628700001</v>
      </c>
      <c r="C46" s="12" t="n">
        <v>4045.49996</v>
      </c>
      <c r="D46" s="12" t="n">
        <v>4656.46908000002</v>
      </c>
      <c r="E46" s="12" t="n">
        <v>4309.00061000002</v>
      </c>
      <c r="F46" s="12" t="n">
        <v>82251.7932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2485.9840900001</v>
      </c>
      <c r="C47" s="12" t="n">
        <v>2802.03491</v>
      </c>
      <c r="D47" s="12" t="n">
        <v>3065.47257000002</v>
      </c>
      <c r="E47" s="12" t="n">
        <v>2723.26549000002</v>
      </c>
      <c r="F47" s="12" t="n">
        <v>63895.211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093709.25966</v>
      </c>
      <c r="C8" s="12" t="n">
        <v>192741.63099</v>
      </c>
      <c r="D8" s="12" t="n">
        <v>453617.50816</v>
      </c>
      <c r="E8" s="12" t="n">
        <v>1001355.0591</v>
      </c>
      <c r="F8" s="12" t="n">
        <v>9445995.061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43844.22367</v>
      </c>
      <c r="C9" s="12" t="n">
        <v>158090.82279</v>
      </c>
      <c r="D9" s="12" t="n">
        <v>368262.66326</v>
      </c>
      <c r="E9" s="12" t="n">
        <v>842806.19434</v>
      </c>
      <c r="F9" s="12" t="n">
        <v>7774684.54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49849.40893</v>
      </c>
      <c r="C10" s="12" t="n">
        <v>87611.8048</v>
      </c>
      <c r="D10" s="12" t="n">
        <v>233042.70812</v>
      </c>
      <c r="E10" s="12" t="n">
        <v>555965.73925</v>
      </c>
      <c r="F10" s="12" t="n">
        <v>5373229.15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4390.70947</v>
      </c>
      <c r="C11" s="12" t="n">
        <v>17387.59029</v>
      </c>
      <c r="D11" s="12" t="n">
        <v>39605.94715</v>
      </c>
      <c r="E11" s="12" t="n">
        <v>98109.01327</v>
      </c>
      <c r="F11" s="12" t="n">
        <v>609288.158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61534.15147</v>
      </c>
      <c r="C12" s="12" t="n">
        <v>19602.45199</v>
      </c>
      <c r="D12" s="12" t="n">
        <v>35419.52412</v>
      </c>
      <c r="E12" s="12" t="n">
        <v>76010.44301</v>
      </c>
      <c r="F12" s="12" t="n">
        <v>930501.73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279.07196</v>
      </c>
      <c r="C13" s="12" t="n">
        <v>376.29312</v>
      </c>
      <c r="D13" s="12" t="n">
        <v>1285.46377</v>
      </c>
      <c r="E13" s="12" t="n">
        <v>-10928.32196</v>
      </c>
      <c r="F13" s="12" t="n">
        <v>70545.63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06790.88184</v>
      </c>
      <c r="C14" s="12" t="n">
        <v>33112.68259</v>
      </c>
      <c r="D14" s="12" t="n">
        <v>58909.0201</v>
      </c>
      <c r="E14" s="12" t="n">
        <v>123649.32077</v>
      </c>
      <c r="F14" s="12" t="n">
        <v>791119.85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60153.21046</v>
      </c>
      <c r="C15" s="12" t="n">
        <v>17602.54597</v>
      </c>
      <c r="D15" s="12" t="n">
        <v>76548.62618</v>
      </c>
      <c r="E15" s="12" t="n">
        <v>106767.79396</v>
      </c>
      <c r="F15" s="12" t="n">
        <v>1159234.24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44637.56284</v>
      </c>
      <c r="C16" s="12" t="n">
        <v>17151.60075</v>
      </c>
      <c r="D16" s="12" t="n">
        <v>76358.61154</v>
      </c>
      <c r="E16" s="12" t="n">
        <v>106241.13835</v>
      </c>
      <c r="F16" s="12" t="n">
        <v>1144886.2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68.52956</v>
      </c>
      <c r="C17" s="12" t="n">
        <v>69.5467</v>
      </c>
      <c r="D17" s="12" t="n">
        <v>5.44033</v>
      </c>
      <c r="E17" s="12" t="n">
        <v>1.34576</v>
      </c>
      <c r="F17" s="12" t="n">
        <v>2492.19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947.11806</v>
      </c>
      <c r="C18" s="12" t="n">
        <v>381.39852</v>
      </c>
      <c r="D18" s="12" t="n">
        <v>184.57431</v>
      </c>
      <c r="E18" s="12" t="n">
        <v>525.30985</v>
      </c>
      <c r="F18" s="12" t="n">
        <v>11855.835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01902.19554</v>
      </c>
      <c r="C19" s="12" t="n">
        <v>17102.09472</v>
      </c>
      <c r="D19" s="12" t="n">
        <v>15774.84711</v>
      </c>
      <c r="E19" s="12" t="n">
        <v>6384.94031</v>
      </c>
      <c r="F19" s="12" t="n">
        <v>162640.31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8239.9738</v>
      </c>
      <c r="C20" s="12" t="n">
        <v>12759.37738</v>
      </c>
      <c r="D20" s="12" t="n">
        <v>4169.74499</v>
      </c>
      <c r="E20" s="12" t="n">
        <v>-5248.73243</v>
      </c>
      <c r="F20" s="12" t="n">
        <v>-159920.363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2271.54654</v>
      </c>
      <c r="C21" s="12" t="n">
        <v>1320.00053</v>
      </c>
      <c r="D21" s="12" t="n">
        <v>1393.74552</v>
      </c>
      <c r="E21" s="12" t="n">
        <v>503.42315</v>
      </c>
      <c r="F21" s="12" t="n">
        <v>49054.377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56356</v>
      </c>
      <c r="C22" s="12" t="n">
        <v>0</v>
      </c>
      <c r="D22" s="12" t="n">
        <v>0</v>
      </c>
      <c r="E22" s="12" t="n">
        <v>0</v>
      </c>
      <c r="F22" s="12" t="n">
        <v>4.563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88412.17315</v>
      </c>
      <c r="C23" s="12" t="n">
        <v>2939.00503</v>
      </c>
      <c r="D23" s="12" t="n">
        <v>9619.63645</v>
      </c>
      <c r="E23" s="12" t="n">
        <v>9727.56521</v>
      </c>
      <c r="F23" s="12" t="n">
        <v>266125.966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453.88609</v>
      </c>
      <c r="C24" s="12" t="n">
        <v>83.71178</v>
      </c>
      <c r="D24" s="12" t="n">
        <v>591.72015</v>
      </c>
      <c r="E24" s="12" t="n">
        <v>1402.68438</v>
      </c>
      <c r="F24" s="12" t="n">
        <v>7375.769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87809.62999</v>
      </c>
      <c r="C25" s="12" t="n">
        <v>-53.8324900000001</v>
      </c>
      <c r="D25" s="12" t="n">
        <v>-6968.62839</v>
      </c>
      <c r="E25" s="12" t="n">
        <v>45396.13049</v>
      </c>
      <c r="F25" s="12" t="n">
        <v>349435.960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439036.27912</v>
      </c>
      <c r="C27" s="12" t="n">
        <v>202270.44662</v>
      </c>
      <c r="D27" s="12" t="n">
        <v>568586.52901</v>
      </c>
      <c r="E27" s="12" t="n">
        <v>1229774.36445</v>
      </c>
      <c r="F27" s="12" t="n">
        <v>11438404.939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0879813.76929</v>
      </c>
      <c r="C28" s="12" t="n">
        <v>176791.54521</v>
      </c>
      <c r="D28" s="12" t="n">
        <v>417638.30549</v>
      </c>
      <c r="E28" s="12" t="n">
        <v>1011547.81663</v>
      </c>
      <c r="F28" s="12" t="n">
        <v>9273836.101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333532.45661</v>
      </c>
      <c r="C29" s="12" t="n">
        <v>168818.36623</v>
      </c>
      <c r="D29" s="12" t="n">
        <v>398435.9888</v>
      </c>
      <c r="E29" s="12" t="n">
        <v>950535.53341</v>
      </c>
      <c r="F29" s="12" t="n">
        <v>8815742.568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46281.31268</v>
      </c>
      <c r="C30" s="12" t="n">
        <v>7973.17898</v>
      </c>
      <c r="D30" s="12" t="n">
        <v>19202.31669</v>
      </c>
      <c r="E30" s="12" t="n">
        <v>61012.28322</v>
      </c>
      <c r="F30" s="12" t="n">
        <v>458093.533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02470.08043</v>
      </c>
      <c r="C31" s="12" t="n">
        <v>19986.64733</v>
      </c>
      <c r="D31" s="12" t="n">
        <v>145094.76268</v>
      </c>
      <c r="E31" s="12" t="n">
        <v>200152.62871</v>
      </c>
      <c r="F31" s="12" t="n">
        <v>1837236.041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45142.84271</v>
      </c>
      <c r="C32" s="12" t="n">
        <v>19893.7543</v>
      </c>
      <c r="D32" s="12" t="n">
        <v>144385.16381</v>
      </c>
      <c r="E32" s="12" t="n">
        <v>188138.07149</v>
      </c>
      <c r="F32" s="12" t="n">
        <v>1792725.853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327.23772</v>
      </c>
      <c r="C33" s="12" t="n">
        <v>92.89303</v>
      </c>
      <c r="D33" s="12" t="n">
        <v>709.59887</v>
      </c>
      <c r="E33" s="12" t="n">
        <v>12014.55722</v>
      </c>
      <c r="F33" s="12" t="n">
        <v>44510.18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6752.4294</v>
      </c>
      <c r="C34" s="12" t="n">
        <v>5492.25408</v>
      </c>
      <c r="D34" s="12" t="n">
        <v>5853.46084</v>
      </c>
      <c r="E34" s="12" t="n">
        <v>18073.91911</v>
      </c>
      <c r="F34" s="12" t="n">
        <v>327332.795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3504.68538</v>
      </c>
      <c r="C35" s="12" t="n">
        <v>2239.37466</v>
      </c>
      <c r="D35" s="12" t="n">
        <v>3087.02805</v>
      </c>
      <c r="E35" s="12" t="n">
        <v>11816.57635</v>
      </c>
      <c r="F35" s="12" t="n">
        <v>126361.706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7123.5031</v>
      </c>
      <c r="C36" s="12" t="n">
        <v>527.12571</v>
      </c>
      <c r="D36" s="12" t="n">
        <v>429.45873</v>
      </c>
      <c r="E36" s="12" t="n">
        <v>812.35206</v>
      </c>
      <c r="F36" s="12" t="n">
        <v>35354.56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926.95379</v>
      </c>
      <c r="C37" s="12" t="n">
        <v>317.90684</v>
      </c>
      <c r="D37" s="12" t="n">
        <v>494.60768</v>
      </c>
      <c r="E37" s="12" t="n">
        <v>2242.15352</v>
      </c>
      <c r="F37" s="12" t="n">
        <v>11872.285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9660.54885</v>
      </c>
      <c r="C38" s="12" t="n">
        <v>2146.28331</v>
      </c>
      <c r="D38" s="12" t="n">
        <v>1813.85123</v>
      </c>
      <c r="E38" s="12" t="n">
        <v>3057.63253</v>
      </c>
      <c r="F38" s="12" t="n">
        <v>142642.781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536.73828</v>
      </c>
      <c r="C39" s="12" t="n">
        <v>261.56356</v>
      </c>
      <c r="D39" s="12" t="n">
        <v>28.51515</v>
      </c>
      <c r="E39" s="12" t="n">
        <v>145.20465</v>
      </c>
      <c r="F39" s="12" t="n">
        <v>11101.454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35969.54562</v>
      </c>
      <c r="C42" s="12" t="n">
        <v>18700.72242</v>
      </c>
      <c r="D42" s="12" t="n">
        <v>49375.6422300001</v>
      </c>
      <c r="E42" s="12" t="n">
        <v>168741.62229</v>
      </c>
      <c r="F42" s="12" t="n">
        <v>1499151.5586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42316.869970001</v>
      </c>
      <c r="C43" s="12" t="n">
        <v>2384.10136000001</v>
      </c>
      <c r="D43" s="12" t="n">
        <v>68546.1365</v>
      </c>
      <c r="E43" s="12" t="n">
        <v>93384.83475</v>
      </c>
      <c r="F43" s="12" t="n">
        <v>678001.79735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78286.41559</v>
      </c>
      <c r="C44" s="12" t="n">
        <v>21084.82378</v>
      </c>
      <c r="D44" s="12" t="n">
        <v>117921.77873</v>
      </c>
      <c r="E44" s="12" t="n">
        <v>262126.45704</v>
      </c>
      <c r="F44" s="12" t="n">
        <v>2177153.356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54850.23386</v>
      </c>
      <c r="C45" s="12" t="n">
        <v>-11609.84064</v>
      </c>
      <c r="D45" s="12" t="n">
        <v>-9921.38627</v>
      </c>
      <c r="E45" s="12" t="n">
        <v>11688.9788</v>
      </c>
      <c r="F45" s="12" t="n">
        <v>164692.481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33136.64945</v>
      </c>
      <c r="C46" s="12" t="n">
        <v>9474.98313999998</v>
      </c>
      <c r="D46" s="12" t="n">
        <v>108000.39246</v>
      </c>
      <c r="E46" s="12" t="n">
        <v>273815.43584</v>
      </c>
      <c r="F46" s="12" t="n">
        <v>2341845.838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45327.01946</v>
      </c>
      <c r="C47" s="12" t="n">
        <v>9528.81562999998</v>
      </c>
      <c r="D47" s="12" t="n">
        <v>114969.02085</v>
      </c>
      <c r="E47" s="12" t="n">
        <v>228419.30535</v>
      </c>
      <c r="F47" s="12" t="n">
        <v>1992409.877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89358.47535</v>
      </c>
      <c r="C8" s="12" t="n">
        <v>27008.14583</v>
      </c>
      <c r="D8" s="12" t="n">
        <v>43764.61948</v>
      </c>
      <c r="E8" s="12" t="n">
        <v>57649.24982</v>
      </c>
      <c r="F8" s="12" t="n">
        <v>660936.460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8554.06518</v>
      </c>
      <c r="C9" s="12" t="n">
        <v>23829.55197</v>
      </c>
      <c r="D9" s="12" t="n">
        <v>42079.96437</v>
      </c>
      <c r="E9" s="12" t="n">
        <v>54791.85742</v>
      </c>
      <c r="F9" s="12" t="n">
        <v>617852.691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16388.50327</v>
      </c>
      <c r="C10" s="12" t="n">
        <v>10274.75248</v>
      </c>
      <c r="D10" s="12" t="n">
        <v>24233.22659</v>
      </c>
      <c r="E10" s="12" t="n">
        <v>27582.5485</v>
      </c>
      <c r="F10" s="12" t="n">
        <v>354297.97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990.6629</v>
      </c>
      <c r="C11" s="12" t="n">
        <v>7462.39391</v>
      </c>
      <c r="D11" s="12" t="n">
        <v>7853.71336</v>
      </c>
      <c r="E11" s="12" t="n">
        <v>13881.29253</v>
      </c>
      <c r="F11" s="12" t="n">
        <v>103793.2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212.80796</v>
      </c>
      <c r="C12" s="12" t="n">
        <v>717.26111</v>
      </c>
      <c r="D12" s="12" t="n">
        <v>1206.35303</v>
      </c>
      <c r="E12" s="12" t="n">
        <v>2808.03714</v>
      </c>
      <c r="F12" s="12" t="n">
        <v>32481.156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05.18393</v>
      </c>
      <c r="C13" s="12" t="n">
        <v>75.25838</v>
      </c>
      <c r="D13" s="12" t="n">
        <v>276.11309</v>
      </c>
      <c r="E13" s="12" t="n">
        <v>134.67622</v>
      </c>
      <c r="F13" s="12" t="n">
        <v>2819.136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8656.90712</v>
      </c>
      <c r="C14" s="12" t="n">
        <v>5299.88609</v>
      </c>
      <c r="D14" s="12" t="n">
        <v>8510.5583</v>
      </c>
      <c r="E14" s="12" t="n">
        <v>10385.30303</v>
      </c>
      <c r="F14" s="12" t="n">
        <v>124461.15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60.34453</v>
      </c>
      <c r="C15" s="12" t="n">
        <v>472.26719</v>
      </c>
      <c r="D15" s="12" t="n">
        <v>778.71602</v>
      </c>
      <c r="E15" s="12" t="n">
        <v>1237.36588</v>
      </c>
      <c r="F15" s="12" t="n">
        <v>11071.99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54.04712</v>
      </c>
      <c r="C16" s="12" t="n">
        <v>468.05088</v>
      </c>
      <c r="D16" s="12" t="n">
        <v>762.77831</v>
      </c>
      <c r="E16" s="12" t="n">
        <v>1216.68759</v>
      </c>
      <c r="F16" s="12" t="n">
        <v>5706.53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8.25074</v>
      </c>
      <c r="C17" s="12" t="n">
        <v>0</v>
      </c>
      <c r="D17" s="12" t="n">
        <v>4.13068</v>
      </c>
      <c r="E17" s="12" t="n">
        <v>0</v>
      </c>
      <c r="F17" s="12" t="n">
        <v>304.12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098.04667</v>
      </c>
      <c r="C18" s="12" t="n">
        <v>4.21631</v>
      </c>
      <c r="D18" s="12" t="n">
        <v>11.80703</v>
      </c>
      <c r="E18" s="12" t="n">
        <v>20.67829</v>
      </c>
      <c r="F18" s="12" t="n">
        <v>5061.345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609.90982</v>
      </c>
      <c r="C19" s="12" t="n">
        <v>91.49835</v>
      </c>
      <c r="D19" s="12" t="n">
        <v>220.14672</v>
      </c>
      <c r="E19" s="12" t="n">
        <v>568.28516</v>
      </c>
      <c r="F19" s="12" t="n">
        <v>11729.979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530.92367</v>
      </c>
      <c r="C20" s="12" t="n">
        <v>41.1783</v>
      </c>
      <c r="D20" s="12" t="n">
        <v>0</v>
      </c>
      <c r="E20" s="12" t="n">
        <v>0.19861</v>
      </c>
      <c r="F20" s="12" t="n">
        <v>1489.546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77.13398</v>
      </c>
      <c r="C21" s="12" t="n">
        <v>21.44606</v>
      </c>
      <c r="D21" s="12" t="n">
        <v>200.31964</v>
      </c>
      <c r="E21" s="12" t="n">
        <v>143.05333</v>
      </c>
      <c r="F21" s="12" t="n">
        <v>812.314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9131</v>
      </c>
      <c r="C22" s="12" t="n">
        <v>0</v>
      </c>
      <c r="D22" s="12" t="n">
        <v>0</v>
      </c>
      <c r="E22" s="12" t="n">
        <v>0</v>
      </c>
      <c r="F22" s="12" t="n">
        <v>0.191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520.04391</v>
      </c>
      <c r="C23" s="12" t="n">
        <v>27.68515</v>
      </c>
      <c r="D23" s="12" t="n">
        <v>15.36353</v>
      </c>
      <c r="E23" s="12" t="n">
        <v>258.24737</v>
      </c>
      <c r="F23" s="12" t="n">
        <v>9218.747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81.61695</v>
      </c>
      <c r="C24" s="12" t="n">
        <v>1.18884</v>
      </c>
      <c r="D24" s="12" t="n">
        <v>4.46355</v>
      </c>
      <c r="E24" s="12" t="n">
        <v>166.78585</v>
      </c>
      <c r="F24" s="12" t="n">
        <v>209.178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4634.15582</v>
      </c>
      <c r="C25" s="12" t="n">
        <v>2614.82832</v>
      </c>
      <c r="D25" s="12" t="n">
        <v>685.79237</v>
      </c>
      <c r="E25" s="12" t="n">
        <v>1051.74136</v>
      </c>
      <c r="F25" s="12" t="n">
        <v>20281.793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55446.82437</v>
      </c>
      <c r="C27" s="12" t="n">
        <v>31811.74713</v>
      </c>
      <c r="D27" s="12" t="n">
        <v>45800.10367</v>
      </c>
      <c r="E27" s="12" t="n">
        <v>59496.84892</v>
      </c>
      <c r="F27" s="12" t="n">
        <v>718338.124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27970.26908</v>
      </c>
      <c r="C28" s="12" t="n">
        <v>23995.76562</v>
      </c>
      <c r="D28" s="12" t="n">
        <v>45695.64224</v>
      </c>
      <c r="E28" s="12" t="n">
        <v>58339.28645</v>
      </c>
      <c r="F28" s="12" t="n">
        <v>699939.5747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09810.26817</v>
      </c>
      <c r="C29" s="12" t="n">
        <v>23917.05204</v>
      </c>
      <c r="D29" s="12" t="n">
        <v>45250.5906</v>
      </c>
      <c r="E29" s="12" t="n">
        <v>55039.00956</v>
      </c>
      <c r="F29" s="12" t="n">
        <v>685603.6159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160.00091</v>
      </c>
      <c r="C30" s="12" t="n">
        <v>78.71358</v>
      </c>
      <c r="D30" s="12" t="n">
        <v>445.05164</v>
      </c>
      <c r="E30" s="12" t="n">
        <v>3300.27689</v>
      </c>
      <c r="F30" s="12" t="n">
        <v>14335.95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037.93806</v>
      </c>
      <c r="C31" s="12" t="n">
        <v>574.92281</v>
      </c>
      <c r="D31" s="12" t="n">
        <v>42.81364</v>
      </c>
      <c r="E31" s="12" t="n">
        <v>794.46725</v>
      </c>
      <c r="F31" s="12" t="n">
        <v>12625.734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076.79394</v>
      </c>
      <c r="C32" s="12" t="n">
        <v>195.48754</v>
      </c>
      <c r="D32" s="12" t="n">
        <v>39.18746</v>
      </c>
      <c r="E32" s="12" t="n">
        <v>755.17387</v>
      </c>
      <c r="F32" s="12" t="n">
        <v>7086.9450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961.14412</v>
      </c>
      <c r="C33" s="12" t="n">
        <v>379.43527</v>
      </c>
      <c r="D33" s="12" t="n">
        <v>3.62618</v>
      </c>
      <c r="E33" s="12" t="n">
        <v>39.29338</v>
      </c>
      <c r="F33" s="12" t="n">
        <v>5538.789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438.61723</v>
      </c>
      <c r="C34" s="12" t="n">
        <v>7241.0587</v>
      </c>
      <c r="D34" s="12" t="n">
        <v>61.64779</v>
      </c>
      <c r="E34" s="12" t="n">
        <v>363.09522</v>
      </c>
      <c r="F34" s="12" t="n">
        <v>5772.815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09.97369</v>
      </c>
      <c r="C35" s="12" t="n">
        <v>3445.42792</v>
      </c>
      <c r="D35" s="12" t="n">
        <v>33.65393</v>
      </c>
      <c r="E35" s="12" t="n">
        <v>108.12055</v>
      </c>
      <c r="F35" s="12" t="n">
        <v>922.771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87.41285</v>
      </c>
      <c r="C37" s="12" t="n">
        <v>2300.31513</v>
      </c>
      <c r="D37" s="12" t="n">
        <v>3.3532</v>
      </c>
      <c r="E37" s="12" t="n">
        <v>115.95122</v>
      </c>
      <c r="F37" s="12" t="n">
        <v>967.79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468.00542</v>
      </c>
      <c r="C38" s="12" t="n">
        <v>1490.46665</v>
      </c>
      <c r="D38" s="12" t="n">
        <v>22.09189</v>
      </c>
      <c r="E38" s="12" t="n">
        <v>136.02199</v>
      </c>
      <c r="F38" s="12" t="n">
        <v>3819.424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3.22527</v>
      </c>
      <c r="C39" s="12" t="n">
        <v>4.849</v>
      </c>
      <c r="D39" s="12" t="n">
        <v>2.54877</v>
      </c>
      <c r="E39" s="12" t="n">
        <v>3.00146</v>
      </c>
      <c r="F39" s="12" t="n">
        <v>62.826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9416.2038999999</v>
      </c>
      <c r="C42" s="12" t="n">
        <v>166.213650000005</v>
      </c>
      <c r="D42" s="12" t="n">
        <v>3615.67787</v>
      </c>
      <c r="E42" s="12" t="n">
        <v>3547.42902999999</v>
      </c>
      <c r="F42" s="12" t="n">
        <v>82086.88334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77.593530000002</v>
      </c>
      <c r="C43" s="12" t="n">
        <v>102.65562</v>
      </c>
      <c r="D43" s="12" t="n">
        <v>-735.90238</v>
      </c>
      <c r="E43" s="12" t="n">
        <v>-442.89863</v>
      </c>
      <c r="F43" s="12" t="n">
        <v>1553.7389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9893.7974299999</v>
      </c>
      <c r="C44" s="12" t="n">
        <v>268.869270000005</v>
      </c>
      <c r="D44" s="12" t="n">
        <v>2879.77549</v>
      </c>
      <c r="E44" s="12" t="n">
        <v>3104.53039999999</v>
      </c>
      <c r="F44" s="12" t="n">
        <v>83640.6222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828.707409999997</v>
      </c>
      <c r="C45" s="12" t="n">
        <v>7149.56035</v>
      </c>
      <c r="D45" s="12" t="n">
        <v>-158.49893</v>
      </c>
      <c r="E45" s="12" t="n">
        <v>-205.18994</v>
      </c>
      <c r="F45" s="12" t="n">
        <v>-5957.164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0722.5048399999</v>
      </c>
      <c r="C46" s="12" t="n">
        <v>7418.42962</v>
      </c>
      <c r="D46" s="12" t="n">
        <v>2721.27656</v>
      </c>
      <c r="E46" s="12" t="n">
        <v>2899.34045999999</v>
      </c>
      <c r="F46" s="12" t="n">
        <v>77683.4581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088.3490199999</v>
      </c>
      <c r="C47" s="12" t="n">
        <v>4803.6013</v>
      </c>
      <c r="D47" s="12" t="n">
        <v>2035.48419</v>
      </c>
      <c r="E47" s="12" t="n">
        <v>1847.59909999999</v>
      </c>
      <c r="F47" s="12" t="n">
        <v>57401.66442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7198.09292</v>
      </c>
      <c r="C8" s="12" t="n">
        <v>20613.21739</v>
      </c>
      <c r="D8" s="12" t="n">
        <v>50295.16857</v>
      </c>
      <c r="E8" s="12" t="n">
        <v>51927.85421</v>
      </c>
      <c r="F8" s="12" t="n">
        <v>324361.852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09848.75129</v>
      </c>
      <c r="C9" s="12" t="n">
        <v>19919.92345</v>
      </c>
      <c r="D9" s="12" t="n">
        <v>35646.09873</v>
      </c>
      <c r="E9" s="12" t="n">
        <v>50252.8614</v>
      </c>
      <c r="F9" s="12" t="n">
        <v>304029.867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7412.0982</v>
      </c>
      <c r="C10" s="12" t="n">
        <v>11862.14419</v>
      </c>
      <c r="D10" s="12" t="n">
        <v>22766.48217</v>
      </c>
      <c r="E10" s="12" t="n">
        <v>29029.87203</v>
      </c>
      <c r="F10" s="12" t="n">
        <v>193753.59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9299.13578</v>
      </c>
      <c r="C11" s="12" t="n">
        <v>5463.7813</v>
      </c>
      <c r="D11" s="12" t="n">
        <v>8426.77533</v>
      </c>
      <c r="E11" s="12" t="n">
        <v>13010.11126</v>
      </c>
      <c r="F11" s="12" t="n">
        <v>52398.46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380.10632</v>
      </c>
      <c r="C12" s="12" t="n">
        <v>379.05148</v>
      </c>
      <c r="D12" s="12" t="n">
        <v>766.5423</v>
      </c>
      <c r="E12" s="12" t="n">
        <v>1018.55953</v>
      </c>
      <c r="F12" s="12" t="n">
        <v>8215.953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24.58563</v>
      </c>
      <c r="C13" s="12" t="n">
        <v>18.95957</v>
      </c>
      <c r="D13" s="12" t="n">
        <v>18.68573</v>
      </c>
      <c r="E13" s="12" t="n">
        <v>240.08863</v>
      </c>
      <c r="F13" s="12" t="n">
        <v>2446.85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032.82536</v>
      </c>
      <c r="C14" s="12" t="n">
        <v>2195.98691</v>
      </c>
      <c r="D14" s="12" t="n">
        <v>3667.6132</v>
      </c>
      <c r="E14" s="12" t="n">
        <v>6954.22995</v>
      </c>
      <c r="F14" s="12" t="n">
        <v>47214.9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293.18191</v>
      </c>
      <c r="C15" s="12" t="n">
        <v>343.71056</v>
      </c>
      <c r="D15" s="12" t="n">
        <v>12467.719</v>
      </c>
      <c r="E15" s="12" t="n">
        <v>935.58267</v>
      </c>
      <c r="F15" s="12" t="n">
        <v>9546.169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37.60982</v>
      </c>
      <c r="C16" s="12" t="n">
        <v>343.70503</v>
      </c>
      <c r="D16" s="12" t="n">
        <v>515.07078</v>
      </c>
      <c r="E16" s="12" t="n">
        <v>935.7323</v>
      </c>
      <c r="F16" s="12" t="n">
        <v>7543.101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011.48283</v>
      </c>
      <c r="C17" s="12" t="n">
        <v>0</v>
      </c>
      <c r="D17" s="12" t="n">
        <v>11952.49765</v>
      </c>
      <c r="E17" s="12" t="n">
        <v>-1.47147</v>
      </c>
      <c r="F17" s="12" t="n">
        <v>60.456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44.08926</v>
      </c>
      <c r="C18" s="12" t="n">
        <v>0.00553</v>
      </c>
      <c r="D18" s="12" t="n">
        <v>0.15057</v>
      </c>
      <c r="E18" s="12" t="n">
        <v>1.32184</v>
      </c>
      <c r="F18" s="12" t="n">
        <v>1942.6113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981.34479</v>
      </c>
      <c r="C19" s="12" t="n">
        <v>38.76163</v>
      </c>
      <c r="D19" s="12" t="n">
        <v>53.67858</v>
      </c>
      <c r="E19" s="12" t="n">
        <v>199.68178</v>
      </c>
      <c r="F19" s="12" t="n">
        <v>2689.22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07.4552</v>
      </c>
      <c r="C20" s="12" t="n">
        <v>-2.92629</v>
      </c>
      <c r="D20" s="12" t="n">
        <v>0</v>
      </c>
      <c r="E20" s="12" t="n">
        <v>-1.70629</v>
      </c>
      <c r="F20" s="12" t="n">
        <v>2112.087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13.72277</v>
      </c>
      <c r="C21" s="12" t="n">
        <v>7.85427</v>
      </c>
      <c r="D21" s="12" t="n">
        <v>0.09409</v>
      </c>
      <c r="E21" s="12" t="n">
        <v>20.10231</v>
      </c>
      <c r="F21" s="12" t="n">
        <v>285.67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00.44847</v>
      </c>
      <c r="C23" s="12" t="n">
        <v>9.15897</v>
      </c>
      <c r="D23" s="12" t="n">
        <v>14.55612</v>
      </c>
      <c r="E23" s="12" t="n">
        <v>41.40019</v>
      </c>
      <c r="F23" s="12" t="n">
        <v>235.333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9.71835</v>
      </c>
      <c r="C24" s="12" t="n">
        <v>24.67468</v>
      </c>
      <c r="D24" s="12" t="n">
        <v>39.02837</v>
      </c>
      <c r="E24" s="12" t="n">
        <v>139.88557</v>
      </c>
      <c r="F24" s="12" t="n">
        <v>56.1297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074.81493</v>
      </c>
      <c r="C25" s="12" t="n">
        <v>310.82175</v>
      </c>
      <c r="D25" s="12" t="n">
        <v>2127.67226</v>
      </c>
      <c r="E25" s="12" t="n">
        <v>539.72836</v>
      </c>
      <c r="F25" s="12" t="n">
        <v>8096.592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71204.09329</v>
      </c>
      <c r="C27" s="12" t="n">
        <v>20820.82741</v>
      </c>
      <c r="D27" s="12" t="n">
        <v>54389.3608</v>
      </c>
      <c r="E27" s="12" t="n">
        <v>53642.63911</v>
      </c>
      <c r="F27" s="12" t="n">
        <v>342351.2659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33063.82412</v>
      </c>
      <c r="C28" s="12" t="n">
        <v>20767.45186</v>
      </c>
      <c r="D28" s="12" t="n">
        <v>36788.19654</v>
      </c>
      <c r="E28" s="12" t="n">
        <v>53458.94999</v>
      </c>
      <c r="F28" s="12" t="n">
        <v>322049.225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29079.56402</v>
      </c>
      <c r="C29" s="12" t="n">
        <v>20612.56628</v>
      </c>
      <c r="D29" s="12" t="n">
        <v>36672.00884</v>
      </c>
      <c r="E29" s="12" t="n">
        <v>51939.98651</v>
      </c>
      <c r="F29" s="12" t="n">
        <v>319855.002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984.2601</v>
      </c>
      <c r="C30" s="12" t="n">
        <v>154.88558</v>
      </c>
      <c r="D30" s="12" t="n">
        <v>116.1877</v>
      </c>
      <c r="E30" s="12" t="n">
        <v>1518.96348</v>
      </c>
      <c r="F30" s="12" t="n">
        <v>2194.223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641.68783</v>
      </c>
      <c r="C31" s="12" t="n">
        <v>13.77351</v>
      </c>
      <c r="D31" s="12" t="n">
        <v>17495.63266</v>
      </c>
      <c r="E31" s="12" t="n">
        <v>39.5211</v>
      </c>
      <c r="F31" s="12" t="n">
        <v>2092.760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9432.07914</v>
      </c>
      <c r="C32" s="12" t="n">
        <v>13.33195</v>
      </c>
      <c r="D32" s="12" t="n">
        <v>17492.06824</v>
      </c>
      <c r="E32" s="12" t="n">
        <v>38.50374</v>
      </c>
      <c r="F32" s="12" t="n">
        <v>1888.175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09.60869</v>
      </c>
      <c r="C33" s="12" t="n">
        <v>0.44156</v>
      </c>
      <c r="D33" s="12" t="n">
        <v>3.56442</v>
      </c>
      <c r="E33" s="12" t="n">
        <v>1.01736</v>
      </c>
      <c r="F33" s="12" t="n">
        <v>204.585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498.58134</v>
      </c>
      <c r="C34" s="12" t="n">
        <v>39.60204</v>
      </c>
      <c r="D34" s="12" t="n">
        <v>105.5316</v>
      </c>
      <c r="E34" s="12" t="n">
        <v>144.16802</v>
      </c>
      <c r="F34" s="12" t="n">
        <v>18209.279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573.70657</v>
      </c>
      <c r="C35" s="12" t="n">
        <v>6.36298</v>
      </c>
      <c r="D35" s="12" t="n">
        <v>6.28918</v>
      </c>
      <c r="E35" s="12" t="n">
        <v>31.12612</v>
      </c>
      <c r="F35" s="12" t="n">
        <v>16529.928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.04421</v>
      </c>
      <c r="C36" s="12" t="n">
        <v>0</v>
      </c>
      <c r="D36" s="12" t="n">
        <v>0</v>
      </c>
      <c r="E36" s="12" t="n">
        <v>0.79008</v>
      </c>
      <c r="F36" s="12" t="n">
        <v>0.2541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172.24919</v>
      </c>
      <c r="C37" s="12" t="n">
        <v>0.65283</v>
      </c>
      <c r="D37" s="12" t="n">
        <v>29.6622</v>
      </c>
      <c r="E37" s="12" t="n">
        <v>16.54219</v>
      </c>
      <c r="F37" s="12" t="n">
        <v>1125.391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61.53022</v>
      </c>
      <c r="C38" s="12" t="n">
        <v>13.32785</v>
      </c>
      <c r="D38" s="12" t="n">
        <v>36.32997</v>
      </c>
      <c r="E38" s="12" t="n">
        <v>88.53632</v>
      </c>
      <c r="F38" s="12" t="n">
        <v>423.336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0.05115</v>
      </c>
      <c r="C39" s="12" t="n">
        <v>19.25838</v>
      </c>
      <c r="D39" s="12" t="n">
        <v>33.25025</v>
      </c>
      <c r="E39" s="12" t="n">
        <v>7.17331</v>
      </c>
      <c r="F39" s="12" t="n">
        <v>130.3692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215.07283</v>
      </c>
      <c r="C42" s="12" t="n">
        <v>847.52841000001</v>
      </c>
      <c r="D42" s="12" t="n">
        <v>1142.09780999999</v>
      </c>
      <c r="E42" s="12" t="n">
        <v>3206.08859000001</v>
      </c>
      <c r="F42" s="12" t="n">
        <v>18019.358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51.49407999999</v>
      </c>
      <c r="C43" s="12" t="n">
        <v>-329.93705</v>
      </c>
      <c r="D43" s="12" t="n">
        <v>5027.91366</v>
      </c>
      <c r="E43" s="12" t="n">
        <v>-896.06157</v>
      </c>
      <c r="F43" s="12" t="n">
        <v>-7453.409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563.57875</v>
      </c>
      <c r="C44" s="12" t="n">
        <v>517.59136000001</v>
      </c>
      <c r="D44" s="12" t="n">
        <v>6170.01146999999</v>
      </c>
      <c r="E44" s="12" t="n">
        <v>2310.02702000001</v>
      </c>
      <c r="F44" s="12" t="n">
        <v>10565.94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5517.23655</v>
      </c>
      <c r="C45" s="12" t="n">
        <v>0.840409999999999</v>
      </c>
      <c r="D45" s="12" t="n">
        <v>51.85302</v>
      </c>
      <c r="E45" s="12" t="n">
        <v>-55.51376</v>
      </c>
      <c r="F45" s="12" t="n">
        <v>15520.056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080.8153</v>
      </c>
      <c r="C46" s="12" t="n">
        <v>518.43177000001</v>
      </c>
      <c r="D46" s="12" t="n">
        <v>6221.86448999999</v>
      </c>
      <c r="E46" s="12" t="n">
        <v>2254.51326000001</v>
      </c>
      <c r="F46" s="12" t="n">
        <v>26086.0057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006.00037</v>
      </c>
      <c r="C47" s="12" t="n">
        <v>207.61002000001</v>
      </c>
      <c r="D47" s="12" t="n">
        <v>4094.19222999999</v>
      </c>
      <c r="E47" s="12" t="n">
        <v>1714.78490000001</v>
      </c>
      <c r="F47" s="12" t="n">
        <v>17989.4132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6401.67406</v>
      </c>
      <c r="C8" s="12" t="n">
        <v>59918.01536</v>
      </c>
      <c r="D8" s="12" t="n">
        <v>90973.67975</v>
      </c>
      <c r="E8" s="12" t="n">
        <v>140616.71871</v>
      </c>
      <c r="F8" s="12" t="n">
        <v>704893.260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48414.71855</v>
      </c>
      <c r="C9" s="12" t="n">
        <v>56468.47301</v>
      </c>
      <c r="D9" s="12" t="n">
        <v>86808.03546</v>
      </c>
      <c r="E9" s="12" t="n">
        <v>133814.12402</v>
      </c>
      <c r="F9" s="12" t="n">
        <v>671324.086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2617.89258</v>
      </c>
      <c r="C10" s="12" t="n">
        <v>32803.17639</v>
      </c>
      <c r="D10" s="12" t="n">
        <v>52642.7512</v>
      </c>
      <c r="E10" s="12" t="n">
        <v>76133.9605</v>
      </c>
      <c r="F10" s="12" t="n">
        <v>411038.004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2974.17159</v>
      </c>
      <c r="C11" s="12" t="n">
        <v>12549.74599</v>
      </c>
      <c r="D11" s="12" t="n">
        <v>17487.85549</v>
      </c>
      <c r="E11" s="12" t="n">
        <v>29473.47569</v>
      </c>
      <c r="F11" s="12" t="n">
        <v>123463.094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0872.84816</v>
      </c>
      <c r="C12" s="12" t="n">
        <v>2421.86734</v>
      </c>
      <c r="D12" s="12" t="n">
        <v>3086.78804</v>
      </c>
      <c r="E12" s="12" t="n">
        <v>6426.05819</v>
      </c>
      <c r="F12" s="12" t="n">
        <v>28938.13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21.3206</v>
      </c>
      <c r="C13" s="12" t="n">
        <v>68.00598</v>
      </c>
      <c r="D13" s="12" t="n">
        <v>222.23814</v>
      </c>
      <c r="E13" s="12" t="n">
        <v>231.35172</v>
      </c>
      <c r="F13" s="12" t="n">
        <v>4299.724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7128.48562</v>
      </c>
      <c r="C14" s="12" t="n">
        <v>8625.67731</v>
      </c>
      <c r="D14" s="12" t="n">
        <v>13368.40259</v>
      </c>
      <c r="E14" s="12" t="n">
        <v>21549.27792</v>
      </c>
      <c r="F14" s="12" t="n">
        <v>103585.1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795.15016</v>
      </c>
      <c r="C15" s="12" t="n">
        <v>1242.7102</v>
      </c>
      <c r="D15" s="12" t="n">
        <v>2146.88762</v>
      </c>
      <c r="E15" s="12" t="n">
        <v>2918.97561</v>
      </c>
      <c r="F15" s="12" t="n">
        <v>7486.57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470.9398</v>
      </c>
      <c r="C16" s="12" t="n">
        <v>1160.8132</v>
      </c>
      <c r="D16" s="12" t="n">
        <v>1977.13653</v>
      </c>
      <c r="E16" s="12" t="n">
        <v>2608.03214</v>
      </c>
      <c r="F16" s="12" t="n">
        <v>6724.957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0.71849</v>
      </c>
      <c r="C17" s="12" t="n">
        <v>27.80144</v>
      </c>
      <c r="D17" s="12" t="n">
        <v>100.52139</v>
      </c>
      <c r="E17" s="12" t="n">
        <v>143.15444</v>
      </c>
      <c r="F17" s="12" t="n">
        <v>-0.758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53.49187</v>
      </c>
      <c r="C18" s="12" t="n">
        <v>54.09556</v>
      </c>
      <c r="D18" s="12" t="n">
        <v>69.2297</v>
      </c>
      <c r="E18" s="12" t="n">
        <v>167.78903</v>
      </c>
      <c r="F18" s="12" t="n">
        <v>762.377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26.1335</v>
      </c>
      <c r="C19" s="12" t="n">
        <v>1562.04947</v>
      </c>
      <c r="D19" s="12" t="n">
        <v>666.09354</v>
      </c>
      <c r="E19" s="12" t="n">
        <v>1234.36757</v>
      </c>
      <c r="F19" s="12" t="n">
        <v>10263.622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7.10375</v>
      </c>
      <c r="C20" s="12" t="n">
        <v>137.46235</v>
      </c>
      <c r="D20" s="12" t="n">
        <v>0.57111</v>
      </c>
      <c r="E20" s="12" t="n">
        <v>7.78832</v>
      </c>
      <c r="F20" s="12" t="n">
        <v>-18.718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609.00212</v>
      </c>
      <c r="C21" s="12" t="n">
        <v>20.40908</v>
      </c>
      <c r="D21" s="12" t="n">
        <v>390.86821</v>
      </c>
      <c r="E21" s="12" t="n">
        <v>720.40696</v>
      </c>
      <c r="F21" s="12" t="n">
        <v>1477.317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.33574</v>
      </c>
      <c r="C22" s="12" t="n">
        <v>13.33538</v>
      </c>
      <c r="D22" s="12" t="n">
        <v>0</v>
      </c>
      <c r="E22" s="12" t="n">
        <v>0</v>
      </c>
      <c r="F22" s="12" t="n">
        <v>0.000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443.10375</v>
      </c>
      <c r="C23" s="12" t="n">
        <v>667.8389</v>
      </c>
      <c r="D23" s="12" t="n">
        <v>239.17587</v>
      </c>
      <c r="E23" s="12" t="n">
        <v>313.31988</v>
      </c>
      <c r="F23" s="12" t="n">
        <v>8222.76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33.58814</v>
      </c>
      <c r="C24" s="12" t="n">
        <v>723.00376</v>
      </c>
      <c r="D24" s="12" t="n">
        <v>35.47835</v>
      </c>
      <c r="E24" s="12" t="n">
        <v>192.85241</v>
      </c>
      <c r="F24" s="12" t="n">
        <v>582.2536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465.67185</v>
      </c>
      <c r="C25" s="12" t="n">
        <v>644.78268</v>
      </c>
      <c r="D25" s="12" t="n">
        <v>1352.66313</v>
      </c>
      <c r="E25" s="12" t="n">
        <v>2649.25151</v>
      </c>
      <c r="F25" s="12" t="n">
        <v>15818.974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036171.65583</v>
      </c>
      <c r="C27" s="12" t="n">
        <v>60184.73793</v>
      </c>
      <c r="D27" s="12" t="n">
        <v>94021.75273</v>
      </c>
      <c r="E27" s="12" t="n">
        <v>145690.82626</v>
      </c>
      <c r="F27" s="12" t="n">
        <v>736274.338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020763.30415</v>
      </c>
      <c r="C28" s="12" t="n">
        <v>57372.26058</v>
      </c>
      <c r="D28" s="12" t="n">
        <v>91545.34732</v>
      </c>
      <c r="E28" s="12" t="n">
        <v>143505.65944</v>
      </c>
      <c r="F28" s="12" t="n">
        <v>728340.036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08471.82171</v>
      </c>
      <c r="C29" s="12" t="n">
        <v>57097.04324</v>
      </c>
      <c r="D29" s="12" t="n">
        <v>90646.76017</v>
      </c>
      <c r="E29" s="12" t="n">
        <v>141889.60034</v>
      </c>
      <c r="F29" s="12" t="n">
        <v>718838.417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291.48244</v>
      </c>
      <c r="C30" s="12" t="n">
        <v>275.21734</v>
      </c>
      <c r="D30" s="12" t="n">
        <v>898.58715</v>
      </c>
      <c r="E30" s="12" t="n">
        <v>1616.0591</v>
      </c>
      <c r="F30" s="12" t="n">
        <v>9501.618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678.39326</v>
      </c>
      <c r="C31" s="12" t="n">
        <v>159.13516</v>
      </c>
      <c r="D31" s="12" t="n">
        <v>356.47732</v>
      </c>
      <c r="E31" s="12" t="n">
        <v>347.56077</v>
      </c>
      <c r="F31" s="12" t="n">
        <v>3815.22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336.70632</v>
      </c>
      <c r="C32" s="12" t="n">
        <v>132.0493</v>
      </c>
      <c r="D32" s="12" t="n">
        <v>312.6151</v>
      </c>
      <c r="E32" s="12" t="n">
        <v>294.94916</v>
      </c>
      <c r="F32" s="12" t="n">
        <v>2597.092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41.68694</v>
      </c>
      <c r="C33" s="12" t="n">
        <v>27.08586</v>
      </c>
      <c r="D33" s="12" t="n">
        <v>43.86222</v>
      </c>
      <c r="E33" s="12" t="n">
        <v>52.61161</v>
      </c>
      <c r="F33" s="12" t="n">
        <v>1218.127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729.95842</v>
      </c>
      <c r="C34" s="12" t="n">
        <v>2653.34219</v>
      </c>
      <c r="D34" s="12" t="n">
        <v>2119.92809</v>
      </c>
      <c r="E34" s="12" t="n">
        <v>1837.60605</v>
      </c>
      <c r="F34" s="12" t="n">
        <v>4119.082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660.58192</v>
      </c>
      <c r="C35" s="12" t="n">
        <v>358.93895</v>
      </c>
      <c r="D35" s="12" t="n">
        <v>1326.08053</v>
      </c>
      <c r="E35" s="12" t="n">
        <v>1246.52989</v>
      </c>
      <c r="F35" s="12" t="n">
        <v>1729.032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.32196</v>
      </c>
      <c r="C36" s="12" t="n">
        <v>0</v>
      </c>
      <c r="D36" s="12" t="n">
        <v>0.22079</v>
      </c>
      <c r="E36" s="12" t="n">
        <v>0</v>
      </c>
      <c r="F36" s="12" t="n">
        <v>1.101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95.92742</v>
      </c>
      <c r="C37" s="12" t="n">
        <v>16.55771</v>
      </c>
      <c r="D37" s="12" t="n">
        <v>99.49172</v>
      </c>
      <c r="E37" s="12" t="n">
        <v>176.20196</v>
      </c>
      <c r="F37" s="12" t="n">
        <v>203.6760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198.02633</v>
      </c>
      <c r="C38" s="12" t="n">
        <v>2275.32348</v>
      </c>
      <c r="D38" s="12" t="n">
        <v>684.11006</v>
      </c>
      <c r="E38" s="12" t="n">
        <v>307.76472</v>
      </c>
      <c r="F38" s="12" t="n">
        <v>1930.828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74.10079</v>
      </c>
      <c r="C39" s="12" t="n">
        <v>2.52205</v>
      </c>
      <c r="D39" s="12" t="n">
        <v>10.02499</v>
      </c>
      <c r="E39" s="12" t="n">
        <v>107.10948</v>
      </c>
      <c r="F39" s="12" t="n">
        <v>254.444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2348.5855999996</v>
      </c>
      <c r="C42" s="12" t="n">
        <v>903.787570000008</v>
      </c>
      <c r="D42" s="12" t="n">
        <v>4737.31185999999</v>
      </c>
      <c r="E42" s="12" t="n">
        <v>9691.53542</v>
      </c>
      <c r="F42" s="12" t="n">
        <v>57015.9507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116.7569</v>
      </c>
      <c r="C43" s="12" t="n">
        <v>-1083.57504</v>
      </c>
      <c r="D43" s="12" t="n">
        <v>-1790.4103</v>
      </c>
      <c r="E43" s="12" t="n">
        <v>-2571.41484</v>
      </c>
      <c r="F43" s="12" t="n">
        <v>-3671.356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3231.8286999997</v>
      </c>
      <c r="C44" s="12" t="n">
        <v>-179.787469999992</v>
      </c>
      <c r="D44" s="12" t="n">
        <v>2946.90155999999</v>
      </c>
      <c r="E44" s="12" t="n">
        <v>7120.12058</v>
      </c>
      <c r="F44" s="12" t="n">
        <v>53344.594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996.17508000001</v>
      </c>
      <c r="C45" s="12" t="n">
        <v>1091.29272</v>
      </c>
      <c r="D45" s="12" t="n">
        <v>1453.83455</v>
      </c>
      <c r="E45" s="12" t="n">
        <v>603.23848</v>
      </c>
      <c r="F45" s="12" t="n">
        <v>-6144.540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0235.6536199996</v>
      </c>
      <c r="C46" s="12" t="n">
        <v>911.505250000008</v>
      </c>
      <c r="D46" s="12" t="n">
        <v>4400.73610999999</v>
      </c>
      <c r="E46" s="12" t="n">
        <v>7723.35906</v>
      </c>
      <c r="F46" s="12" t="n">
        <v>47200.053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9769.9817699996</v>
      </c>
      <c r="C47" s="12" t="n">
        <v>266.722570000008</v>
      </c>
      <c r="D47" s="12" t="n">
        <v>3048.07297999999</v>
      </c>
      <c r="E47" s="12" t="n">
        <v>5074.10755</v>
      </c>
      <c r="F47" s="12" t="n">
        <v>31381.078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25650.97011</v>
      </c>
      <c r="C8" s="12" t="n">
        <v>50535.80301</v>
      </c>
      <c r="D8" s="12" t="n">
        <v>84067.1691</v>
      </c>
      <c r="E8" s="12" t="n">
        <v>136639.50015</v>
      </c>
      <c r="F8" s="12" t="n">
        <v>954408.497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61764.52928</v>
      </c>
      <c r="C9" s="12" t="n">
        <v>49706.77056</v>
      </c>
      <c r="D9" s="12" t="n">
        <v>82216.60725</v>
      </c>
      <c r="E9" s="12" t="n">
        <v>132926.5509</v>
      </c>
      <c r="F9" s="12" t="n">
        <v>896914.600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90019.78873</v>
      </c>
      <c r="C10" s="12" t="n">
        <v>26644.00813</v>
      </c>
      <c r="D10" s="12" t="n">
        <v>45706.28752</v>
      </c>
      <c r="E10" s="12" t="n">
        <v>70687.19146</v>
      </c>
      <c r="F10" s="12" t="n">
        <v>546982.30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0074.32477</v>
      </c>
      <c r="C11" s="12" t="n">
        <v>16257.43964</v>
      </c>
      <c r="D11" s="12" t="n">
        <v>24394.6549</v>
      </c>
      <c r="E11" s="12" t="n">
        <v>41313.25344</v>
      </c>
      <c r="F11" s="12" t="n">
        <v>198108.976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875.8376</v>
      </c>
      <c r="C12" s="12" t="n">
        <v>860.91596</v>
      </c>
      <c r="D12" s="12" t="n">
        <v>1804.85225</v>
      </c>
      <c r="E12" s="12" t="n">
        <v>2605.52441</v>
      </c>
      <c r="F12" s="12" t="n">
        <v>23604.544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751.47918</v>
      </c>
      <c r="C13" s="12" t="n">
        <v>21.41724</v>
      </c>
      <c r="D13" s="12" t="n">
        <v>115.98949</v>
      </c>
      <c r="E13" s="12" t="n">
        <v>313.93694</v>
      </c>
      <c r="F13" s="12" t="n">
        <v>7300.13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55043.099</v>
      </c>
      <c r="C14" s="12" t="n">
        <v>5922.98959</v>
      </c>
      <c r="D14" s="12" t="n">
        <v>10194.82309</v>
      </c>
      <c r="E14" s="12" t="n">
        <v>18006.64465</v>
      </c>
      <c r="F14" s="12" t="n">
        <v>120918.641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439.45332</v>
      </c>
      <c r="C15" s="12" t="n">
        <v>566.01941</v>
      </c>
      <c r="D15" s="12" t="n">
        <v>1428.19208</v>
      </c>
      <c r="E15" s="12" t="n">
        <v>2470.52711</v>
      </c>
      <c r="F15" s="12" t="n">
        <v>19974.71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582.99405</v>
      </c>
      <c r="C16" s="12" t="n">
        <v>565.01107</v>
      </c>
      <c r="D16" s="12" t="n">
        <v>1423.72395</v>
      </c>
      <c r="E16" s="12" t="n">
        <v>2457.06522</v>
      </c>
      <c r="F16" s="12" t="n">
        <v>10137.193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466.83923</v>
      </c>
      <c r="C17" s="12" t="n">
        <v>0</v>
      </c>
      <c r="D17" s="12" t="n">
        <v>2.25185</v>
      </c>
      <c r="E17" s="12" t="n">
        <v>0</v>
      </c>
      <c r="F17" s="12" t="n">
        <v>9464.587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9.62004</v>
      </c>
      <c r="C18" s="12" t="n">
        <v>1.00834</v>
      </c>
      <c r="D18" s="12" t="n">
        <v>2.21628</v>
      </c>
      <c r="E18" s="12" t="n">
        <v>13.46189</v>
      </c>
      <c r="F18" s="12" t="n">
        <v>372.933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423.63594</v>
      </c>
      <c r="C19" s="12" t="n">
        <v>25.95536</v>
      </c>
      <c r="D19" s="12" t="n">
        <v>46.12249</v>
      </c>
      <c r="E19" s="12" t="n">
        <v>244.29556</v>
      </c>
      <c r="F19" s="12" t="n">
        <v>7107.262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13.90064</v>
      </c>
      <c r="C20" s="12" t="n">
        <v>0</v>
      </c>
      <c r="D20" s="12" t="n">
        <v>0</v>
      </c>
      <c r="E20" s="12" t="n">
        <v>17.83899</v>
      </c>
      <c r="F20" s="12" t="n">
        <v>996.061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92.49623</v>
      </c>
      <c r="C21" s="12" t="n">
        <v>3.37717</v>
      </c>
      <c r="D21" s="12" t="n">
        <v>19.24813</v>
      </c>
      <c r="E21" s="12" t="n">
        <v>45.12753</v>
      </c>
      <c r="F21" s="12" t="n">
        <v>3524.74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43.62096</v>
      </c>
      <c r="C23" s="12" t="n">
        <v>17.5411</v>
      </c>
      <c r="D23" s="12" t="n">
        <v>21.89829</v>
      </c>
      <c r="E23" s="12" t="n">
        <v>178.87123</v>
      </c>
      <c r="F23" s="12" t="n">
        <v>2225.310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73.61811</v>
      </c>
      <c r="C24" s="12" t="n">
        <v>5.03709</v>
      </c>
      <c r="D24" s="12" t="n">
        <v>4.97607</v>
      </c>
      <c r="E24" s="12" t="n">
        <v>2.45781</v>
      </c>
      <c r="F24" s="12" t="n">
        <v>361.147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023.35157</v>
      </c>
      <c r="C25" s="12" t="n">
        <v>237.05768</v>
      </c>
      <c r="D25" s="12" t="n">
        <v>376.24728</v>
      </c>
      <c r="E25" s="12" t="n">
        <v>998.12658</v>
      </c>
      <c r="F25" s="12" t="n">
        <v>30411.920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31049.89958</v>
      </c>
      <c r="C27" s="12" t="n">
        <v>50761.13698</v>
      </c>
      <c r="D27" s="12" t="n">
        <v>85285.68262</v>
      </c>
      <c r="E27" s="12" t="n">
        <v>138782.02569</v>
      </c>
      <c r="F27" s="12" t="n">
        <v>1056221.054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69657.23496</v>
      </c>
      <c r="C28" s="12" t="n">
        <v>50576.47463</v>
      </c>
      <c r="D28" s="12" t="n">
        <v>84867.93592</v>
      </c>
      <c r="E28" s="12" t="n">
        <v>137779.5992</v>
      </c>
      <c r="F28" s="12" t="n">
        <v>996433.225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50939.78897</v>
      </c>
      <c r="C29" s="12" t="n">
        <v>50303.70298</v>
      </c>
      <c r="D29" s="12" t="n">
        <v>84298.52889</v>
      </c>
      <c r="E29" s="12" t="n">
        <v>136496.98407</v>
      </c>
      <c r="F29" s="12" t="n">
        <v>979840.573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717.44599</v>
      </c>
      <c r="C30" s="12" t="n">
        <v>272.77165</v>
      </c>
      <c r="D30" s="12" t="n">
        <v>569.40703</v>
      </c>
      <c r="E30" s="12" t="n">
        <v>1282.61513</v>
      </c>
      <c r="F30" s="12" t="n">
        <v>16592.6521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999.52416</v>
      </c>
      <c r="C31" s="12" t="n">
        <v>66.0621</v>
      </c>
      <c r="D31" s="12" t="n">
        <v>86.17882</v>
      </c>
      <c r="E31" s="12" t="n">
        <v>163.15387</v>
      </c>
      <c r="F31" s="12" t="n">
        <v>9684.129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540.21774</v>
      </c>
      <c r="C32" s="12" t="n">
        <v>65.75941</v>
      </c>
      <c r="D32" s="12" t="n">
        <v>84.12905</v>
      </c>
      <c r="E32" s="12" t="n">
        <v>133.03966</v>
      </c>
      <c r="F32" s="12" t="n">
        <v>9257.289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59.30642</v>
      </c>
      <c r="C33" s="12" t="n">
        <v>0.30269</v>
      </c>
      <c r="D33" s="12" t="n">
        <v>2.04977</v>
      </c>
      <c r="E33" s="12" t="n">
        <v>30.11421</v>
      </c>
      <c r="F33" s="12" t="n">
        <v>426.839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1393.14046</v>
      </c>
      <c r="C34" s="12" t="n">
        <v>118.60025</v>
      </c>
      <c r="D34" s="12" t="n">
        <v>331.56788</v>
      </c>
      <c r="E34" s="12" t="n">
        <v>839.27262</v>
      </c>
      <c r="F34" s="12" t="n">
        <v>50103.699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3942.40862</v>
      </c>
      <c r="C35" s="12" t="n">
        <v>43.96305</v>
      </c>
      <c r="D35" s="12" t="n">
        <v>31.67952</v>
      </c>
      <c r="E35" s="12" t="n">
        <v>242.26078</v>
      </c>
      <c r="F35" s="12" t="n">
        <v>43624.5052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14969</v>
      </c>
      <c r="C36" s="12" t="n">
        <v>0</v>
      </c>
      <c r="D36" s="12" t="n">
        <v>0</v>
      </c>
      <c r="E36" s="12" t="n">
        <v>0.1496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946.49575</v>
      </c>
      <c r="C37" s="12" t="n">
        <v>1.66968</v>
      </c>
      <c r="D37" s="12" t="n">
        <v>8.1455</v>
      </c>
      <c r="E37" s="12" t="n">
        <v>67.25122</v>
      </c>
      <c r="F37" s="12" t="n">
        <v>1869.429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442.22697</v>
      </c>
      <c r="C38" s="12" t="n">
        <v>72.96176</v>
      </c>
      <c r="D38" s="12" t="n">
        <v>280.58381</v>
      </c>
      <c r="E38" s="12" t="n">
        <v>514.53759</v>
      </c>
      <c r="F38" s="12" t="n">
        <v>4574.143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1.85943</v>
      </c>
      <c r="C39" s="12" t="n">
        <v>0.00576</v>
      </c>
      <c r="D39" s="12" t="n">
        <v>11.15905</v>
      </c>
      <c r="E39" s="12" t="n">
        <v>15.07334</v>
      </c>
      <c r="F39" s="12" t="n">
        <v>35.621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7892.70568</v>
      </c>
      <c r="C42" s="12" t="n">
        <v>869.704069999993</v>
      </c>
      <c r="D42" s="12" t="n">
        <v>2651.32866999997</v>
      </c>
      <c r="E42" s="12" t="n">
        <v>4853.04829999997</v>
      </c>
      <c r="F42" s="12" t="n">
        <v>99518.62463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4439.92916</v>
      </c>
      <c r="C43" s="12" t="n">
        <v>-499.95731</v>
      </c>
      <c r="D43" s="12" t="n">
        <v>-1342.01326</v>
      </c>
      <c r="E43" s="12" t="n">
        <v>-2307.37324</v>
      </c>
      <c r="F43" s="12" t="n">
        <v>-10290.5853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3452.7765199999</v>
      </c>
      <c r="C44" s="12" t="n">
        <v>369.746759999992</v>
      </c>
      <c r="D44" s="12" t="n">
        <v>1309.31540999997</v>
      </c>
      <c r="E44" s="12" t="n">
        <v>2545.67505999997</v>
      </c>
      <c r="F44" s="12" t="n">
        <v>89228.03928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3969.50452</v>
      </c>
      <c r="C45" s="12" t="n">
        <v>92.64489</v>
      </c>
      <c r="D45" s="12" t="n">
        <v>285.44539</v>
      </c>
      <c r="E45" s="12" t="n">
        <v>594.97706</v>
      </c>
      <c r="F45" s="12" t="n">
        <v>42996.437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7422.28104</v>
      </c>
      <c r="C46" s="12" t="n">
        <v>462.391649999992</v>
      </c>
      <c r="D46" s="12" t="n">
        <v>1594.76079999997</v>
      </c>
      <c r="E46" s="12" t="n">
        <v>3140.65211999997</v>
      </c>
      <c r="F46" s="12" t="n">
        <v>132224.4764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5398.92947</v>
      </c>
      <c r="C47" s="12" t="n">
        <v>225.333969999992</v>
      </c>
      <c r="D47" s="12" t="n">
        <v>1218.51351999997</v>
      </c>
      <c r="E47" s="12" t="n">
        <v>2142.52553999997</v>
      </c>
      <c r="F47" s="12" t="n">
        <v>101812.5564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4024.83106</v>
      </c>
      <c r="C8" s="12" t="n">
        <v>23448.42481</v>
      </c>
      <c r="D8" s="12" t="n">
        <v>33338.35662</v>
      </c>
      <c r="E8" s="12" t="n">
        <v>60056.10119</v>
      </c>
      <c r="F8" s="12" t="n">
        <v>437181.948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3467.25632</v>
      </c>
      <c r="C9" s="12" t="n">
        <v>22965.17008</v>
      </c>
      <c r="D9" s="12" t="n">
        <v>32283.81959</v>
      </c>
      <c r="E9" s="12" t="n">
        <v>58045.56304</v>
      </c>
      <c r="F9" s="12" t="n">
        <v>410172.703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6122.88188</v>
      </c>
      <c r="C10" s="12" t="n">
        <v>12226.15896</v>
      </c>
      <c r="D10" s="12" t="n">
        <v>17256.14609</v>
      </c>
      <c r="E10" s="12" t="n">
        <v>33160.41116</v>
      </c>
      <c r="F10" s="12" t="n">
        <v>283480.165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7362.74574</v>
      </c>
      <c r="C11" s="12" t="n">
        <v>6287.75243</v>
      </c>
      <c r="D11" s="12" t="n">
        <v>8605.56169</v>
      </c>
      <c r="E11" s="12" t="n">
        <v>13789.47174</v>
      </c>
      <c r="F11" s="12" t="n">
        <v>58679.95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894.51573</v>
      </c>
      <c r="C12" s="12" t="n">
        <v>512.45954</v>
      </c>
      <c r="D12" s="12" t="n">
        <v>909.92584</v>
      </c>
      <c r="E12" s="12" t="n">
        <v>2037.52437</v>
      </c>
      <c r="F12" s="12" t="n">
        <v>11434.60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23.3776</v>
      </c>
      <c r="C13" s="12" t="n">
        <v>40.68339</v>
      </c>
      <c r="D13" s="12" t="n">
        <v>35.03981</v>
      </c>
      <c r="E13" s="12" t="n">
        <v>220.77459</v>
      </c>
      <c r="F13" s="12" t="n">
        <v>2526.879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263.73537</v>
      </c>
      <c r="C14" s="12" t="n">
        <v>3898.11576</v>
      </c>
      <c r="D14" s="12" t="n">
        <v>5477.14616</v>
      </c>
      <c r="E14" s="12" t="n">
        <v>8837.38118</v>
      </c>
      <c r="F14" s="12" t="n">
        <v>54051.092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355.49627</v>
      </c>
      <c r="C15" s="12" t="n">
        <v>285.72163</v>
      </c>
      <c r="D15" s="12" t="n">
        <v>601.72744</v>
      </c>
      <c r="E15" s="12" t="n">
        <v>1012.74804</v>
      </c>
      <c r="F15" s="12" t="n">
        <v>14455.299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957.42398</v>
      </c>
      <c r="C16" s="12" t="n">
        <v>279.93786</v>
      </c>
      <c r="D16" s="12" t="n">
        <v>593.27488</v>
      </c>
      <c r="E16" s="12" t="n">
        <v>949.61003</v>
      </c>
      <c r="F16" s="12" t="n">
        <v>9134.601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36.08009</v>
      </c>
      <c r="C17" s="12" t="n">
        <v>0</v>
      </c>
      <c r="D17" s="12" t="n">
        <v>-42.63742</v>
      </c>
      <c r="E17" s="12" t="n">
        <v>-2.66491</v>
      </c>
      <c r="F17" s="12" t="n">
        <v>781.382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661.9922</v>
      </c>
      <c r="C18" s="12" t="n">
        <v>5.78377</v>
      </c>
      <c r="D18" s="12" t="n">
        <v>51.08998</v>
      </c>
      <c r="E18" s="12" t="n">
        <v>65.80292</v>
      </c>
      <c r="F18" s="12" t="n">
        <v>4539.315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627.97648</v>
      </c>
      <c r="C19" s="12" t="n">
        <v>22.14058</v>
      </c>
      <c r="D19" s="12" t="n">
        <v>141.58405</v>
      </c>
      <c r="E19" s="12" t="n">
        <v>292.01464</v>
      </c>
      <c r="F19" s="12" t="n">
        <v>7172.237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47.58504</v>
      </c>
      <c r="C20" s="12" t="n">
        <v>0</v>
      </c>
      <c r="D20" s="12" t="n">
        <v>36.96744</v>
      </c>
      <c r="E20" s="12" t="n">
        <v>0</v>
      </c>
      <c r="F20" s="12" t="n">
        <v>1010.61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79.06872</v>
      </c>
      <c r="C21" s="12" t="n">
        <v>6.95503</v>
      </c>
      <c r="D21" s="12" t="n">
        <v>24.86165</v>
      </c>
      <c r="E21" s="12" t="n">
        <v>29.89378</v>
      </c>
      <c r="F21" s="12" t="n">
        <v>3517.358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675.70306</v>
      </c>
      <c r="C23" s="12" t="n">
        <v>6.10007</v>
      </c>
      <c r="D23" s="12" t="n">
        <v>12.95385</v>
      </c>
      <c r="E23" s="12" t="n">
        <v>240.35772</v>
      </c>
      <c r="F23" s="12" t="n">
        <v>2416.291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25.61966</v>
      </c>
      <c r="C24" s="12" t="n">
        <v>9.08548</v>
      </c>
      <c r="D24" s="12" t="n">
        <v>66.80111</v>
      </c>
      <c r="E24" s="12" t="n">
        <v>21.76314</v>
      </c>
      <c r="F24" s="12" t="n">
        <v>227.969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574.10199</v>
      </c>
      <c r="C25" s="12" t="n">
        <v>175.39252</v>
      </c>
      <c r="D25" s="12" t="n">
        <v>311.22554</v>
      </c>
      <c r="E25" s="12" t="n">
        <v>705.77547</v>
      </c>
      <c r="F25" s="12" t="n">
        <v>5381.708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66301.84793</v>
      </c>
      <c r="C27" s="12" t="n">
        <v>24149.85336</v>
      </c>
      <c r="D27" s="12" t="n">
        <v>34259.52603</v>
      </c>
      <c r="E27" s="12" t="n">
        <v>61629.80236</v>
      </c>
      <c r="F27" s="12" t="n">
        <v>446262.6661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4254.82119</v>
      </c>
      <c r="C28" s="12" t="n">
        <v>24035.5774</v>
      </c>
      <c r="D28" s="12" t="n">
        <v>33975.04329</v>
      </c>
      <c r="E28" s="12" t="n">
        <v>61108.03629</v>
      </c>
      <c r="F28" s="12" t="n">
        <v>435136.164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45077.31495</v>
      </c>
      <c r="C29" s="12" t="n">
        <v>23877.71211</v>
      </c>
      <c r="D29" s="12" t="n">
        <v>33733.49576</v>
      </c>
      <c r="E29" s="12" t="n">
        <v>59885.78496</v>
      </c>
      <c r="F29" s="12" t="n">
        <v>427580.322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9177.50624</v>
      </c>
      <c r="C30" s="12" t="n">
        <v>157.86529</v>
      </c>
      <c r="D30" s="12" t="n">
        <v>241.54753</v>
      </c>
      <c r="E30" s="12" t="n">
        <v>1222.25133</v>
      </c>
      <c r="F30" s="12" t="n">
        <v>7555.842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984.78637</v>
      </c>
      <c r="C31" s="12" t="n">
        <v>21.15152</v>
      </c>
      <c r="D31" s="12" t="n">
        <v>42.51131</v>
      </c>
      <c r="E31" s="12" t="n">
        <v>194.12917</v>
      </c>
      <c r="F31" s="12" t="n">
        <v>7726.994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577.39158</v>
      </c>
      <c r="C32" s="12" t="n">
        <v>18.66296</v>
      </c>
      <c r="D32" s="12" t="n">
        <v>25.89759</v>
      </c>
      <c r="E32" s="12" t="n">
        <v>160.61068</v>
      </c>
      <c r="F32" s="12" t="n">
        <v>5372.220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07.39479</v>
      </c>
      <c r="C33" s="12" t="n">
        <v>2.48856</v>
      </c>
      <c r="D33" s="12" t="n">
        <v>16.61372</v>
      </c>
      <c r="E33" s="12" t="n">
        <v>33.51849</v>
      </c>
      <c r="F33" s="12" t="n">
        <v>2354.774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62.24037</v>
      </c>
      <c r="C34" s="12" t="n">
        <v>93.12444</v>
      </c>
      <c r="D34" s="12" t="n">
        <v>241.97143</v>
      </c>
      <c r="E34" s="12" t="n">
        <v>327.6369</v>
      </c>
      <c r="F34" s="12" t="n">
        <v>3399.50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17.37377</v>
      </c>
      <c r="C35" s="12" t="n">
        <v>5.95564</v>
      </c>
      <c r="D35" s="12" t="n">
        <v>20.28652</v>
      </c>
      <c r="E35" s="12" t="n">
        <v>65.81585</v>
      </c>
      <c r="F35" s="12" t="n">
        <v>1825.3157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3.95525</v>
      </c>
      <c r="C37" s="12" t="n">
        <v>16.096</v>
      </c>
      <c r="D37" s="12" t="n">
        <v>6.16052</v>
      </c>
      <c r="E37" s="12" t="n">
        <v>166.3342</v>
      </c>
      <c r="F37" s="12" t="n">
        <v>145.364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15.9445</v>
      </c>
      <c r="C38" s="12" t="n">
        <v>71.0728</v>
      </c>
      <c r="D38" s="12" t="n">
        <v>212.7784</v>
      </c>
      <c r="E38" s="12" t="n">
        <v>94.61142</v>
      </c>
      <c r="F38" s="12" t="n">
        <v>1237.481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4.96685</v>
      </c>
      <c r="C39" s="12" t="n">
        <v>0</v>
      </c>
      <c r="D39" s="12" t="n">
        <v>2.74599</v>
      </c>
      <c r="E39" s="12" t="n">
        <v>0.87543</v>
      </c>
      <c r="F39" s="12" t="n">
        <v>191.345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787.56487</v>
      </c>
      <c r="C42" s="12" t="n">
        <v>1070.40731999999</v>
      </c>
      <c r="D42" s="12" t="n">
        <v>1691.2237</v>
      </c>
      <c r="E42" s="12" t="n">
        <v>3062.47324999999</v>
      </c>
      <c r="F42" s="12" t="n">
        <v>24963.46059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370.7099</v>
      </c>
      <c r="C43" s="12" t="n">
        <v>-264.57011</v>
      </c>
      <c r="D43" s="12" t="n">
        <v>-559.21613</v>
      </c>
      <c r="E43" s="12" t="n">
        <v>-818.61887</v>
      </c>
      <c r="F43" s="12" t="n">
        <v>-6728.3047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2416.85497</v>
      </c>
      <c r="C44" s="12" t="n">
        <v>805.837209999995</v>
      </c>
      <c r="D44" s="12" t="n">
        <v>1132.00757</v>
      </c>
      <c r="E44" s="12" t="n">
        <v>2243.85437999999</v>
      </c>
      <c r="F44" s="12" t="n">
        <v>18235.15580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565.73611</v>
      </c>
      <c r="C45" s="12" t="n">
        <v>70.98386</v>
      </c>
      <c r="D45" s="12" t="n">
        <v>100.38738</v>
      </c>
      <c r="E45" s="12" t="n">
        <v>35.62226</v>
      </c>
      <c r="F45" s="12" t="n">
        <v>-3772.729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8851.11886</v>
      </c>
      <c r="C46" s="12" t="n">
        <v>876.821069999995</v>
      </c>
      <c r="D46" s="12" t="n">
        <v>1232.39495</v>
      </c>
      <c r="E46" s="12" t="n">
        <v>2279.47663999999</v>
      </c>
      <c r="F46" s="12" t="n">
        <v>14462.42619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277.01687</v>
      </c>
      <c r="C47" s="12" t="n">
        <v>701.428549999995</v>
      </c>
      <c r="D47" s="12" t="n">
        <v>921.169410000002</v>
      </c>
      <c r="E47" s="12" t="n">
        <v>1573.70116999999</v>
      </c>
      <c r="F47" s="12" t="n">
        <v>9080.7177399998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49299.34738</v>
      </c>
      <c r="C8" s="12" t="n">
        <v>701661.80972</v>
      </c>
      <c r="D8" s="12" t="n">
        <v>994619.285979999</v>
      </c>
      <c r="E8" s="12" t="n">
        <v>1876480.61982</v>
      </c>
      <c r="F8" s="12" t="n">
        <v>15576537.631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292026.08297</v>
      </c>
      <c r="C9" s="12" t="n">
        <v>671746.200330001</v>
      </c>
      <c r="D9" s="12" t="n">
        <v>955746.76459</v>
      </c>
      <c r="E9" s="12" t="n">
        <v>1809756.17775</v>
      </c>
      <c r="F9" s="12" t="n">
        <v>14854776.9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65488.48368</v>
      </c>
      <c r="C10" s="12" t="n">
        <v>431527.322590001</v>
      </c>
      <c r="D10" s="12" t="n">
        <v>588944.5489</v>
      </c>
      <c r="E10" s="12" t="n">
        <v>1138664.34488</v>
      </c>
      <c r="F10" s="12" t="n">
        <v>9706352.267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74342.55734</v>
      </c>
      <c r="C11" s="12" t="n">
        <v>141312.11397</v>
      </c>
      <c r="D11" s="12" t="n">
        <v>231711.62774</v>
      </c>
      <c r="E11" s="12" t="n">
        <v>439838.145290001</v>
      </c>
      <c r="F11" s="12" t="n">
        <v>2961480.67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5997.05532</v>
      </c>
      <c r="C12" s="12" t="n">
        <v>12773.64528</v>
      </c>
      <c r="D12" s="12" t="n">
        <v>16584.00988</v>
      </c>
      <c r="E12" s="12" t="n">
        <v>28320.23781</v>
      </c>
      <c r="F12" s="12" t="n">
        <v>248319.16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737.23499</v>
      </c>
      <c r="C13" s="12" t="n">
        <v>876.17856</v>
      </c>
      <c r="D13" s="12" t="n">
        <v>1693.41568</v>
      </c>
      <c r="E13" s="12" t="n">
        <v>2888.89659</v>
      </c>
      <c r="F13" s="12" t="n">
        <v>34278.74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7574.39252</v>
      </c>
      <c r="C15" s="12" t="n">
        <v>14072.41866</v>
      </c>
      <c r="D15" s="12" t="n">
        <v>17157.09515</v>
      </c>
      <c r="E15" s="12" t="n">
        <v>33845.21399</v>
      </c>
      <c r="F15" s="12" t="n">
        <v>322499.66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9286.77327</v>
      </c>
      <c r="C16" s="12" t="n">
        <v>13721.63616</v>
      </c>
      <c r="D16" s="12" t="n">
        <v>17102.20036</v>
      </c>
      <c r="E16" s="12" t="n">
        <v>32300.06337</v>
      </c>
      <c r="F16" s="12" t="n">
        <v>296162.87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43.28484</v>
      </c>
      <c r="C17" s="12" t="n">
        <v>348.95408</v>
      </c>
      <c r="D17" s="12" t="n">
        <v>42.24796</v>
      </c>
      <c r="E17" s="12" t="n">
        <v>1221.9068</v>
      </c>
      <c r="F17" s="12" t="n">
        <v>9530.1759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144.33441</v>
      </c>
      <c r="C18" s="12" t="n">
        <v>1.82842</v>
      </c>
      <c r="D18" s="12" t="n">
        <v>12.64683</v>
      </c>
      <c r="E18" s="12" t="n">
        <v>323.24382</v>
      </c>
      <c r="F18" s="12" t="n">
        <v>16806.61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6572.87128</v>
      </c>
      <c r="C19" s="12" t="n">
        <v>807.833130000001</v>
      </c>
      <c r="D19" s="12" t="n">
        <v>2478.00575</v>
      </c>
      <c r="E19" s="12" t="n">
        <v>4529.67109</v>
      </c>
      <c r="F19" s="12" t="n">
        <v>168757.36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2939.63818</v>
      </c>
      <c r="C20" s="12" t="n">
        <v>-29.37764</v>
      </c>
      <c r="D20" s="12" t="n">
        <v>102.83226</v>
      </c>
      <c r="E20" s="12" t="n">
        <v>322.14751</v>
      </c>
      <c r="F20" s="12" t="n">
        <v>32544.03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834.08772</v>
      </c>
      <c r="C21" s="12" t="n">
        <v>338.02764</v>
      </c>
      <c r="D21" s="12" t="n">
        <v>1415.34056</v>
      </c>
      <c r="E21" s="12" t="n">
        <v>2028.36156</v>
      </c>
      <c r="F21" s="12" t="n">
        <v>15052.357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243.12443</v>
      </c>
      <c r="C22" s="12" t="n">
        <v>16.52193</v>
      </c>
      <c r="D22" s="12" t="n">
        <v>1.06027</v>
      </c>
      <c r="E22" s="12" t="n">
        <v>30.76307</v>
      </c>
      <c r="F22" s="12" t="n">
        <v>1194.779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9481.69269</v>
      </c>
      <c r="C23" s="12" t="n">
        <v>326.02293</v>
      </c>
      <c r="D23" s="12" t="n">
        <v>656.484629999999</v>
      </c>
      <c r="E23" s="12" t="n">
        <v>1381.60394</v>
      </c>
      <c r="F23" s="12" t="n">
        <v>107117.581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074.32826</v>
      </c>
      <c r="C24" s="12" t="n">
        <v>156.63827</v>
      </c>
      <c r="D24" s="12" t="n">
        <v>302.28803</v>
      </c>
      <c r="E24" s="12" t="n">
        <v>766.79501</v>
      </c>
      <c r="F24" s="12" t="n">
        <v>12848.606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93126.00061</v>
      </c>
      <c r="C25" s="12" t="n">
        <v>15035.3576</v>
      </c>
      <c r="D25" s="12" t="n">
        <v>19237.42049</v>
      </c>
      <c r="E25" s="12" t="n">
        <v>28349.55699</v>
      </c>
      <c r="F25" s="12" t="n">
        <v>230503.665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030166.2686</v>
      </c>
      <c r="C27" s="12" t="n">
        <v>737080.746989999</v>
      </c>
      <c r="D27" s="12" t="n">
        <v>1033566.18643</v>
      </c>
      <c r="E27" s="12" t="n">
        <v>1950335.30618</v>
      </c>
      <c r="F27" s="12" t="n">
        <v>16309184.0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575751.87292</v>
      </c>
      <c r="C28" s="12" t="n">
        <v>725091.865760001</v>
      </c>
      <c r="D28" s="12" t="n">
        <v>1018499.95052</v>
      </c>
      <c r="E28" s="12" t="n">
        <v>1924101.37854</v>
      </c>
      <c r="F28" s="12" t="n">
        <v>15908058.6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862789.17916</v>
      </c>
      <c r="C29" s="12" t="n">
        <v>708831.774969999</v>
      </c>
      <c r="D29" s="12" t="n">
        <v>997157.903530001</v>
      </c>
      <c r="E29" s="12" t="n">
        <v>1885360.32444</v>
      </c>
      <c r="F29" s="12" t="n">
        <v>15271439.176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12962.69376</v>
      </c>
      <c r="C30" s="12" t="n">
        <v>16260.09079</v>
      </c>
      <c r="D30" s="12" t="n">
        <v>21342.04699</v>
      </c>
      <c r="E30" s="12" t="n">
        <v>38741.0541</v>
      </c>
      <c r="F30" s="12" t="n">
        <v>636619.501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9147.10341</v>
      </c>
      <c r="C31" s="12" t="n">
        <v>6251.64127000001</v>
      </c>
      <c r="D31" s="12" t="n">
        <v>5146.09628</v>
      </c>
      <c r="E31" s="12" t="n">
        <v>10871.66473</v>
      </c>
      <c r="F31" s="12" t="n">
        <v>276877.701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3406.03967</v>
      </c>
      <c r="C32" s="12" t="n">
        <v>6244.30960000001</v>
      </c>
      <c r="D32" s="12" t="n">
        <v>5141.09805</v>
      </c>
      <c r="E32" s="12" t="n">
        <v>10799.09764</v>
      </c>
      <c r="F32" s="12" t="n">
        <v>261221.53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741.06374</v>
      </c>
      <c r="C33" s="12" t="n">
        <v>7.33167</v>
      </c>
      <c r="D33" s="12" t="n">
        <v>4.99823</v>
      </c>
      <c r="E33" s="12" t="n">
        <v>72.5670900000002</v>
      </c>
      <c r="F33" s="12" t="n">
        <v>15656.166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5267.29227</v>
      </c>
      <c r="C34" s="12" t="n">
        <v>5737.23996000001</v>
      </c>
      <c r="D34" s="12" t="n">
        <v>9920.13963</v>
      </c>
      <c r="E34" s="12" t="n">
        <v>15362.26291</v>
      </c>
      <c r="F34" s="12" t="n">
        <v>124247.64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5743.7135499999</v>
      </c>
      <c r="C35" s="12" t="n">
        <v>4777.16437000001</v>
      </c>
      <c r="D35" s="12" t="n">
        <v>7342.75672</v>
      </c>
      <c r="E35" s="12" t="n">
        <v>6465.13161</v>
      </c>
      <c r="F35" s="12" t="n">
        <v>77158.66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24.14705</v>
      </c>
      <c r="C36" s="12" t="n">
        <v>0.93222</v>
      </c>
      <c r="D36" s="12" t="n">
        <v>0</v>
      </c>
      <c r="E36" s="12" t="n">
        <v>14.17377</v>
      </c>
      <c r="F36" s="12" t="n">
        <v>1809.041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13.31278</v>
      </c>
      <c r="C37" s="12" t="n">
        <v>51.60201</v>
      </c>
      <c r="D37" s="12" t="n">
        <v>102.69452</v>
      </c>
      <c r="E37" s="12" t="n">
        <v>92.29112</v>
      </c>
      <c r="F37" s="12" t="n">
        <v>1966.725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4458.81258</v>
      </c>
      <c r="C38" s="12" t="n">
        <v>756.33573</v>
      </c>
      <c r="D38" s="12" t="n">
        <v>1850.22662</v>
      </c>
      <c r="E38" s="12" t="n">
        <v>4749.67372</v>
      </c>
      <c r="F38" s="12" t="n">
        <v>37102.576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027.30631</v>
      </c>
      <c r="C39" s="12" t="n">
        <v>151.20563</v>
      </c>
      <c r="D39" s="12" t="n">
        <v>624.46177</v>
      </c>
      <c r="E39" s="12" t="n">
        <v>4040.99269</v>
      </c>
      <c r="F39" s="12" t="n">
        <v>6210.646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83725.78995001</v>
      </c>
      <c r="C42" s="12" t="n">
        <v>53345.6654300004</v>
      </c>
      <c r="D42" s="12" t="n">
        <v>62753.18593</v>
      </c>
      <c r="E42" s="12" t="n">
        <v>114345.200789998</v>
      </c>
      <c r="F42" s="12" t="n">
        <v>1053281.7377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427.2891099998</v>
      </c>
      <c r="C43" s="12" t="n">
        <v>-7820.77739</v>
      </c>
      <c r="D43" s="12" t="n">
        <v>-12010.99887</v>
      </c>
      <c r="E43" s="12" t="n">
        <v>-22973.54926</v>
      </c>
      <c r="F43" s="12" t="n">
        <v>-45621.9635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95298.50084001</v>
      </c>
      <c r="C44" s="12" t="n">
        <v>45524.8880400004</v>
      </c>
      <c r="D44" s="12" t="n">
        <v>50742.18706</v>
      </c>
      <c r="E44" s="12" t="n">
        <v>91371.651529998</v>
      </c>
      <c r="F44" s="12" t="n">
        <v>1007659.77420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305.5790100002</v>
      </c>
      <c r="C45" s="12" t="n">
        <v>4929.40683</v>
      </c>
      <c r="D45" s="12" t="n">
        <v>7442.13388</v>
      </c>
      <c r="E45" s="12" t="n">
        <v>10832.59182</v>
      </c>
      <c r="F45" s="12" t="n">
        <v>-44509.71154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73992.92183001</v>
      </c>
      <c r="C46" s="12" t="n">
        <v>50454.2948700004</v>
      </c>
      <c r="D46" s="12" t="n">
        <v>58184.32094</v>
      </c>
      <c r="E46" s="12" t="n">
        <v>102204.243349998</v>
      </c>
      <c r="F46" s="12" t="n">
        <v>963150.06266996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80866.921220006</v>
      </c>
      <c r="C47" s="12" t="n">
        <v>35418.9372700004</v>
      </c>
      <c r="D47" s="12" t="n">
        <v>38946.90045</v>
      </c>
      <c r="E47" s="12" t="n">
        <v>73854.686359998</v>
      </c>
      <c r="F47" s="12" t="n">
        <v>732646.3971399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919498.44305</v>
      </c>
      <c r="C8" s="12" t="n">
        <v>2381161.97432</v>
      </c>
      <c r="D8" s="12" t="n">
        <v>3385687.68533999</v>
      </c>
      <c r="E8" s="12" t="n">
        <v>6299366.62699001</v>
      </c>
      <c r="F8" s="12" t="n">
        <v>48853282.15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8315721.2848</v>
      </c>
      <c r="C9" s="12" t="n">
        <v>2336006.27461</v>
      </c>
      <c r="D9" s="12" t="n">
        <v>3299216.67218</v>
      </c>
      <c r="E9" s="12" t="n">
        <v>6086857.60973999</v>
      </c>
      <c r="F9" s="12" t="n">
        <v>46593640.728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045300.02989</v>
      </c>
      <c r="C10" s="12" t="n">
        <v>1941089.71779</v>
      </c>
      <c r="D10" s="12" t="n">
        <v>2703083.89411</v>
      </c>
      <c r="E10" s="12" t="n">
        <v>5007571.03481999</v>
      </c>
      <c r="F10" s="12" t="n">
        <v>38393555.38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10563.86666999</v>
      </c>
      <c r="C11" s="12" t="n">
        <v>180553.70109</v>
      </c>
      <c r="D11" s="12" t="n">
        <v>269262.60302</v>
      </c>
      <c r="E11" s="12" t="n">
        <v>480117.68204</v>
      </c>
      <c r="F11" s="12" t="n">
        <v>2580629.880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0433.878760001</v>
      </c>
      <c r="C12" s="12" t="n">
        <v>18740.7306</v>
      </c>
      <c r="D12" s="12" t="n">
        <v>27902.85653</v>
      </c>
      <c r="E12" s="12" t="n">
        <v>48804.06465</v>
      </c>
      <c r="F12" s="12" t="n">
        <v>504986.226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2199.9637</v>
      </c>
      <c r="C13" s="12" t="n">
        <v>4931.07921</v>
      </c>
      <c r="D13" s="12" t="n">
        <v>6648.23921</v>
      </c>
      <c r="E13" s="12" t="n">
        <v>15557.71426</v>
      </c>
      <c r="F13" s="12" t="n">
        <v>75062.93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57223.54578001</v>
      </c>
      <c r="C14" s="12" t="n">
        <v>190691.04592</v>
      </c>
      <c r="D14" s="12" t="n">
        <v>292319.07931</v>
      </c>
      <c r="E14" s="12" t="n">
        <v>534807.11397</v>
      </c>
      <c r="F14" s="12" t="n">
        <v>5039406.306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44154.36535</v>
      </c>
      <c r="C15" s="12" t="n">
        <v>27492.00759</v>
      </c>
      <c r="D15" s="12" t="n">
        <v>47996.85257</v>
      </c>
      <c r="E15" s="12" t="n">
        <v>77134.76351</v>
      </c>
      <c r="F15" s="12" t="n">
        <v>1491530.74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32877.09832</v>
      </c>
      <c r="C16" s="12" t="n">
        <v>24171.0274</v>
      </c>
      <c r="D16" s="12" t="n">
        <v>39109.23656</v>
      </c>
      <c r="E16" s="12" t="n">
        <v>54295.83687</v>
      </c>
      <c r="F16" s="12" t="n">
        <v>1115300.99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59.64606</v>
      </c>
      <c r="C17" s="12" t="n">
        <v>122.05438</v>
      </c>
      <c r="D17" s="12" t="n">
        <v>342.85789</v>
      </c>
      <c r="E17" s="12" t="n">
        <v>7398.83898</v>
      </c>
      <c r="F17" s="12" t="n">
        <v>5595.894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7817.62097</v>
      </c>
      <c r="C18" s="12" t="n">
        <v>3198.92581</v>
      </c>
      <c r="D18" s="12" t="n">
        <v>8544.75812</v>
      </c>
      <c r="E18" s="12" t="n">
        <v>15440.08766</v>
      </c>
      <c r="F18" s="12" t="n">
        <v>370633.849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49367.91821</v>
      </c>
      <c r="C19" s="12" t="n">
        <v>3797.5599</v>
      </c>
      <c r="D19" s="12" t="n">
        <v>10841.96258</v>
      </c>
      <c r="E19" s="12" t="n">
        <v>23299.66222</v>
      </c>
      <c r="F19" s="12" t="n">
        <v>411428.733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2633.8933</v>
      </c>
      <c r="C20" s="12" t="n">
        <v>498.67519</v>
      </c>
      <c r="D20" s="12" t="n">
        <v>1548.96601</v>
      </c>
      <c r="E20" s="12" t="n">
        <v>6939.73054</v>
      </c>
      <c r="F20" s="12" t="n">
        <v>123646.52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9469.03043</v>
      </c>
      <c r="C21" s="12" t="n">
        <v>958.5425</v>
      </c>
      <c r="D21" s="12" t="n">
        <v>3258.19628</v>
      </c>
      <c r="E21" s="12" t="n">
        <v>5630.99147</v>
      </c>
      <c r="F21" s="12" t="n">
        <v>39621.300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8.52033</v>
      </c>
      <c r="C22" s="12" t="n">
        <v>0.80842</v>
      </c>
      <c r="D22" s="12" t="n">
        <v>57.88938</v>
      </c>
      <c r="E22" s="12" t="n">
        <v>29.73207</v>
      </c>
      <c r="F22" s="12" t="n">
        <v>0.090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98828.56923</v>
      </c>
      <c r="C23" s="12" t="n">
        <v>1591.18567</v>
      </c>
      <c r="D23" s="12" t="n">
        <v>4558.02737</v>
      </c>
      <c r="E23" s="12" t="n">
        <v>8563.05718</v>
      </c>
      <c r="F23" s="12" t="n">
        <v>184116.299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8347.90492</v>
      </c>
      <c r="C24" s="12" t="n">
        <v>748.34812</v>
      </c>
      <c r="D24" s="12" t="n">
        <v>1418.88354</v>
      </c>
      <c r="E24" s="12" t="n">
        <v>2136.15096</v>
      </c>
      <c r="F24" s="12" t="n">
        <v>64044.52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10254.87469</v>
      </c>
      <c r="C25" s="12" t="n">
        <v>13866.13222</v>
      </c>
      <c r="D25" s="12" t="n">
        <v>27632.19801</v>
      </c>
      <c r="E25" s="12" t="n">
        <v>112074.59152</v>
      </c>
      <c r="F25" s="12" t="n">
        <v>356681.952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3360701.11374</v>
      </c>
      <c r="C27" s="12" t="n">
        <v>2423011.56329</v>
      </c>
      <c r="D27" s="12" t="n">
        <v>3460681.88493</v>
      </c>
      <c r="E27" s="12" t="n">
        <v>6677870.6081</v>
      </c>
      <c r="F27" s="12" t="n">
        <v>50799137.057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0521936.3195901</v>
      </c>
      <c r="C28" s="12" t="n">
        <v>2399442.62202</v>
      </c>
      <c r="D28" s="12" t="n">
        <v>3415308.85586</v>
      </c>
      <c r="E28" s="12" t="n">
        <v>6289050.3517</v>
      </c>
      <c r="F28" s="12" t="n">
        <v>48418134.49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328707.9286901</v>
      </c>
      <c r="C29" s="12" t="n">
        <v>2369232.60111</v>
      </c>
      <c r="D29" s="12" t="n">
        <v>3368003.72516</v>
      </c>
      <c r="E29" s="12" t="n">
        <v>6195460.82947999</v>
      </c>
      <c r="F29" s="12" t="n">
        <v>47396010.772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93228.3909</v>
      </c>
      <c r="C30" s="12" t="n">
        <v>30210.02091</v>
      </c>
      <c r="D30" s="12" t="n">
        <v>47305.1307</v>
      </c>
      <c r="E30" s="12" t="n">
        <v>93589.52222</v>
      </c>
      <c r="F30" s="12" t="n">
        <v>1022123.717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95001.32751</v>
      </c>
      <c r="C31" s="12" t="n">
        <v>15385.31653</v>
      </c>
      <c r="D31" s="12" t="n">
        <v>27579.32162</v>
      </c>
      <c r="E31" s="12" t="n">
        <v>64228.6484700001</v>
      </c>
      <c r="F31" s="12" t="n">
        <v>1987808.040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37870.74114</v>
      </c>
      <c r="C32" s="12" t="n">
        <v>13048.5755</v>
      </c>
      <c r="D32" s="12" t="n">
        <v>22044.19317</v>
      </c>
      <c r="E32" s="12" t="n">
        <v>54025.6098100001</v>
      </c>
      <c r="F32" s="12" t="n">
        <v>1548752.362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57130.58637</v>
      </c>
      <c r="C33" s="12" t="n">
        <v>2336.74103</v>
      </c>
      <c r="D33" s="12" t="n">
        <v>5535.12845000001</v>
      </c>
      <c r="E33" s="12" t="n">
        <v>10203.03866</v>
      </c>
      <c r="F33" s="12" t="n">
        <v>439055.678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43763.466639999</v>
      </c>
      <c r="C34" s="12" t="n">
        <v>8183.62474</v>
      </c>
      <c r="D34" s="12" t="n">
        <v>17793.70745</v>
      </c>
      <c r="E34" s="12" t="n">
        <v>324591.60793</v>
      </c>
      <c r="F34" s="12" t="n">
        <v>393194.526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41821.794749999</v>
      </c>
      <c r="C35" s="12" t="n">
        <v>2822.56128</v>
      </c>
      <c r="D35" s="12" t="n">
        <v>7818.18010000001</v>
      </c>
      <c r="E35" s="12" t="n">
        <v>311194.81752</v>
      </c>
      <c r="F35" s="12" t="n">
        <v>219986.235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1.65038</v>
      </c>
      <c r="C36" s="12" t="n">
        <v>10.92655</v>
      </c>
      <c r="D36" s="12" t="n">
        <v>6.25758</v>
      </c>
      <c r="E36" s="12" t="n">
        <v>47.61313</v>
      </c>
      <c r="F36" s="12" t="n">
        <v>286.8531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669.19719</v>
      </c>
      <c r="C37" s="12" t="n">
        <v>218.48548</v>
      </c>
      <c r="D37" s="12" t="n">
        <v>838.80164</v>
      </c>
      <c r="E37" s="12" t="n">
        <v>657.13842</v>
      </c>
      <c r="F37" s="12" t="n">
        <v>7954.771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5239.85223</v>
      </c>
      <c r="C38" s="12" t="n">
        <v>4521.97792</v>
      </c>
      <c r="D38" s="12" t="n">
        <v>8255.63303999999</v>
      </c>
      <c r="E38" s="12" t="n">
        <v>9932.10262999999</v>
      </c>
      <c r="F38" s="12" t="n">
        <v>82530.138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6680.97209</v>
      </c>
      <c r="C39" s="12" t="n">
        <v>609.67351</v>
      </c>
      <c r="D39" s="12" t="n">
        <v>874.835090000001</v>
      </c>
      <c r="E39" s="12" t="n">
        <v>2759.93623</v>
      </c>
      <c r="F39" s="12" t="n">
        <v>82436.527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06215.03479001</v>
      </c>
      <c r="C42" s="12" t="n">
        <v>63436.3474100009</v>
      </c>
      <c r="D42" s="12" t="n">
        <v>116092.183679997</v>
      </c>
      <c r="E42" s="12" t="n">
        <v>202192.741960009</v>
      </c>
      <c r="F42" s="12" t="n">
        <v>1824493.76174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50846.962160002</v>
      </c>
      <c r="C43" s="12" t="n">
        <v>-12106.69106</v>
      </c>
      <c r="D43" s="12" t="n">
        <v>-20417.53095</v>
      </c>
      <c r="E43" s="12" t="n">
        <v>-12906.11504</v>
      </c>
      <c r="F43" s="12" t="n">
        <v>496277.29921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57061.99695001</v>
      </c>
      <c r="C44" s="12" t="n">
        <v>51329.6563500009</v>
      </c>
      <c r="D44" s="12" t="n">
        <v>95674.6527299974</v>
      </c>
      <c r="E44" s="12" t="n">
        <v>189286.626920009</v>
      </c>
      <c r="F44" s="12" t="n">
        <v>2320771.06095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94395.548429999</v>
      </c>
      <c r="C45" s="12" t="n">
        <v>4386.06484</v>
      </c>
      <c r="D45" s="12" t="n">
        <v>6951.74487</v>
      </c>
      <c r="E45" s="12" t="n">
        <v>301291.94571</v>
      </c>
      <c r="F45" s="12" t="n">
        <v>-18234.20698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951457.54538001</v>
      </c>
      <c r="C46" s="12" t="n">
        <v>55715.7211900009</v>
      </c>
      <c r="D46" s="12" t="n">
        <v>102626.397599997</v>
      </c>
      <c r="E46" s="12" t="n">
        <v>490578.572630008</v>
      </c>
      <c r="F46" s="12" t="n">
        <v>2302536.85396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41202.67069001</v>
      </c>
      <c r="C47" s="12" t="n">
        <v>41849.5889700009</v>
      </c>
      <c r="D47" s="12" t="n">
        <v>74994.1995899974</v>
      </c>
      <c r="E47" s="12" t="n">
        <v>378503.981110008</v>
      </c>
      <c r="F47" s="12" t="n">
        <v>1945854.90102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133821.98733</v>
      </c>
      <c r="C8" s="12" t="n">
        <v>433390.84461</v>
      </c>
      <c r="D8" s="12" t="n">
        <v>665233.255650001</v>
      </c>
      <c r="E8" s="12" t="n">
        <v>1676787.88491</v>
      </c>
      <c r="F8" s="12" t="n">
        <v>15358410.002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835219.47949</v>
      </c>
      <c r="C9" s="12" t="n">
        <v>426704.52732</v>
      </c>
      <c r="D9" s="12" t="n">
        <v>653067.00459</v>
      </c>
      <c r="E9" s="12" t="n">
        <v>1649941.76274</v>
      </c>
      <c r="F9" s="12" t="n">
        <v>15105506.184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566514.05098</v>
      </c>
      <c r="C10" s="12" t="n">
        <v>333894.36357</v>
      </c>
      <c r="D10" s="12" t="n">
        <v>506795.68543</v>
      </c>
      <c r="E10" s="12" t="n">
        <v>1381359.96373</v>
      </c>
      <c r="F10" s="12" t="n">
        <v>13344464.038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77289.593160001</v>
      </c>
      <c r="C11" s="12" t="n">
        <v>53686.38868</v>
      </c>
      <c r="D11" s="12" t="n">
        <v>80962.79177</v>
      </c>
      <c r="E11" s="12" t="n">
        <v>140587.9419</v>
      </c>
      <c r="F11" s="12" t="n">
        <v>602052.47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6098.68956</v>
      </c>
      <c r="C12" s="12" t="n">
        <v>5026.5734</v>
      </c>
      <c r="D12" s="12" t="n">
        <v>7456.59425</v>
      </c>
      <c r="E12" s="12" t="n">
        <v>13928.44777</v>
      </c>
      <c r="F12" s="12" t="n">
        <v>79687.074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265.44765</v>
      </c>
      <c r="C13" s="12" t="n">
        <v>142.73544</v>
      </c>
      <c r="D13" s="12" t="n">
        <v>456.58849</v>
      </c>
      <c r="E13" s="12" t="n">
        <v>1020.07817</v>
      </c>
      <c r="F13" s="12" t="n">
        <v>47646.045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36051.69814</v>
      </c>
      <c r="C14" s="12" t="n">
        <v>33954.46623</v>
      </c>
      <c r="D14" s="12" t="n">
        <v>57395.34465</v>
      </c>
      <c r="E14" s="12" t="n">
        <v>113045.33117</v>
      </c>
      <c r="F14" s="12" t="n">
        <v>1031656.556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6214.47527</v>
      </c>
      <c r="C15" s="12" t="n">
        <v>3634.01165999999</v>
      </c>
      <c r="D15" s="12" t="n">
        <v>6369.49316</v>
      </c>
      <c r="E15" s="12" t="n">
        <v>12805.44488</v>
      </c>
      <c r="F15" s="12" t="n">
        <v>93405.525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608.08324</v>
      </c>
      <c r="C16" s="12" t="n">
        <v>3520.27239999999</v>
      </c>
      <c r="D16" s="12" t="n">
        <v>5957.0782</v>
      </c>
      <c r="E16" s="12" t="n">
        <v>11928.9326</v>
      </c>
      <c r="F16" s="12" t="n">
        <v>84201.800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74.14169</v>
      </c>
      <c r="C17" s="12" t="n">
        <v>1.55837</v>
      </c>
      <c r="D17" s="12" t="n">
        <v>97.84146</v>
      </c>
      <c r="E17" s="12" t="n">
        <v>82.67062</v>
      </c>
      <c r="F17" s="12" t="n">
        <v>492.071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932.25034</v>
      </c>
      <c r="C18" s="12" t="n">
        <v>112.18089</v>
      </c>
      <c r="D18" s="12" t="n">
        <v>314.5735</v>
      </c>
      <c r="E18" s="12" t="n">
        <v>793.84166</v>
      </c>
      <c r="F18" s="12" t="n">
        <v>8711.654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2201.7779</v>
      </c>
      <c r="C19" s="12" t="n">
        <v>879.82806</v>
      </c>
      <c r="D19" s="12" t="n">
        <v>1564.73315</v>
      </c>
      <c r="E19" s="12" t="n">
        <v>4732.15073</v>
      </c>
      <c r="F19" s="12" t="n">
        <v>35025.065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263.86732</v>
      </c>
      <c r="C20" s="12" t="n">
        <v>16.70417</v>
      </c>
      <c r="D20" s="12" t="n">
        <v>97.68317</v>
      </c>
      <c r="E20" s="12" t="n">
        <v>215.04008</v>
      </c>
      <c r="F20" s="12" t="n">
        <v>7934.43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93.99173</v>
      </c>
      <c r="C21" s="12" t="n">
        <v>382.21809</v>
      </c>
      <c r="D21" s="12" t="n">
        <v>516.49753</v>
      </c>
      <c r="E21" s="12" t="n">
        <v>1799.56885</v>
      </c>
      <c r="F21" s="12" t="n">
        <v>7095.707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6.8773</v>
      </c>
      <c r="C22" s="12" t="n">
        <v>2.4569</v>
      </c>
      <c r="D22" s="12" t="n">
        <v>3.92124</v>
      </c>
      <c r="E22" s="12" t="n">
        <v>0.26067</v>
      </c>
      <c r="F22" s="12" t="n">
        <v>80.238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0877.5372</v>
      </c>
      <c r="C23" s="12" t="n">
        <v>397.66298</v>
      </c>
      <c r="D23" s="12" t="n">
        <v>818.04514</v>
      </c>
      <c r="E23" s="12" t="n">
        <v>2100.72454</v>
      </c>
      <c r="F23" s="12" t="n">
        <v>17561.104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179.50435</v>
      </c>
      <c r="C24" s="12" t="n">
        <v>80.78592</v>
      </c>
      <c r="D24" s="12" t="n">
        <v>128.58607</v>
      </c>
      <c r="E24" s="12" t="n">
        <v>616.55659</v>
      </c>
      <c r="F24" s="12" t="n">
        <v>2353.5757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40186.25467</v>
      </c>
      <c r="C25" s="12" t="n">
        <v>2172.47757</v>
      </c>
      <c r="D25" s="12" t="n">
        <v>4232.02475000001</v>
      </c>
      <c r="E25" s="12" t="n">
        <v>9308.52656</v>
      </c>
      <c r="F25" s="12" t="n">
        <v>124473.225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8442952.88005</v>
      </c>
      <c r="C27" s="12" t="n">
        <v>440452.66769</v>
      </c>
      <c r="D27" s="12" t="n">
        <v>676196.86929</v>
      </c>
      <c r="E27" s="12" t="n">
        <v>1696120.52247</v>
      </c>
      <c r="F27" s="12" t="n">
        <v>15630182.82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8335454.74392</v>
      </c>
      <c r="C28" s="12" t="n">
        <v>438452.61856</v>
      </c>
      <c r="D28" s="12" t="n">
        <v>670063.14334</v>
      </c>
      <c r="E28" s="12" t="n">
        <v>1682212.53378</v>
      </c>
      <c r="F28" s="12" t="n">
        <v>15544726.448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886045.86623</v>
      </c>
      <c r="C29" s="12" t="n">
        <v>429938.140770001</v>
      </c>
      <c r="D29" s="12" t="n">
        <v>655206.595159999</v>
      </c>
      <c r="E29" s="12" t="n">
        <v>1640091.14168</v>
      </c>
      <c r="F29" s="12" t="n">
        <v>15160809.988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49408.87769</v>
      </c>
      <c r="C30" s="12" t="n">
        <v>8514.47779</v>
      </c>
      <c r="D30" s="12" t="n">
        <v>14856.54818</v>
      </c>
      <c r="E30" s="12" t="n">
        <v>42121.3921000001</v>
      </c>
      <c r="F30" s="12" t="n">
        <v>383916.4596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6731.91194</v>
      </c>
      <c r="C31" s="12" t="n">
        <v>600.07987</v>
      </c>
      <c r="D31" s="12" t="n">
        <v>1855.86811</v>
      </c>
      <c r="E31" s="12" t="n">
        <v>4125.38889</v>
      </c>
      <c r="F31" s="12" t="n">
        <v>40150.575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9085.98131</v>
      </c>
      <c r="C32" s="12" t="n">
        <v>540.9255</v>
      </c>
      <c r="D32" s="12" t="n">
        <v>1588.52833</v>
      </c>
      <c r="E32" s="12" t="n">
        <v>3346.163</v>
      </c>
      <c r="F32" s="12" t="n">
        <v>33610.364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645.93063</v>
      </c>
      <c r="C33" s="12" t="n">
        <v>59.15437</v>
      </c>
      <c r="D33" s="12" t="n">
        <v>267.33978</v>
      </c>
      <c r="E33" s="12" t="n">
        <v>779.22589</v>
      </c>
      <c r="F33" s="12" t="n">
        <v>6540.2105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0766.22419</v>
      </c>
      <c r="C34" s="12" t="n">
        <v>1399.96926</v>
      </c>
      <c r="D34" s="12" t="n">
        <v>4277.85784</v>
      </c>
      <c r="E34" s="12" t="n">
        <v>9782.5998</v>
      </c>
      <c r="F34" s="12" t="n">
        <v>45305.797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4630.15839</v>
      </c>
      <c r="C35" s="12" t="n">
        <v>484.77659</v>
      </c>
      <c r="D35" s="12" t="n">
        <v>1558.60879</v>
      </c>
      <c r="E35" s="12" t="n">
        <v>4722.86105</v>
      </c>
      <c r="F35" s="12" t="n">
        <v>27863.911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4.14862</v>
      </c>
      <c r="C36" s="12" t="n">
        <v>0.01378</v>
      </c>
      <c r="D36" s="12" t="n">
        <v>0.76194</v>
      </c>
      <c r="E36" s="12" t="n">
        <v>0.00883</v>
      </c>
      <c r="F36" s="12" t="n">
        <v>43.364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58.27527</v>
      </c>
      <c r="C37" s="12" t="n">
        <v>94.49625</v>
      </c>
      <c r="D37" s="12" t="n">
        <v>385.55666</v>
      </c>
      <c r="E37" s="12" t="n">
        <v>692.0633</v>
      </c>
      <c r="F37" s="12" t="n">
        <v>2186.159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255.37454</v>
      </c>
      <c r="C38" s="12" t="n">
        <v>745.463079999999</v>
      </c>
      <c r="D38" s="12" t="n">
        <v>2159.86759</v>
      </c>
      <c r="E38" s="12" t="n">
        <v>3167.29974</v>
      </c>
      <c r="F38" s="12" t="n">
        <v>11182.744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478.26737</v>
      </c>
      <c r="C39" s="12" t="n">
        <v>75.21956</v>
      </c>
      <c r="D39" s="12" t="n">
        <v>173.06286</v>
      </c>
      <c r="E39" s="12" t="n">
        <v>1200.36688</v>
      </c>
      <c r="F39" s="12" t="n">
        <v>4029.6180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00235.264430001</v>
      </c>
      <c r="C42" s="12" t="n">
        <v>11748.0912400005</v>
      </c>
      <c r="D42" s="12" t="n">
        <v>16996.1387500007</v>
      </c>
      <c r="E42" s="12" t="n">
        <v>32270.7710399993</v>
      </c>
      <c r="F42" s="12" t="n">
        <v>439220.26340000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9482.56333</v>
      </c>
      <c r="C43" s="12" t="n">
        <v>-3033.93178999999</v>
      </c>
      <c r="D43" s="12" t="n">
        <v>-4513.62505</v>
      </c>
      <c r="E43" s="12" t="n">
        <v>-8680.05599000001</v>
      </c>
      <c r="F43" s="12" t="n">
        <v>-53254.950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30752.701100001</v>
      </c>
      <c r="C44" s="12" t="n">
        <v>8714.15945000051</v>
      </c>
      <c r="D44" s="12" t="n">
        <v>12482.5137000007</v>
      </c>
      <c r="E44" s="12" t="n">
        <v>23590.7150499993</v>
      </c>
      <c r="F44" s="12" t="n">
        <v>385965.31290000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8564.44629</v>
      </c>
      <c r="C45" s="12" t="n">
        <v>520.141199999999</v>
      </c>
      <c r="D45" s="12" t="n">
        <v>2713.12469</v>
      </c>
      <c r="E45" s="12" t="n">
        <v>5050.44907</v>
      </c>
      <c r="F45" s="12" t="n">
        <v>10280.7313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49317.147390001</v>
      </c>
      <c r="C46" s="12" t="n">
        <v>9234.30065000051</v>
      </c>
      <c r="D46" s="12" t="n">
        <v>15195.6383900007</v>
      </c>
      <c r="E46" s="12" t="n">
        <v>28641.1641199993</v>
      </c>
      <c r="F46" s="12" t="n">
        <v>396246.04423000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09130.892720001</v>
      </c>
      <c r="C47" s="12" t="n">
        <v>7061.82308000051</v>
      </c>
      <c r="D47" s="12" t="n">
        <v>10963.6136400007</v>
      </c>
      <c r="E47" s="12" t="n">
        <v>19332.6375599993</v>
      </c>
      <c r="F47" s="12" t="n">
        <v>271772.81844000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189207.9548999</v>
      </c>
      <c r="C8" s="12" t="n">
        <v>907928.273599997</v>
      </c>
      <c r="D8" s="12" t="n">
        <v>1277504.17144</v>
      </c>
      <c r="E8" s="12" t="n">
        <v>2207815.95086001</v>
      </c>
      <c r="F8" s="12" t="n">
        <v>15795959.5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618433.8239</v>
      </c>
      <c r="C9" s="12" t="n">
        <v>893451.851210002</v>
      </c>
      <c r="D9" s="12" t="n">
        <v>1257526.74937</v>
      </c>
      <c r="E9" s="12" t="n">
        <v>2165430.62052</v>
      </c>
      <c r="F9" s="12" t="n">
        <v>15302024.60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393097.6398501</v>
      </c>
      <c r="C10" s="12" t="n">
        <v>635818.352600002</v>
      </c>
      <c r="D10" s="12" t="n">
        <v>898017.079179998</v>
      </c>
      <c r="E10" s="12" t="n">
        <v>1579498.25605</v>
      </c>
      <c r="F10" s="12" t="n">
        <v>11279763.952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93523.64354</v>
      </c>
      <c r="C11" s="12" t="n">
        <v>143187.90473</v>
      </c>
      <c r="D11" s="12" t="n">
        <v>197028.05838</v>
      </c>
      <c r="E11" s="12" t="n">
        <v>304409.04145</v>
      </c>
      <c r="F11" s="12" t="n">
        <v>1948898.638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5302.180649997</v>
      </c>
      <c r="C12" s="12" t="n">
        <v>12221.35204</v>
      </c>
      <c r="D12" s="12" t="n">
        <v>18437.88693</v>
      </c>
      <c r="E12" s="12" t="n">
        <v>36283.3058799999</v>
      </c>
      <c r="F12" s="12" t="n">
        <v>408359.63579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3152.56105</v>
      </c>
      <c r="C13" s="12" t="n">
        <v>539.756680000001</v>
      </c>
      <c r="D13" s="12" t="n">
        <v>626.451589999999</v>
      </c>
      <c r="E13" s="12" t="n">
        <v>1651.99658</v>
      </c>
      <c r="F13" s="12" t="n">
        <v>80334.3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73357.79880999</v>
      </c>
      <c r="C14" s="12" t="n">
        <v>101684.48516</v>
      </c>
      <c r="D14" s="12" t="n">
        <v>143417.27329</v>
      </c>
      <c r="E14" s="12" t="n">
        <v>243588.02056</v>
      </c>
      <c r="F14" s="12" t="n">
        <v>1584668.0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05842.11308</v>
      </c>
      <c r="C15" s="12" t="n">
        <v>7783.25437999999</v>
      </c>
      <c r="D15" s="12" t="n">
        <v>11213.3542</v>
      </c>
      <c r="E15" s="12" t="n">
        <v>20499.51765</v>
      </c>
      <c r="F15" s="12" t="n">
        <v>166345.98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0195.367</v>
      </c>
      <c r="C16" s="12" t="n">
        <v>7681.10738999999</v>
      </c>
      <c r="D16" s="12" t="n">
        <v>11021.93277</v>
      </c>
      <c r="E16" s="12" t="n">
        <v>19097.34214</v>
      </c>
      <c r="F16" s="12" t="n">
        <v>152394.9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841.11971</v>
      </c>
      <c r="C17" s="12" t="n">
        <v>24.47758</v>
      </c>
      <c r="D17" s="12" t="n">
        <v>10.54007</v>
      </c>
      <c r="E17" s="12" t="n">
        <v>328.57648</v>
      </c>
      <c r="F17" s="12" t="n">
        <v>6477.52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805.62637000004</v>
      </c>
      <c r="C18" s="12" t="n">
        <v>77.6694100000003</v>
      </c>
      <c r="D18" s="12" t="n">
        <v>180.881360000001</v>
      </c>
      <c r="E18" s="12" t="n">
        <v>1073.59903</v>
      </c>
      <c r="F18" s="12" t="n">
        <v>7473.47657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41147.16921</v>
      </c>
      <c r="C19" s="12" t="n">
        <v>1408.83857</v>
      </c>
      <c r="D19" s="12" t="n">
        <v>1436.22078</v>
      </c>
      <c r="E19" s="12" t="n">
        <v>6256.41045</v>
      </c>
      <c r="F19" s="12" t="n">
        <v>132045.6994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2180.6316900001</v>
      </c>
      <c r="C20" s="12" t="n">
        <v>133.62039</v>
      </c>
      <c r="D20" s="12" t="n">
        <v>11.01595</v>
      </c>
      <c r="E20" s="12" t="n">
        <v>1643.28439</v>
      </c>
      <c r="F20" s="12" t="n">
        <v>60392.7109600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065.86925</v>
      </c>
      <c r="C21" s="12" t="n">
        <v>584.035690000001</v>
      </c>
      <c r="D21" s="12" t="n">
        <v>536.99982</v>
      </c>
      <c r="E21" s="12" t="n">
        <v>1693.89367</v>
      </c>
      <c r="F21" s="12" t="n">
        <v>17250.94006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6.69603</v>
      </c>
      <c r="C22" s="12" t="n">
        <v>13.87389</v>
      </c>
      <c r="D22" s="12" t="n">
        <v>0.4645</v>
      </c>
      <c r="E22" s="12" t="n">
        <v>37.66315</v>
      </c>
      <c r="F22" s="12" t="n">
        <v>4.694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3285.4755799999</v>
      </c>
      <c r="C23" s="12" t="n">
        <v>486.40021</v>
      </c>
      <c r="D23" s="12" t="n">
        <v>697.38149</v>
      </c>
      <c r="E23" s="12" t="n">
        <v>2276.81057</v>
      </c>
      <c r="F23" s="12" t="n">
        <v>49824.88330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558.49666</v>
      </c>
      <c r="C24" s="12" t="n">
        <v>190.90839</v>
      </c>
      <c r="D24" s="12" t="n">
        <v>190.35902</v>
      </c>
      <c r="E24" s="12" t="n">
        <v>604.758669999999</v>
      </c>
      <c r="F24" s="12" t="n">
        <v>4572.470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23784.848710001</v>
      </c>
      <c r="C25" s="12" t="n">
        <v>5284.32944000003</v>
      </c>
      <c r="D25" s="12" t="n">
        <v>7327.84708999999</v>
      </c>
      <c r="E25" s="12" t="n">
        <v>15629.40224</v>
      </c>
      <c r="F25" s="12" t="n">
        <v>195543.269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792519.80837</v>
      </c>
      <c r="C27" s="12" t="n">
        <v>931137.442620003</v>
      </c>
      <c r="D27" s="12" t="n">
        <v>1302010.67289</v>
      </c>
      <c r="E27" s="12" t="n">
        <v>2251364.70574</v>
      </c>
      <c r="F27" s="12" t="n">
        <v>16308006.987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503879.6349299</v>
      </c>
      <c r="C28" s="12" t="n">
        <v>923194.711980001</v>
      </c>
      <c r="D28" s="12" t="n">
        <v>1294569.27645</v>
      </c>
      <c r="E28" s="12" t="n">
        <v>2231250.05997</v>
      </c>
      <c r="F28" s="12" t="n">
        <v>16054865.586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939592.61469</v>
      </c>
      <c r="C29" s="12" t="n">
        <v>915550.05196</v>
      </c>
      <c r="D29" s="12" t="n">
        <v>1281346.54776</v>
      </c>
      <c r="E29" s="12" t="n">
        <v>2196477.0395</v>
      </c>
      <c r="F29" s="12" t="n">
        <v>15546218.9754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64287.02024</v>
      </c>
      <c r="C30" s="12" t="n">
        <v>7644.66002000002</v>
      </c>
      <c r="D30" s="12" t="n">
        <v>13222.72869</v>
      </c>
      <c r="E30" s="12" t="n">
        <v>34773.02047</v>
      </c>
      <c r="F30" s="12" t="n">
        <v>508646.611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9372.59331</v>
      </c>
      <c r="C31" s="12" t="n">
        <v>1932.90928</v>
      </c>
      <c r="D31" s="12" t="n">
        <v>3241.28529</v>
      </c>
      <c r="E31" s="12" t="n">
        <v>6332.26202</v>
      </c>
      <c r="F31" s="12" t="n">
        <v>137866.1367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3007.6552</v>
      </c>
      <c r="C32" s="12" t="n">
        <v>1872.95501</v>
      </c>
      <c r="D32" s="12" t="n">
        <v>3002.39743</v>
      </c>
      <c r="E32" s="12" t="n">
        <v>5843.60412</v>
      </c>
      <c r="F32" s="12" t="n">
        <v>132288.698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364.93811</v>
      </c>
      <c r="C33" s="12" t="n">
        <v>59.9542700000001</v>
      </c>
      <c r="D33" s="12" t="n">
        <v>238.887860000001</v>
      </c>
      <c r="E33" s="12" t="n">
        <v>488.6579</v>
      </c>
      <c r="F33" s="12" t="n">
        <v>5577.438080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9267.58013</v>
      </c>
      <c r="C34" s="12" t="n">
        <v>6009.82136</v>
      </c>
      <c r="D34" s="12" t="n">
        <v>4200.11115</v>
      </c>
      <c r="E34" s="12" t="n">
        <v>13782.38375</v>
      </c>
      <c r="F34" s="12" t="n">
        <v>115275.263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8920.41928</v>
      </c>
      <c r="C35" s="12" t="n">
        <v>3749.8161</v>
      </c>
      <c r="D35" s="12" t="n">
        <v>1530.65391</v>
      </c>
      <c r="E35" s="12" t="n">
        <v>8388.9339</v>
      </c>
      <c r="F35" s="12" t="n">
        <v>75251.01537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1.08095</v>
      </c>
      <c r="C36" s="12" t="n">
        <v>0.03953</v>
      </c>
      <c r="D36" s="12" t="n">
        <v>0.50188</v>
      </c>
      <c r="E36" s="12" t="n">
        <v>16.52779</v>
      </c>
      <c r="F36" s="12" t="n">
        <v>4.011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513.13986999999</v>
      </c>
      <c r="C37" s="12" t="n">
        <v>79.1848</v>
      </c>
      <c r="D37" s="12" t="n">
        <v>177.13348</v>
      </c>
      <c r="E37" s="12" t="n">
        <v>492.31251</v>
      </c>
      <c r="F37" s="12" t="n">
        <v>2764.509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3143.0758699999</v>
      </c>
      <c r="C38" s="12" t="n">
        <v>1934.12232</v>
      </c>
      <c r="D38" s="12" t="n">
        <v>2243.87673</v>
      </c>
      <c r="E38" s="12" t="n">
        <v>4368.6908</v>
      </c>
      <c r="F38" s="12" t="n">
        <v>34596.386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669.86416</v>
      </c>
      <c r="C39" s="12" t="n">
        <v>246.65861</v>
      </c>
      <c r="D39" s="12" t="n">
        <v>247.94515</v>
      </c>
      <c r="E39" s="12" t="n">
        <v>515.918749999999</v>
      </c>
      <c r="F39" s="12" t="n">
        <v>2659.341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85445.811029822</v>
      </c>
      <c r="C42" s="12" t="n">
        <v>29742.8607699993</v>
      </c>
      <c r="D42" s="12" t="n">
        <v>37042.5270799995</v>
      </c>
      <c r="E42" s="12" t="n">
        <v>65819.4394500004</v>
      </c>
      <c r="F42" s="12" t="n">
        <v>752840.98373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6469.51977</v>
      </c>
      <c r="C43" s="12" t="n">
        <v>-5850.34509999999</v>
      </c>
      <c r="D43" s="12" t="n">
        <v>-7972.06890999997</v>
      </c>
      <c r="E43" s="12" t="n">
        <v>-14167.25563</v>
      </c>
      <c r="F43" s="12" t="n">
        <v>-28479.85013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28976.291259822</v>
      </c>
      <c r="C44" s="12" t="n">
        <v>23892.5156699993</v>
      </c>
      <c r="D44" s="12" t="n">
        <v>29070.4581699995</v>
      </c>
      <c r="E44" s="12" t="n">
        <v>51652.1838200004</v>
      </c>
      <c r="F44" s="12" t="n">
        <v>724361.1336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879.58908000015</v>
      </c>
      <c r="C45" s="12" t="n">
        <v>4600.98279</v>
      </c>
      <c r="D45" s="12" t="n">
        <v>2763.89037</v>
      </c>
      <c r="E45" s="12" t="n">
        <v>7525.97330000001</v>
      </c>
      <c r="F45" s="12" t="n">
        <v>-16770.43553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27096.702179821</v>
      </c>
      <c r="C46" s="12" t="n">
        <v>28493.4984599993</v>
      </c>
      <c r="D46" s="12" t="n">
        <v>31834.3485399995</v>
      </c>
      <c r="E46" s="12" t="n">
        <v>59178.1571200004</v>
      </c>
      <c r="F46" s="12" t="n">
        <v>707590.69806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03311.853469821</v>
      </c>
      <c r="C47" s="12" t="n">
        <v>23209.1690199993</v>
      </c>
      <c r="D47" s="12" t="n">
        <v>24506.5014499995</v>
      </c>
      <c r="E47" s="12" t="n">
        <v>43548.7548800004</v>
      </c>
      <c r="F47" s="12" t="n">
        <v>512047.42812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74169.06727</v>
      </c>
      <c r="C8" s="12" t="n">
        <v>280821.797930001</v>
      </c>
      <c r="D8" s="12" t="n">
        <v>389044.62975</v>
      </c>
      <c r="E8" s="12" t="n">
        <v>668335.456269998</v>
      </c>
      <c r="F8" s="12" t="n">
        <v>3035967.18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141421.79249</v>
      </c>
      <c r="C9" s="12" t="n">
        <v>275494.15853</v>
      </c>
      <c r="D9" s="12" t="n">
        <v>381128.51717</v>
      </c>
      <c r="E9" s="12" t="n">
        <v>651759.00012</v>
      </c>
      <c r="F9" s="12" t="n">
        <v>2833040.116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61196.19589</v>
      </c>
      <c r="C10" s="12" t="n">
        <v>127640.20837</v>
      </c>
      <c r="D10" s="12" t="n">
        <v>173891.82739</v>
      </c>
      <c r="E10" s="12" t="n">
        <v>299940.84243</v>
      </c>
      <c r="F10" s="12" t="n">
        <v>959723.31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6252.46517</v>
      </c>
      <c r="C11" s="12" t="n">
        <v>82670.65061</v>
      </c>
      <c r="D11" s="12" t="n">
        <v>118969.22977</v>
      </c>
      <c r="E11" s="12" t="n">
        <v>197826.67686</v>
      </c>
      <c r="F11" s="12" t="n">
        <v>986785.907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4943.91417</v>
      </c>
      <c r="C12" s="12" t="n">
        <v>8595.58767999999</v>
      </c>
      <c r="D12" s="12" t="n">
        <v>11961.75563</v>
      </c>
      <c r="E12" s="12" t="n">
        <v>23156.94855</v>
      </c>
      <c r="F12" s="12" t="n">
        <v>131229.622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31.9354</v>
      </c>
      <c r="C13" s="12" t="n">
        <v>45.96871</v>
      </c>
      <c r="D13" s="12" t="n">
        <v>101.56325</v>
      </c>
      <c r="E13" s="12" t="n">
        <v>336.44203</v>
      </c>
      <c r="F13" s="12" t="n">
        <v>2447.96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6097.28186</v>
      </c>
      <c r="C14" s="12" t="n">
        <v>56541.74316</v>
      </c>
      <c r="D14" s="12" t="n">
        <v>76204.14113</v>
      </c>
      <c r="E14" s="12" t="n">
        <v>130498.09025</v>
      </c>
      <c r="F14" s="12" t="n">
        <v>752853.30731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6956.7869000001</v>
      </c>
      <c r="C15" s="12" t="n">
        <v>3331.42682</v>
      </c>
      <c r="D15" s="12" t="n">
        <v>4936.81214999999</v>
      </c>
      <c r="E15" s="12" t="n">
        <v>9442.20982999998</v>
      </c>
      <c r="F15" s="12" t="n">
        <v>69246.3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019.6637000001</v>
      </c>
      <c r="C16" s="12" t="n">
        <v>3278.33702</v>
      </c>
      <c r="D16" s="12" t="n">
        <v>4495.01062999999</v>
      </c>
      <c r="E16" s="12" t="n">
        <v>9066.87743999998</v>
      </c>
      <c r="F16" s="12" t="n">
        <v>64179.438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89.30516</v>
      </c>
      <c r="C17" s="12" t="n">
        <v>-7.70677</v>
      </c>
      <c r="D17" s="12" t="n">
        <v>433.22286</v>
      </c>
      <c r="E17" s="12" t="n">
        <v>290.64865</v>
      </c>
      <c r="F17" s="12" t="n">
        <v>873.140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47.81804</v>
      </c>
      <c r="C18" s="12" t="n">
        <v>60.7965700000001</v>
      </c>
      <c r="D18" s="12" t="n">
        <v>8.57866</v>
      </c>
      <c r="E18" s="12" t="n">
        <v>84.6837400000001</v>
      </c>
      <c r="F18" s="12" t="n">
        <v>4193.759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1069.24705</v>
      </c>
      <c r="C19" s="12" t="n">
        <v>615.06415</v>
      </c>
      <c r="D19" s="12" t="n">
        <v>960.406629999999</v>
      </c>
      <c r="E19" s="12" t="n">
        <v>2095.98</v>
      </c>
      <c r="F19" s="12" t="n">
        <v>77397.796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910.80432</v>
      </c>
      <c r="C20" s="12" t="n">
        <v>3.75323</v>
      </c>
      <c r="D20" s="12" t="n">
        <v>16.71929</v>
      </c>
      <c r="E20" s="12" t="n">
        <v>322.07507</v>
      </c>
      <c r="F20" s="12" t="n">
        <v>4568.256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261.24675</v>
      </c>
      <c r="C21" s="12" t="n">
        <v>118.94161</v>
      </c>
      <c r="D21" s="12" t="n">
        <v>210.57891</v>
      </c>
      <c r="E21" s="12" t="n">
        <v>610.66394</v>
      </c>
      <c r="F21" s="12" t="n">
        <v>9321.062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361.20533</v>
      </c>
      <c r="C22" s="12" t="n">
        <v>2.57721</v>
      </c>
      <c r="D22" s="12" t="n">
        <v>0.10243</v>
      </c>
      <c r="E22" s="12" t="n">
        <v>24.69692</v>
      </c>
      <c r="F22" s="12" t="n">
        <v>2333.828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0082.73701</v>
      </c>
      <c r="C23" s="12" t="n">
        <v>380.96897</v>
      </c>
      <c r="D23" s="12" t="n">
        <v>629.572599999999</v>
      </c>
      <c r="E23" s="12" t="n">
        <v>973.301650000001</v>
      </c>
      <c r="F23" s="12" t="n">
        <v>58098.893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453.25364</v>
      </c>
      <c r="C24" s="12" t="n">
        <v>108.82313</v>
      </c>
      <c r="D24" s="12" t="n">
        <v>103.4334</v>
      </c>
      <c r="E24" s="12" t="n">
        <v>165.24242</v>
      </c>
      <c r="F24" s="12" t="n">
        <v>3075.7546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4721.24083</v>
      </c>
      <c r="C25" s="12" t="n">
        <v>1381.14843</v>
      </c>
      <c r="D25" s="12" t="n">
        <v>2018.8938</v>
      </c>
      <c r="E25" s="12" t="n">
        <v>5038.26632000001</v>
      </c>
      <c r="F25" s="12" t="n">
        <v>56282.932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593819.26965</v>
      </c>
      <c r="C27" s="12" t="n">
        <v>287062.2928</v>
      </c>
      <c r="D27" s="12" t="n">
        <v>394813.340220001</v>
      </c>
      <c r="E27" s="12" t="n">
        <v>687081.90678</v>
      </c>
      <c r="F27" s="12" t="n">
        <v>3224861.729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524324.71684</v>
      </c>
      <c r="C28" s="12" t="n">
        <v>283985.06381</v>
      </c>
      <c r="D28" s="12" t="n">
        <v>392623.790480001</v>
      </c>
      <c r="E28" s="12" t="n">
        <v>681118.379810001</v>
      </c>
      <c r="F28" s="12" t="n">
        <v>3166597.48274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393183.48355</v>
      </c>
      <c r="C29" s="12" t="n">
        <v>280542.52906</v>
      </c>
      <c r="D29" s="12" t="n">
        <v>386699.52875</v>
      </c>
      <c r="E29" s="12" t="n">
        <v>668971.60822</v>
      </c>
      <c r="F29" s="12" t="n">
        <v>3056969.817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1141.23329</v>
      </c>
      <c r="C30" s="12" t="n">
        <v>3442.53475</v>
      </c>
      <c r="D30" s="12" t="n">
        <v>5924.26173</v>
      </c>
      <c r="E30" s="12" t="n">
        <v>12146.77159</v>
      </c>
      <c r="F30" s="12" t="n">
        <v>109627.665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531.57676</v>
      </c>
      <c r="C31" s="12" t="n">
        <v>308.46914</v>
      </c>
      <c r="D31" s="12" t="n">
        <v>397.98443</v>
      </c>
      <c r="E31" s="12" t="n">
        <v>1421.11511</v>
      </c>
      <c r="F31" s="12" t="n">
        <v>27404.008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6537.12461</v>
      </c>
      <c r="C32" s="12" t="n">
        <v>307.16291</v>
      </c>
      <c r="D32" s="12" t="n">
        <v>382.66448</v>
      </c>
      <c r="E32" s="12" t="n">
        <v>1379.78732</v>
      </c>
      <c r="F32" s="12" t="n">
        <v>24467.50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994.45215</v>
      </c>
      <c r="C33" s="12" t="n">
        <v>1.30623</v>
      </c>
      <c r="D33" s="12" t="n">
        <v>15.31995</v>
      </c>
      <c r="E33" s="12" t="n">
        <v>41.32779</v>
      </c>
      <c r="F33" s="12" t="n">
        <v>2936.498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962.97605</v>
      </c>
      <c r="C34" s="12" t="n">
        <v>2768.75985</v>
      </c>
      <c r="D34" s="12" t="n">
        <v>1791.56531</v>
      </c>
      <c r="E34" s="12" t="n">
        <v>4542.41186</v>
      </c>
      <c r="F34" s="12" t="n">
        <v>30860.239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109.20385</v>
      </c>
      <c r="C35" s="12" t="n">
        <v>2056.18463</v>
      </c>
      <c r="D35" s="12" t="n">
        <v>326.56058</v>
      </c>
      <c r="E35" s="12" t="n">
        <v>2332.57032</v>
      </c>
      <c r="F35" s="12" t="n">
        <v>13393.888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440.79144</v>
      </c>
      <c r="C36" s="12" t="n">
        <v>0</v>
      </c>
      <c r="D36" s="12" t="n">
        <v>0.00266</v>
      </c>
      <c r="E36" s="12" t="n">
        <v>34.81973</v>
      </c>
      <c r="F36" s="12" t="n">
        <v>5405.969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097.92487</v>
      </c>
      <c r="C37" s="12" t="n">
        <v>77.24167</v>
      </c>
      <c r="D37" s="12" t="n">
        <v>116.88679</v>
      </c>
      <c r="E37" s="12" t="n">
        <v>650.0266</v>
      </c>
      <c r="F37" s="12" t="n">
        <v>3253.769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410.87861</v>
      </c>
      <c r="C38" s="12" t="n">
        <v>620.615029999999</v>
      </c>
      <c r="D38" s="12" t="n">
        <v>1264.76072</v>
      </c>
      <c r="E38" s="12" t="n">
        <v>1469.83603</v>
      </c>
      <c r="F38" s="12" t="n">
        <v>8055.666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04.17728</v>
      </c>
      <c r="C39" s="12" t="n">
        <v>14.71852</v>
      </c>
      <c r="D39" s="12" t="n">
        <v>83.35456</v>
      </c>
      <c r="E39" s="12" t="n">
        <v>55.15918</v>
      </c>
      <c r="F39" s="12" t="n">
        <v>750.945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2902.924350001</v>
      </c>
      <c r="C42" s="12" t="n">
        <v>8490.90528000018</v>
      </c>
      <c r="D42" s="12" t="n">
        <v>11495.2733100004</v>
      </c>
      <c r="E42" s="12" t="n">
        <v>29359.3796900004</v>
      </c>
      <c r="F42" s="12" t="n">
        <v>333557.36607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7425.2101400001</v>
      </c>
      <c r="C43" s="12" t="n">
        <v>-3022.95768</v>
      </c>
      <c r="D43" s="12" t="n">
        <v>-4538.82771999999</v>
      </c>
      <c r="E43" s="12" t="n">
        <v>-8021.09471999998</v>
      </c>
      <c r="F43" s="12" t="n">
        <v>-41842.33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5477.714210001</v>
      </c>
      <c r="C44" s="12" t="n">
        <v>5467.94760000019</v>
      </c>
      <c r="D44" s="12" t="n">
        <v>6956.44559000043</v>
      </c>
      <c r="E44" s="12" t="n">
        <v>21338.2849700005</v>
      </c>
      <c r="F44" s="12" t="n">
        <v>291715.03605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1106.271</v>
      </c>
      <c r="C45" s="12" t="n">
        <v>2153.6957</v>
      </c>
      <c r="D45" s="12" t="n">
        <v>831.158680000001</v>
      </c>
      <c r="E45" s="12" t="n">
        <v>2446.43186</v>
      </c>
      <c r="F45" s="12" t="n">
        <v>-46537.557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4371.443210001</v>
      </c>
      <c r="C46" s="12" t="n">
        <v>7621.64330000018</v>
      </c>
      <c r="D46" s="12" t="n">
        <v>7787.60427000043</v>
      </c>
      <c r="E46" s="12" t="n">
        <v>23784.7168300005</v>
      </c>
      <c r="F46" s="12" t="n">
        <v>245177.47881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19650.202380001</v>
      </c>
      <c r="C47" s="12" t="n">
        <v>6240.49487000018</v>
      </c>
      <c r="D47" s="12" t="n">
        <v>5768.71047000043</v>
      </c>
      <c r="E47" s="12" t="n">
        <v>18746.4505100005</v>
      </c>
      <c r="F47" s="12" t="n">
        <v>188894.54653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7570.57697</v>
      </c>
      <c r="C8" s="12" t="n">
        <v>17634.95887</v>
      </c>
      <c r="D8" s="12" t="n">
        <v>48382.68455</v>
      </c>
      <c r="E8" s="12" t="n">
        <v>98734.65037</v>
      </c>
      <c r="F8" s="12" t="n">
        <v>512818.283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9061.91524</v>
      </c>
      <c r="C9" s="12" t="n">
        <v>16151.87834</v>
      </c>
      <c r="D9" s="12" t="n">
        <v>47621.28946</v>
      </c>
      <c r="E9" s="12" t="n">
        <v>95710.49415</v>
      </c>
      <c r="F9" s="12" t="n">
        <v>479578.253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9029.35116</v>
      </c>
      <c r="C10" s="12" t="n">
        <v>7760.87681</v>
      </c>
      <c r="D10" s="12" t="n">
        <v>32034.40331</v>
      </c>
      <c r="E10" s="12" t="n">
        <v>71505.55675</v>
      </c>
      <c r="F10" s="12" t="n">
        <v>317728.51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1003.24499</v>
      </c>
      <c r="C11" s="12" t="n">
        <v>4702.1863</v>
      </c>
      <c r="D11" s="12" t="n">
        <v>8872.97209</v>
      </c>
      <c r="E11" s="12" t="n">
        <v>13955.67464</v>
      </c>
      <c r="F11" s="12" t="n">
        <v>63472.411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028.80039</v>
      </c>
      <c r="C12" s="12" t="n">
        <v>521.63796</v>
      </c>
      <c r="D12" s="12" t="n">
        <v>1464.17564</v>
      </c>
      <c r="E12" s="12" t="n">
        <v>1998.52638</v>
      </c>
      <c r="F12" s="12" t="n">
        <v>22044.460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29.41201</v>
      </c>
      <c r="C13" s="12" t="n">
        <v>540.93894</v>
      </c>
      <c r="D13" s="12" t="n">
        <v>-566.55013</v>
      </c>
      <c r="E13" s="12" t="n">
        <v>219.56034</v>
      </c>
      <c r="F13" s="12" t="n">
        <v>1635.462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71.10669</v>
      </c>
      <c r="C14" s="12" t="n">
        <v>2626.23833</v>
      </c>
      <c r="D14" s="12" t="n">
        <v>5816.28855</v>
      </c>
      <c r="E14" s="12" t="n">
        <v>8031.17604</v>
      </c>
      <c r="F14" s="12" t="n">
        <v>74697.40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430.3371</v>
      </c>
      <c r="C15" s="12" t="n">
        <v>384.42347</v>
      </c>
      <c r="D15" s="12" t="n">
        <v>415.97085</v>
      </c>
      <c r="E15" s="12" t="n">
        <v>1427.86423</v>
      </c>
      <c r="F15" s="12" t="n">
        <v>4202.07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09.8124</v>
      </c>
      <c r="C16" s="12" t="n">
        <v>382.34727</v>
      </c>
      <c r="D16" s="12" t="n">
        <v>411.719</v>
      </c>
      <c r="E16" s="12" t="n">
        <v>1355.10607</v>
      </c>
      <c r="F16" s="12" t="n">
        <v>3660.640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.48617</v>
      </c>
      <c r="C17" s="12" t="n">
        <v>1.71721</v>
      </c>
      <c r="D17" s="12" t="n">
        <v>0</v>
      </c>
      <c r="E17" s="12" t="n">
        <v>0</v>
      </c>
      <c r="F17" s="12" t="n">
        <v>7.768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1.03853</v>
      </c>
      <c r="C18" s="12" t="n">
        <v>0.35899</v>
      </c>
      <c r="D18" s="12" t="n">
        <v>4.25185</v>
      </c>
      <c r="E18" s="12" t="n">
        <v>72.75816</v>
      </c>
      <c r="F18" s="12" t="n">
        <v>533.669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042.72433</v>
      </c>
      <c r="C19" s="12" t="n">
        <v>1102.95225</v>
      </c>
      <c r="D19" s="12" t="n">
        <v>25.0411</v>
      </c>
      <c r="E19" s="12" t="n">
        <v>213.87855</v>
      </c>
      <c r="F19" s="12" t="n">
        <v>8700.852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38.99914</v>
      </c>
      <c r="C20" s="12" t="n">
        <v>942.73069</v>
      </c>
      <c r="D20" s="12" t="n">
        <v>0</v>
      </c>
      <c r="E20" s="12" t="n">
        <v>0.16944</v>
      </c>
      <c r="F20" s="12" t="n">
        <v>6196.099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10.72798</v>
      </c>
      <c r="C21" s="12" t="n">
        <v>15.51544</v>
      </c>
      <c r="D21" s="12" t="n">
        <v>5.18789</v>
      </c>
      <c r="E21" s="12" t="n">
        <v>187.82452</v>
      </c>
      <c r="F21" s="12" t="n">
        <v>302.200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380.3129</v>
      </c>
      <c r="C23" s="12" t="n">
        <v>137.28527</v>
      </c>
      <c r="D23" s="12" t="n">
        <v>18.75432</v>
      </c>
      <c r="E23" s="12" t="n">
        <v>23.5864</v>
      </c>
      <c r="F23" s="12" t="n">
        <v>2200.686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.68431</v>
      </c>
      <c r="C24" s="12" t="n">
        <v>7.42085</v>
      </c>
      <c r="D24" s="12" t="n">
        <v>1.09889</v>
      </c>
      <c r="E24" s="12" t="n">
        <v>2.29819</v>
      </c>
      <c r="F24" s="12" t="n">
        <v>1.866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2035.6003</v>
      </c>
      <c r="C25" s="12" t="n">
        <v>-4.29519</v>
      </c>
      <c r="D25" s="12" t="n">
        <v>320.38314</v>
      </c>
      <c r="E25" s="12" t="n">
        <v>1382.41344</v>
      </c>
      <c r="F25" s="12" t="n">
        <v>20337.098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21121.87819</v>
      </c>
      <c r="C27" s="12" t="n">
        <v>19375.97993</v>
      </c>
      <c r="D27" s="12" t="n">
        <v>49704.39035</v>
      </c>
      <c r="E27" s="12" t="n">
        <v>102002.26184</v>
      </c>
      <c r="F27" s="12" t="n">
        <v>550039.2460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14327.00607</v>
      </c>
      <c r="C28" s="12" t="n">
        <v>17508.14989</v>
      </c>
      <c r="D28" s="12" t="n">
        <v>49244.19901</v>
      </c>
      <c r="E28" s="12" t="n">
        <v>101274.49734</v>
      </c>
      <c r="F28" s="12" t="n">
        <v>546300.159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10858.44294</v>
      </c>
      <c r="C29" s="12" t="n">
        <v>17464.53126</v>
      </c>
      <c r="D29" s="12" t="n">
        <v>48998.55341</v>
      </c>
      <c r="E29" s="12" t="n">
        <v>100635.01038</v>
      </c>
      <c r="F29" s="12" t="n">
        <v>543760.347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468.56313</v>
      </c>
      <c r="C30" s="12" t="n">
        <v>43.61863</v>
      </c>
      <c r="D30" s="12" t="n">
        <v>245.6456</v>
      </c>
      <c r="E30" s="12" t="n">
        <v>639.48696</v>
      </c>
      <c r="F30" s="12" t="n">
        <v>2539.811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490.94055</v>
      </c>
      <c r="C31" s="12" t="n">
        <v>689.18521</v>
      </c>
      <c r="D31" s="12" t="n">
        <v>123.48837</v>
      </c>
      <c r="E31" s="12" t="n">
        <v>189.30949</v>
      </c>
      <c r="F31" s="12" t="n">
        <v>2488.957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45.84573</v>
      </c>
      <c r="C32" s="12" t="n">
        <v>688.99062</v>
      </c>
      <c r="D32" s="12" t="n">
        <v>92.74239</v>
      </c>
      <c r="E32" s="12" t="n">
        <v>160.79066</v>
      </c>
      <c r="F32" s="12" t="n">
        <v>1803.322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45.09482</v>
      </c>
      <c r="C33" s="12" t="n">
        <v>0.19459</v>
      </c>
      <c r="D33" s="12" t="n">
        <v>30.74598</v>
      </c>
      <c r="E33" s="12" t="n">
        <v>28.51883</v>
      </c>
      <c r="F33" s="12" t="n">
        <v>685.63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03.93157</v>
      </c>
      <c r="C34" s="12" t="n">
        <v>1178.64483</v>
      </c>
      <c r="D34" s="12" t="n">
        <v>336.70297</v>
      </c>
      <c r="E34" s="12" t="n">
        <v>538.45501</v>
      </c>
      <c r="F34" s="12" t="n">
        <v>1250.128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08.86262</v>
      </c>
      <c r="C35" s="12" t="n">
        <v>272.72644</v>
      </c>
      <c r="D35" s="12" t="n">
        <v>216.46637</v>
      </c>
      <c r="E35" s="12" t="n">
        <v>333.87569</v>
      </c>
      <c r="F35" s="12" t="n">
        <v>685.794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87.02351</v>
      </c>
      <c r="C37" s="12" t="n">
        <v>21.44802</v>
      </c>
      <c r="D37" s="12" t="n">
        <v>51.50502</v>
      </c>
      <c r="E37" s="12" t="n">
        <v>117.0218</v>
      </c>
      <c r="F37" s="12" t="n">
        <v>197.048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94.46333</v>
      </c>
      <c r="C38" s="12" t="n">
        <v>878.60034</v>
      </c>
      <c r="D38" s="12" t="n">
        <v>68.70933</v>
      </c>
      <c r="E38" s="12" t="n">
        <v>87.4336</v>
      </c>
      <c r="F38" s="12" t="n">
        <v>359.720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3.58211</v>
      </c>
      <c r="C39" s="12" t="n">
        <v>5.87003</v>
      </c>
      <c r="D39" s="12" t="n">
        <v>0.02225</v>
      </c>
      <c r="E39" s="12" t="n">
        <v>0.12392</v>
      </c>
      <c r="F39" s="12" t="n">
        <v>7.565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5265.0908300002</v>
      </c>
      <c r="C42" s="12" t="n">
        <v>1356.27155</v>
      </c>
      <c r="D42" s="12" t="n">
        <v>1622.90955000001</v>
      </c>
      <c r="E42" s="12" t="n">
        <v>5564.00319000002</v>
      </c>
      <c r="F42" s="12" t="n">
        <v>66721.906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939.39655</v>
      </c>
      <c r="C43" s="12" t="n">
        <v>304.76174</v>
      </c>
      <c r="D43" s="12" t="n">
        <v>-292.48248</v>
      </c>
      <c r="E43" s="12" t="n">
        <v>-1238.55474</v>
      </c>
      <c r="F43" s="12" t="n">
        <v>-1713.121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2325.6942800002</v>
      </c>
      <c r="C44" s="12" t="n">
        <v>1661.03329</v>
      </c>
      <c r="D44" s="12" t="n">
        <v>1330.42707000001</v>
      </c>
      <c r="E44" s="12" t="n">
        <v>4325.44845000002</v>
      </c>
      <c r="F44" s="12" t="n">
        <v>65008.7854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738.79276</v>
      </c>
      <c r="C45" s="12" t="n">
        <v>75.6925800000001</v>
      </c>
      <c r="D45" s="12" t="n">
        <v>311.66187</v>
      </c>
      <c r="E45" s="12" t="n">
        <v>324.57646</v>
      </c>
      <c r="F45" s="12" t="n">
        <v>-7450.7236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5586.9015200002</v>
      </c>
      <c r="C46" s="12" t="n">
        <v>1736.72587</v>
      </c>
      <c r="D46" s="12" t="n">
        <v>1642.08894000001</v>
      </c>
      <c r="E46" s="12" t="n">
        <v>4650.02491000002</v>
      </c>
      <c r="F46" s="12" t="n">
        <v>57558.06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3551.3012200002</v>
      </c>
      <c r="C47" s="12" t="n">
        <v>1741.02106</v>
      </c>
      <c r="D47" s="12" t="n">
        <v>1321.70580000001</v>
      </c>
      <c r="E47" s="12" t="n">
        <v>3267.61147000002</v>
      </c>
      <c r="F47" s="12" t="n">
        <v>37220.962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43304.54097</v>
      </c>
      <c r="C8" s="12" t="n">
        <v>52462.2221700001</v>
      </c>
      <c r="D8" s="12" t="n">
        <v>93663.2960999999</v>
      </c>
      <c r="E8" s="12" t="n">
        <v>257315.62881</v>
      </c>
      <c r="F8" s="12" t="n">
        <v>4639863.393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46781.88088</v>
      </c>
      <c r="C9" s="12" t="n">
        <v>48626.97637</v>
      </c>
      <c r="D9" s="12" t="n">
        <v>88506.3924</v>
      </c>
      <c r="E9" s="12" t="n">
        <v>247987.31153</v>
      </c>
      <c r="F9" s="12" t="n">
        <v>4361661.20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67720.9723</v>
      </c>
      <c r="C10" s="12" t="n">
        <v>20678.35935</v>
      </c>
      <c r="D10" s="12" t="n">
        <v>37022.81388</v>
      </c>
      <c r="E10" s="12" t="n">
        <v>104740.61194</v>
      </c>
      <c r="F10" s="12" t="n">
        <v>1605279.18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77523.54218</v>
      </c>
      <c r="C11" s="12" t="n">
        <v>10711.76862</v>
      </c>
      <c r="D11" s="12" t="n">
        <v>21067.58538</v>
      </c>
      <c r="E11" s="12" t="n">
        <v>64896.02832</v>
      </c>
      <c r="F11" s="12" t="n">
        <v>1380848.159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0974.82651</v>
      </c>
      <c r="C12" s="12" t="n">
        <v>2743.26132</v>
      </c>
      <c r="D12" s="12" t="n">
        <v>4872.66902</v>
      </c>
      <c r="E12" s="12" t="n">
        <v>13649.91878</v>
      </c>
      <c r="F12" s="12" t="n">
        <v>389708.97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42.41259</v>
      </c>
      <c r="C13" s="12" t="n">
        <v>7.49152</v>
      </c>
      <c r="D13" s="12" t="n">
        <v>47.20508</v>
      </c>
      <c r="E13" s="12" t="n">
        <v>282.55706</v>
      </c>
      <c r="F13" s="12" t="n">
        <v>5405.15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84820.1273</v>
      </c>
      <c r="C14" s="12" t="n">
        <v>14486.09556</v>
      </c>
      <c r="D14" s="12" t="n">
        <v>25496.11904</v>
      </c>
      <c r="E14" s="12" t="n">
        <v>64418.1954299999</v>
      </c>
      <c r="F14" s="12" t="n">
        <v>980419.717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9600.43751</v>
      </c>
      <c r="C15" s="12" t="n">
        <v>630.683270000001</v>
      </c>
      <c r="D15" s="12" t="n">
        <v>2056.50102</v>
      </c>
      <c r="E15" s="12" t="n">
        <v>4470.20117</v>
      </c>
      <c r="F15" s="12" t="n">
        <v>182443.052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4653.14703</v>
      </c>
      <c r="C16" s="12" t="n">
        <v>627.644620000001</v>
      </c>
      <c r="D16" s="12" t="n">
        <v>2053.94107</v>
      </c>
      <c r="E16" s="12" t="n">
        <v>4233.38897</v>
      </c>
      <c r="F16" s="12" t="n">
        <v>167738.172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13.57869</v>
      </c>
      <c r="C17" s="12" t="n">
        <v>1.60092</v>
      </c>
      <c r="D17" s="12" t="n">
        <v>0.11175</v>
      </c>
      <c r="E17" s="12" t="n">
        <v>3.50379</v>
      </c>
      <c r="F17" s="12" t="n">
        <v>13408.362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33.71179</v>
      </c>
      <c r="C18" s="12" t="n">
        <v>1.43773</v>
      </c>
      <c r="D18" s="12" t="n">
        <v>2.4482</v>
      </c>
      <c r="E18" s="12" t="n">
        <v>233.30841</v>
      </c>
      <c r="F18" s="12" t="n">
        <v>1296.517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6584.06387</v>
      </c>
      <c r="C19" s="12" t="n">
        <v>87.90217</v>
      </c>
      <c r="D19" s="12" t="n">
        <v>211.78645</v>
      </c>
      <c r="E19" s="12" t="n">
        <v>1346.62033</v>
      </c>
      <c r="F19" s="12" t="n">
        <v>54937.754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6494.10718</v>
      </c>
      <c r="C20" s="12" t="n">
        <v>-13.84194</v>
      </c>
      <c r="D20" s="12" t="n">
        <v>22.24121</v>
      </c>
      <c r="E20" s="12" t="n">
        <v>507.54703</v>
      </c>
      <c r="F20" s="12" t="n">
        <v>15978.160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732.81112</v>
      </c>
      <c r="C21" s="12" t="n">
        <v>60.19594</v>
      </c>
      <c r="D21" s="12" t="n">
        <v>68.27406</v>
      </c>
      <c r="E21" s="12" t="n">
        <v>464.76891</v>
      </c>
      <c r="F21" s="12" t="n">
        <v>12139.57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2.05153</v>
      </c>
      <c r="C22" s="12" t="n">
        <v>0.07315</v>
      </c>
      <c r="D22" s="12" t="n">
        <v>0</v>
      </c>
      <c r="E22" s="12" t="n">
        <v>9.3538</v>
      </c>
      <c r="F22" s="12" t="n">
        <v>2.624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964.53965</v>
      </c>
      <c r="C23" s="12" t="n">
        <v>38.76937</v>
      </c>
      <c r="D23" s="12" t="n">
        <v>107.30449</v>
      </c>
      <c r="E23" s="12" t="n">
        <v>234.86333</v>
      </c>
      <c r="F23" s="12" t="n">
        <v>14583.602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380.55439</v>
      </c>
      <c r="C24" s="12" t="n">
        <v>2.70565</v>
      </c>
      <c r="D24" s="12" t="n">
        <v>13.96669</v>
      </c>
      <c r="E24" s="12" t="n">
        <v>130.08726</v>
      </c>
      <c r="F24" s="12" t="n">
        <v>12233.794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0338.15871</v>
      </c>
      <c r="C25" s="12" t="n">
        <v>3116.66036</v>
      </c>
      <c r="D25" s="12" t="n">
        <v>2888.61623</v>
      </c>
      <c r="E25" s="12" t="n">
        <v>3511.49578</v>
      </c>
      <c r="F25" s="12" t="n">
        <v>40821.386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172260.75356</v>
      </c>
      <c r="C27" s="12" t="n">
        <v>70896.01134</v>
      </c>
      <c r="D27" s="12" t="n">
        <v>111021.61207</v>
      </c>
      <c r="E27" s="12" t="n">
        <v>274736.42171</v>
      </c>
      <c r="F27" s="12" t="n">
        <v>4715606.708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65524.31577</v>
      </c>
      <c r="C28" s="12" t="n">
        <v>70731.0545099999</v>
      </c>
      <c r="D28" s="12" t="n">
        <v>109776.83992</v>
      </c>
      <c r="E28" s="12" t="n">
        <v>271494.3586</v>
      </c>
      <c r="F28" s="12" t="n">
        <v>4513522.0627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361622.48483</v>
      </c>
      <c r="C29" s="12" t="n">
        <v>70428.22288</v>
      </c>
      <c r="D29" s="12" t="n">
        <v>109199.98642</v>
      </c>
      <c r="E29" s="12" t="n">
        <v>268218.57313</v>
      </c>
      <c r="F29" s="12" t="n">
        <v>3913775.70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03901.83094</v>
      </c>
      <c r="C30" s="12" t="n">
        <v>302.83163</v>
      </c>
      <c r="D30" s="12" t="n">
        <v>576.8535</v>
      </c>
      <c r="E30" s="12" t="n">
        <v>3275.78547</v>
      </c>
      <c r="F30" s="12" t="n">
        <v>599746.3603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3581.02635</v>
      </c>
      <c r="C31" s="12" t="n">
        <v>11.4254799999999</v>
      </c>
      <c r="D31" s="12" t="n">
        <v>247.37828</v>
      </c>
      <c r="E31" s="12" t="n">
        <v>727.12147</v>
      </c>
      <c r="F31" s="12" t="n">
        <v>92595.101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2344.80448</v>
      </c>
      <c r="C32" s="12" t="n">
        <v>11.3723</v>
      </c>
      <c r="D32" s="12" t="n">
        <v>240.14703</v>
      </c>
      <c r="E32" s="12" t="n">
        <v>704.2276</v>
      </c>
      <c r="F32" s="12" t="n">
        <v>91389.057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36.22187</v>
      </c>
      <c r="C33" s="12" t="n">
        <v>0.05318</v>
      </c>
      <c r="D33" s="12" t="n">
        <v>7.23125</v>
      </c>
      <c r="E33" s="12" t="n">
        <v>22.89387</v>
      </c>
      <c r="F33" s="12" t="n">
        <v>1206.043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3155.41144</v>
      </c>
      <c r="C34" s="12" t="n">
        <v>153.53135</v>
      </c>
      <c r="D34" s="12" t="n">
        <v>997.39387</v>
      </c>
      <c r="E34" s="12" t="n">
        <v>2514.94164</v>
      </c>
      <c r="F34" s="12" t="n">
        <v>109489.544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8286.54689</v>
      </c>
      <c r="C35" s="12" t="n">
        <v>52.15534</v>
      </c>
      <c r="D35" s="12" t="n">
        <v>640.87975</v>
      </c>
      <c r="E35" s="12" t="n">
        <v>1240.85172</v>
      </c>
      <c r="F35" s="12" t="n">
        <v>26352.660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5.22852</v>
      </c>
      <c r="C36" s="12" t="n">
        <v>0</v>
      </c>
      <c r="D36" s="12" t="n">
        <v>0</v>
      </c>
      <c r="E36" s="12" t="n">
        <v>0</v>
      </c>
      <c r="F36" s="12" t="n">
        <v>45.2285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7359.51861</v>
      </c>
      <c r="C37" s="12" t="n">
        <v>0.17362</v>
      </c>
      <c r="D37" s="12" t="n">
        <v>0.25138</v>
      </c>
      <c r="E37" s="12" t="n">
        <v>17.24918</v>
      </c>
      <c r="F37" s="12" t="n">
        <v>47341.8444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4976.30069</v>
      </c>
      <c r="C38" s="12" t="n">
        <v>100.5051</v>
      </c>
      <c r="D38" s="12" t="n">
        <v>351.2112</v>
      </c>
      <c r="E38" s="12" t="n">
        <v>1188.47544</v>
      </c>
      <c r="F38" s="12" t="n">
        <v>33336.108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487.81673</v>
      </c>
      <c r="C39" s="12" t="n">
        <v>0.69729</v>
      </c>
      <c r="D39" s="12" t="n">
        <v>5.05154</v>
      </c>
      <c r="E39" s="12" t="n">
        <v>68.3653</v>
      </c>
      <c r="F39" s="12" t="n">
        <v>2413.70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8742.434890001</v>
      </c>
      <c r="C42" s="12" t="n">
        <v>22104.07814</v>
      </c>
      <c r="D42" s="12" t="n">
        <v>21270.4475199999</v>
      </c>
      <c r="E42" s="12" t="n">
        <v>23507.0470700003</v>
      </c>
      <c r="F42" s="12" t="n">
        <v>151860.86216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6019.4111600001</v>
      </c>
      <c r="C43" s="12" t="n">
        <v>-619.257790000001</v>
      </c>
      <c r="D43" s="12" t="n">
        <v>-1809.12274</v>
      </c>
      <c r="E43" s="12" t="n">
        <v>-3743.0797</v>
      </c>
      <c r="F43" s="12" t="n">
        <v>-89847.95093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2723.023730001</v>
      </c>
      <c r="C44" s="12" t="n">
        <v>21484.82035</v>
      </c>
      <c r="D44" s="12" t="n">
        <v>19461.3247799999</v>
      </c>
      <c r="E44" s="12" t="n">
        <v>19763.9673700003</v>
      </c>
      <c r="F44" s="12" t="n">
        <v>62012.911230001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6571.34757</v>
      </c>
      <c r="C45" s="12" t="n">
        <v>65.62918</v>
      </c>
      <c r="D45" s="12" t="n">
        <v>785.60742</v>
      </c>
      <c r="E45" s="12" t="n">
        <v>1168.32131</v>
      </c>
      <c r="F45" s="12" t="n">
        <v>54551.7896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79294.371300001</v>
      </c>
      <c r="C46" s="12" t="n">
        <v>21550.44953</v>
      </c>
      <c r="D46" s="12" t="n">
        <v>20246.9321999999</v>
      </c>
      <c r="E46" s="12" t="n">
        <v>20932.2886800003</v>
      </c>
      <c r="F46" s="12" t="n">
        <v>116564.70089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8956.212590001</v>
      </c>
      <c r="C47" s="12" t="n">
        <v>18433.78917</v>
      </c>
      <c r="D47" s="12" t="n">
        <v>17358.3159699999</v>
      </c>
      <c r="E47" s="12" t="n">
        <v>17420.7929000003</v>
      </c>
      <c r="F47" s="12" t="n">
        <v>75743.314550001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267861.46744</v>
      </c>
      <c r="C8" s="12" t="n">
        <v>65722.34039</v>
      </c>
      <c r="D8" s="12" t="n">
        <v>99683.9204</v>
      </c>
      <c r="E8" s="12" t="n">
        <v>148005.11729</v>
      </c>
      <c r="F8" s="12" t="n">
        <v>3954450.089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98557.65404</v>
      </c>
      <c r="C9" s="12" t="n">
        <v>63234.32795</v>
      </c>
      <c r="D9" s="12" t="n">
        <v>95581.27287</v>
      </c>
      <c r="E9" s="12" t="n">
        <v>142885.7295</v>
      </c>
      <c r="F9" s="12" t="n">
        <v>3596856.323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9012.02138</v>
      </c>
      <c r="C10" s="12" t="n">
        <v>13409.67714</v>
      </c>
      <c r="D10" s="12" t="n">
        <v>21508.63328</v>
      </c>
      <c r="E10" s="12" t="n">
        <v>19785.31913</v>
      </c>
      <c r="F10" s="12" t="n">
        <v>714308.391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62956.04483</v>
      </c>
      <c r="C11" s="12" t="n">
        <v>10415.62135</v>
      </c>
      <c r="D11" s="12" t="n">
        <v>16843.0413</v>
      </c>
      <c r="E11" s="12" t="n">
        <v>30605.40805</v>
      </c>
      <c r="F11" s="12" t="n">
        <v>1005091.97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9606.85293</v>
      </c>
      <c r="C12" s="12" t="n">
        <v>2453.25771</v>
      </c>
      <c r="D12" s="12" t="n">
        <v>3094.8163</v>
      </c>
      <c r="E12" s="12" t="n">
        <v>3966.11294</v>
      </c>
      <c r="F12" s="12" t="n">
        <v>130092.66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77.87158</v>
      </c>
      <c r="C13" s="12" t="n">
        <v>80.35037</v>
      </c>
      <c r="D13" s="12" t="n">
        <v>124.03672</v>
      </c>
      <c r="E13" s="12" t="n">
        <v>670.18661</v>
      </c>
      <c r="F13" s="12" t="n">
        <v>4203.297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21904.86332</v>
      </c>
      <c r="C14" s="12" t="n">
        <v>36875.42138</v>
      </c>
      <c r="D14" s="12" t="n">
        <v>54010.74527</v>
      </c>
      <c r="E14" s="12" t="n">
        <v>87858.70277</v>
      </c>
      <c r="F14" s="12" t="n">
        <v>1743159.9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8907.37865</v>
      </c>
      <c r="C15" s="12" t="n">
        <v>920.32969</v>
      </c>
      <c r="D15" s="12" t="n">
        <v>1932.65352</v>
      </c>
      <c r="E15" s="12" t="n">
        <v>2391.48823</v>
      </c>
      <c r="F15" s="12" t="n">
        <v>123662.90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182.82726</v>
      </c>
      <c r="C16" s="12" t="n">
        <v>702.92773</v>
      </c>
      <c r="D16" s="12" t="n">
        <v>1090.82988</v>
      </c>
      <c r="E16" s="12" t="n">
        <v>1232.54042</v>
      </c>
      <c r="F16" s="12" t="n">
        <v>55156.529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09.03416</v>
      </c>
      <c r="C17" s="12" t="n">
        <v>2E-005</v>
      </c>
      <c r="D17" s="12" t="n">
        <v>10.52116</v>
      </c>
      <c r="E17" s="12" t="n">
        <v>16.53325</v>
      </c>
      <c r="F17" s="12" t="n">
        <v>5381.979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315.51723</v>
      </c>
      <c r="C18" s="12" t="n">
        <v>217.40194</v>
      </c>
      <c r="D18" s="12" t="n">
        <v>831.30248</v>
      </c>
      <c r="E18" s="12" t="n">
        <v>1142.41456</v>
      </c>
      <c r="F18" s="12" t="n">
        <v>63124.398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9934.07662</v>
      </c>
      <c r="C19" s="12" t="n">
        <v>469.23475</v>
      </c>
      <c r="D19" s="12" t="n">
        <v>1139.42693</v>
      </c>
      <c r="E19" s="12" t="n">
        <v>1948.11262</v>
      </c>
      <c r="F19" s="12" t="n">
        <v>226377.302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425.1122</v>
      </c>
      <c r="C20" s="12" t="n">
        <v>0.60008</v>
      </c>
      <c r="D20" s="12" t="n">
        <v>-11.3813</v>
      </c>
      <c r="E20" s="12" t="n">
        <v>223.88681</v>
      </c>
      <c r="F20" s="12" t="n">
        <v>-14638.217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042.87118</v>
      </c>
      <c r="C21" s="12" t="n">
        <v>141.71885</v>
      </c>
      <c r="D21" s="12" t="n">
        <v>51.26037</v>
      </c>
      <c r="E21" s="12" t="n">
        <v>68.19209</v>
      </c>
      <c r="F21" s="12" t="n">
        <v>11781.699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30705.42394</v>
      </c>
      <c r="C23" s="12" t="n">
        <v>305.49992</v>
      </c>
      <c r="D23" s="12" t="n">
        <v>1031.27154</v>
      </c>
      <c r="E23" s="12" t="n">
        <v>1518.39679</v>
      </c>
      <c r="F23" s="12" t="n">
        <v>227850.255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10.8937</v>
      </c>
      <c r="C24" s="12" t="n">
        <v>21.4159</v>
      </c>
      <c r="D24" s="12" t="n">
        <v>68.27632</v>
      </c>
      <c r="E24" s="12" t="n">
        <v>137.63693</v>
      </c>
      <c r="F24" s="12" t="n">
        <v>1383.564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462.35813</v>
      </c>
      <c r="C25" s="12" t="n">
        <v>1098.448</v>
      </c>
      <c r="D25" s="12" t="n">
        <v>1030.56708</v>
      </c>
      <c r="E25" s="12" t="n">
        <v>779.78694</v>
      </c>
      <c r="F25" s="12" t="n">
        <v>7553.556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425386.93619</v>
      </c>
      <c r="C27" s="12" t="n">
        <v>68273.97702</v>
      </c>
      <c r="D27" s="12" t="n">
        <v>102946.36449</v>
      </c>
      <c r="E27" s="12" t="n">
        <v>150450.82245</v>
      </c>
      <c r="F27" s="12" t="n">
        <v>4103715.772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984285.16052</v>
      </c>
      <c r="C28" s="12" t="n">
        <v>66533.9928</v>
      </c>
      <c r="D28" s="12" t="n">
        <v>100531.27317</v>
      </c>
      <c r="E28" s="12" t="n">
        <v>147363.09872</v>
      </c>
      <c r="F28" s="12" t="n">
        <v>3669856.795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770373.80482</v>
      </c>
      <c r="C29" s="12" t="n">
        <v>63717.66446</v>
      </c>
      <c r="D29" s="12" t="n">
        <v>97141.83879</v>
      </c>
      <c r="E29" s="12" t="n">
        <v>145413.46881</v>
      </c>
      <c r="F29" s="12" t="n">
        <v>3464100.832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3911.3557</v>
      </c>
      <c r="C30" s="12" t="n">
        <v>2816.32834</v>
      </c>
      <c r="D30" s="12" t="n">
        <v>3389.43438</v>
      </c>
      <c r="E30" s="12" t="n">
        <v>1949.62991</v>
      </c>
      <c r="F30" s="12" t="n">
        <v>205755.963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0723.87919</v>
      </c>
      <c r="C31" s="12" t="n">
        <v>435.25366</v>
      </c>
      <c r="D31" s="12" t="n">
        <v>1025.21062</v>
      </c>
      <c r="E31" s="12" t="n">
        <v>1058.44983</v>
      </c>
      <c r="F31" s="12" t="n">
        <v>68204.965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457.8465</v>
      </c>
      <c r="C32" s="12" t="n">
        <v>287.95771</v>
      </c>
      <c r="D32" s="12" t="n">
        <v>487.22557</v>
      </c>
      <c r="E32" s="12" t="n">
        <v>218.91107</v>
      </c>
      <c r="F32" s="12" t="n">
        <v>463.752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9266.03269</v>
      </c>
      <c r="C33" s="12" t="n">
        <v>147.29595</v>
      </c>
      <c r="D33" s="12" t="n">
        <v>537.98505</v>
      </c>
      <c r="E33" s="12" t="n">
        <v>839.53876</v>
      </c>
      <c r="F33" s="12" t="n">
        <v>67741.212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70377.89648</v>
      </c>
      <c r="C34" s="12" t="n">
        <v>1304.73056</v>
      </c>
      <c r="D34" s="12" t="n">
        <v>1389.8807</v>
      </c>
      <c r="E34" s="12" t="n">
        <v>2029.2739</v>
      </c>
      <c r="F34" s="12" t="n">
        <v>365654.011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06524.92857</v>
      </c>
      <c r="C35" s="12" t="n">
        <v>1155.79441</v>
      </c>
      <c r="D35" s="12" t="n">
        <v>950.04037</v>
      </c>
      <c r="E35" s="12" t="n">
        <v>1335.26729</v>
      </c>
      <c r="F35" s="12" t="n">
        <v>303083.82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134.95856</v>
      </c>
      <c r="C37" s="12" t="n">
        <v>5.17818</v>
      </c>
      <c r="D37" s="12" t="n">
        <v>17.61614</v>
      </c>
      <c r="E37" s="12" t="n">
        <v>10.41303</v>
      </c>
      <c r="F37" s="12" t="n">
        <v>3101.751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873.83244</v>
      </c>
      <c r="C38" s="12" t="n">
        <v>118.08603</v>
      </c>
      <c r="D38" s="12" t="n">
        <v>278.39292</v>
      </c>
      <c r="E38" s="12" t="n">
        <v>397.04383</v>
      </c>
      <c r="F38" s="12" t="n">
        <v>36080.309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844.17691</v>
      </c>
      <c r="C39" s="12" t="n">
        <v>25.67194</v>
      </c>
      <c r="D39" s="12" t="n">
        <v>143.83127</v>
      </c>
      <c r="E39" s="12" t="n">
        <v>286.54975</v>
      </c>
      <c r="F39" s="12" t="n">
        <v>23388.123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5727.50648</v>
      </c>
      <c r="C42" s="12" t="n">
        <v>3299.66485000001</v>
      </c>
      <c r="D42" s="12" t="n">
        <v>4950.00030000001</v>
      </c>
      <c r="E42" s="12" t="n">
        <v>4477.36922000002</v>
      </c>
      <c r="F42" s="12" t="n">
        <v>73000.472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8183.49946</v>
      </c>
      <c r="C43" s="12" t="n">
        <v>-485.07603</v>
      </c>
      <c r="D43" s="12" t="n">
        <v>-907.4429</v>
      </c>
      <c r="E43" s="12" t="n">
        <v>-1333.0384</v>
      </c>
      <c r="F43" s="12" t="n">
        <v>-55457.942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7544.00702</v>
      </c>
      <c r="C44" s="12" t="n">
        <v>2814.58882000001</v>
      </c>
      <c r="D44" s="12" t="n">
        <v>4042.55740000001</v>
      </c>
      <c r="E44" s="12" t="n">
        <v>3144.33082000002</v>
      </c>
      <c r="F44" s="12" t="n">
        <v>17542.5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40443.81986</v>
      </c>
      <c r="C45" s="12" t="n">
        <v>835.49581</v>
      </c>
      <c r="D45" s="12" t="n">
        <v>250.45377</v>
      </c>
      <c r="E45" s="12" t="n">
        <v>81.1612799999994</v>
      </c>
      <c r="F45" s="12" t="n">
        <v>139276.70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7987.82688</v>
      </c>
      <c r="C46" s="12" t="n">
        <v>3650.08463000001</v>
      </c>
      <c r="D46" s="12" t="n">
        <v>4293.01117000001</v>
      </c>
      <c r="E46" s="12" t="n">
        <v>3225.49210000002</v>
      </c>
      <c r="F46" s="12" t="n">
        <v>156819.238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57525.46875</v>
      </c>
      <c r="C47" s="12" t="n">
        <v>2551.63663000001</v>
      </c>
      <c r="D47" s="12" t="n">
        <v>3262.44409000001</v>
      </c>
      <c r="E47" s="12" t="n">
        <v>2445.70516000002</v>
      </c>
      <c r="F47" s="12" t="n">
        <v>149265.682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01998.35827</v>
      </c>
      <c r="C8" s="12" t="n">
        <v>303787.26598</v>
      </c>
      <c r="D8" s="12" t="n">
        <v>465250.55437</v>
      </c>
      <c r="E8" s="12" t="n">
        <v>666290.14239</v>
      </c>
      <c r="F8" s="12" t="n">
        <v>3366670.395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574018.34548</v>
      </c>
      <c r="C9" s="12" t="n">
        <v>294069.81718</v>
      </c>
      <c r="D9" s="12" t="n">
        <v>454494.94833</v>
      </c>
      <c r="E9" s="12" t="n">
        <v>633111.00499</v>
      </c>
      <c r="F9" s="12" t="n">
        <v>3192342.574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57940.34773</v>
      </c>
      <c r="C10" s="12" t="n">
        <v>212959.95121</v>
      </c>
      <c r="D10" s="12" t="n">
        <v>338676.33554</v>
      </c>
      <c r="E10" s="12" t="n">
        <v>458808.99412</v>
      </c>
      <c r="F10" s="12" t="n">
        <v>2047495.066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6752.08391</v>
      </c>
      <c r="C11" s="12" t="n">
        <v>32080.62582</v>
      </c>
      <c r="D11" s="12" t="n">
        <v>44722.558</v>
      </c>
      <c r="E11" s="12" t="n">
        <v>75698.90965</v>
      </c>
      <c r="F11" s="12" t="n">
        <v>454249.99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9433.51346</v>
      </c>
      <c r="C12" s="12" t="n">
        <v>4217.27312</v>
      </c>
      <c r="D12" s="12" t="n">
        <v>4551.3392</v>
      </c>
      <c r="E12" s="12" t="n">
        <v>8058.09622</v>
      </c>
      <c r="F12" s="12" t="n">
        <v>132606.804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92.92045</v>
      </c>
      <c r="C13" s="12" t="n">
        <v>1264.75488</v>
      </c>
      <c r="D13" s="12" t="n">
        <v>479.5914</v>
      </c>
      <c r="E13" s="12" t="n">
        <v>1349.75218</v>
      </c>
      <c r="F13" s="12" t="n">
        <v>3098.82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53699.47993</v>
      </c>
      <c r="C14" s="12" t="n">
        <v>43547.21215</v>
      </c>
      <c r="D14" s="12" t="n">
        <v>66065.1241900001</v>
      </c>
      <c r="E14" s="12" t="n">
        <v>89195.25282</v>
      </c>
      <c r="F14" s="12" t="n">
        <v>554891.890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0114.73695</v>
      </c>
      <c r="C15" s="12" t="n">
        <v>3534.90231</v>
      </c>
      <c r="D15" s="12" t="n">
        <v>4108.61565</v>
      </c>
      <c r="E15" s="12" t="n">
        <v>13671.70145</v>
      </c>
      <c r="F15" s="12" t="n">
        <v>58799.51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592.54346</v>
      </c>
      <c r="C16" s="12" t="n">
        <v>3085.49633</v>
      </c>
      <c r="D16" s="12" t="n">
        <v>3439.51814</v>
      </c>
      <c r="E16" s="12" t="n">
        <v>12597.30763</v>
      </c>
      <c r="F16" s="12" t="n">
        <v>43470.221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56.6124</v>
      </c>
      <c r="C17" s="12" t="n">
        <v>54.08407</v>
      </c>
      <c r="D17" s="12" t="n">
        <v>94.50276</v>
      </c>
      <c r="E17" s="12" t="n">
        <v>109.89131</v>
      </c>
      <c r="F17" s="12" t="n">
        <v>1498.13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765.58109</v>
      </c>
      <c r="C18" s="12" t="n">
        <v>395.32191</v>
      </c>
      <c r="D18" s="12" t="n">
        <v>574.59475</v>
      </c>
      <c r="E18" s="12" t="n">
        <v>964.50251</v>
      </c>
      <c r="F18" s="12" t="n">
        <v>13831.161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9886.20154</v>
      </c>
      <c r="C19" s="12" t="n">
        <v>3601.95624</v>
      </c>
      <c r="D19" s="12" t="n">
        <v>2164.85324</v>
      </c>
      <c r="E19" s="12" t="n">
        <v>11004.64803</v>
      </c>
      <c r="F19" s="12" t="n">
        <v>53114.744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104.67803</v>
      </c>
      <c r="C20" s="12" t="n">
        <v>137.9015</v>
      </c>
      <c r="D20" s="12" t="n">
        <v>601.31895</v>
      </c>
      <c r="E20" s="12" t="n">
        <v>8.3621</v>
      </c>
      <c r="F20" s="12" t="n">
        <v>8357.095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497.92543</v>
      </c>
      <c r="C21" s="12" t="n">
        <v>94.58336</v>
      </c>
      <c r="D21" s="12" t="n">
        <v>237.4005</v>
      </c>
      <c r="E21" s="12" t="n">
        <v>549.33825</v>
      </c>
      <c r="F21" s="12" t="n">
        <v>2616.603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7047.5556</v>
      </c>
      <c r="C23" s="12" t="n">
        <v>3218.18416</v>
      </c>
      <c r="D23" s="12" t="n">
        <v>900.59704</v>
      </c>
      <c r="E23" s="12" t="n">
        <v>9727.51917</v>
      </c>
      <c r="F23" s="12" t="n">
        <v>33201.255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0236.04248</v>
      </c>
      <c r="C24" s="12" t="n">
        <v>151.28722</v>
      </c>
      <c r="D24" s="12" t="n">
        <v>425.53675</v>
      </c>
      <c r="E24" s="12" t="n">
        <v>719.42851</v>
      </c>
      <c r="F24" s="12" t="n">
        <v>8939.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7979.0743</v>
      </c>
      <c r="C25" s="12" t="n">
        <v>2580.59025</v>
      </c>
      <c r="D25" s="12" t="n">
        <v>4482.13715</v>
      </c>
      <c r="E25" s="12" t="n">
        <v>8502.78792</v>
      </c>
      <c r="F25" s="12" t="n">
        <v>62413.558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88532.11173</v>
      </c>
      <c r="C27" s="12" t="n">
        <v>309494.07689</v>
      </c>
      <c r="D27" s="12" t="n">
        <v>475628.61562</v>
      </c>
      <c r="E27" s="12" t="n">
        <v>686294.221240001</v>
      </c>
      <c r="F27" s="12" t="n">
        <v>3617115.197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61249.72004</v>
      </c>
      <c r="C28" s="12" t="n">
        <v>303527.60923</v>
      </c>
      <c r="D28" s="12" t="n">
        <v>470038.16042</v>
      </c>
      <c r="E28" s="12" t="n">
        <v>661267.41678</v>
      </c>
      <c r="F28" s="12" t="n">
        <v>3526416.533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63869.78652</v>
      </c>
      <c r="C29" s="12" t="n">
        <v>295746.73711</v>
      </c>
      <c r="D29" s="12" t="n">
        <v>456978.67776</v>
      </c>
      <c r="E29" s="12" t="n">
        <v>648929.51324</v>
      </c>
      <c r="F29" s="12" t="n">
        <v>3462214.8584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97379.93352</v>
      </c>
      <c r="C30" s="12" t="n">
        <v>7780.87212</v>
      </c>
      <c r="D30" s="12" t="n">
        <v>13059.48266</v>
      </c>
      <c r="E30" s="12" t="n">
        <v>12337.90354</v>
      </c>
      <c r="F30" s="12" t="n">
        <v>64201.67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2797.2594</v>
      </c>
      <c r="C31" s="12" t="n">
        <v>2126.25009</v>
      </c>
      <c r="D31" s="12" t="n">
        <v>3062.45991</v>
      </c>
      <c r="E31" s="12" t="n">
        <v>12397.69774</v>
      </c>
      <c r="F31" s="12" t="n">
        <v>55210.851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6496.43544</v>
      </c>
      <c r="C32" s="12" t="n">
        <v>1522.95638</v>
      </c>
      <c r="D32" s="12" t="n">
        <v>1817.93648</v>
      </c>
      <c r="E32" s="12" t="n">
        <v>10359.41183</v>
      </c>
      <c r="F32" s="12" t="n">
        <v>42796.130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6300.82396</v>
      </c>
      <c r="C33" s="12" t="n">
        <v>603.29371</v>
      </c>
      <c r="D33" s="12" t="n">
        <v>1244.52343</v>
      </c>
      <c r="E33" s="12" t="n">
        <v>2038.28591</v>
      </c>
      <c r="F33" s="12" t="n">
        <v>12414.720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4485.13229</v>
      </c>
      <c r="C34" s="12" t="n">
        <v>3840.21757</v>
      </c>
      <c r="D34" s="12" t="n">
        <v>2527.99529</v>
      </c>
      <c r="E34" s="12" t="n">
        <v>12629.10672</v>
      </c>
      <c r="F34" s="12" t="n">
        <v>35487.812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325.35543</v>
      </c>
      <c r="C35" s="12" t="n">
        <v>330.17769</v>
      </c>
      <c r="D35" s="12" t="n">
        <v>1502.28903</v>
      </c>
      <c r="E35" s="12" t="n">
        <v>2411.82292</v>
      </c>
      <c r="F35" s="12" t="n">
        <v>17081.065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67034</v>
      </c>
      <c r="C36" s="12" t="n">
        <v>0</v>
      </c>
      <c r="D36" s="12" t="n">
        <v>0</v>
      </c>
      <c r="E36" s="12" t="n">
        <v>0.67034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284.63385</v>
      </c>
      <c r="C37" s="12" t="n">
        <v>60.85745</v>
      </c>
      <c r="D37" s="12" t="n">
        <v>77.61654</v>
      </c>
      <c r="E37" s="12" t="n">
        <v>646.52911</v>
      </c>
      <c r="F37" s="12" t="n">
        <v>5499.630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165.68306</v>
      </c>
      <c r="C38" s="12" t="n">
        <v>3077.83361</v>
      </c>
      <c r="D38" s="12" t="n">
        <v>870.49935</v>
      </c>
      <c r="E38" s="12" t="n">
        <v>9298.25887000001</v>
      </c>
      <c r="F38" s="12" t="n">
        <v>10919.091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08.78961</v>
      </c>
      <c r="C39" s="12" t="n">
        <v>371.34882</v>
      </c>
      <c r="D39" s="12" t="n">
        <v>77.59037</v>
      </c>
      <c r="E39" s="12" t="n">
        <v>271.82548</v>
      </c>
      <c r="F39" s="12" t="n">
        <v>1988.024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7231.374559994</v>
      </c>
      <c r="C42" s="12" t="n">
        <v>9457.79205000005</v>
      </c>
      <c r="D42" s="12" t="n">
        <v>15543.21209</v>
      </c>
      <c r="E42" s="12" t="n">
        <v>28156.4117899999</v>
      </c>
      <c r="F42" s="12" t="n">
        <v>334073.9586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317.47755000004</v>
      </c>
      <c r="C43" s="12" t="n">
        <v>-1408.65222</v>
      </c>
      <c r="D43" s="12" t="n">
        <v>-1046.15574</v>
      </c>
      <c r="E43" s="12" t="n">
        <v>-1274.00371000001</v>
      </c>
      <c r="F43" s="12" t="n">
        <v>-3588.66587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79913.897009994</v>
      </c>
      <c r="C44" s="12" t="n">
        <v>8049.13983000005</v>
      </c>
      <c r="D44" s="12" t="n">
        <v>14497.05635</v>
      </c>
      <c r="E44" s="12" t="n">
        <v>26882.4080799999</v>
      </c>
      <c r="F44" s="12" t="n">
        <v>330485.2927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5401.06925</v>
      </c>
      <c r="C45" s="12" t="n">
        <v>238.261329999995</v>
      </c>
      <c r="D45" s="12" t="n">
        <v>363.14205</v>
      </c>
      <c r="E45" s="12" t="n">
        <v>1624.45869000001</v>
      </c>
      <c r="F45" s="12" t="n">
        <v>-17626.931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64512.827759994</v>
      </c>
      <c r="C46" s="12" t="n">
        <v>8287.40116000004</v>
      </c>
      <c r="D46" s="12" t="n">
        <v>14860.1984</v>
      </c>
      <c r="E46" s="12" t="n">
        <v>28506.8667699999</v>
      </c>
      <c r="F46" s="12" t="n">
        <v>312858.3614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6533.753459994</v>
      </c>
      <c r="C47" s="12" t="n">
        <v>5706.81091000004</v>
      </c>
      <c r="D47" s="12" t="n">
        <v>10378.06125</v>
      </c>
      <c r="E47" s="12" t="n">
        <v>20004.0788499999</v>
      </c>
      <c r="F47" s="12" t="n">
        <v>250444.8024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93144.92773</v>
      </c>
      <c r="C8" s="12" t="n">
        <v>28895.70995</v>
      </c>
      <c r="D8" s="12" t="n">
        <v>32099.87643</v>
      </c>
      <c r="E8" s="12" t="n">
        <v>63710.64542</v>
      </c>
      <c r="F8" s="12" t="n">
        <v>17168438.695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254371.52985</v>
      </c>
      <c r="C9" s="12" t="n">
        <v>27828.87576</v>
      </c>
      <c r="D9" s="12" t="n">
        <v>30895.87961</v>
      </c>
      <c r="E9" s="12" t="n">
        <v>61008.90294</v>
      </c>
      <c r="F9" s="12" t="n">
        <v>13134637.871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51822.26986</v>
      </c>
      <c r="C10" s="12" t="n">
        <v>8723.0449</v>
      </c>
      <c r="D10" s="12" t="n">
        <v>9608.12452000001</v>
      </c>
      <c r="E10" s="12" t="n">
        <v>21154.95377</v>
      </c>
      <c r="F10" s="12" t="n">
        <v>4412336.146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14330.48072</v>
      </c>
      <c r="C11" s="12" t="n">
        <v>8110.06185</v>
      </c>
      <c r="D11" s="12" t="n">
        <v>8658.73690000001</v>
      </c>
      <c r="E11" s="12" t="n">
        <v>16030.15058</v>
      </c>
      <c r="F11" s="12" t="n">
        <v>1981531.531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50636.24989</v>
      </c>
      <c r="C12" s="12" t="n">
        <v>641.050740000001</v>
      </c>
      <c r="D12" s="12" t="n">
        <v>839.600669999999</v>
      </c>
      <c r="E12" s="12" t="n">
        <v>2979.71513</v>
      </c>
      <c r="F12" s="12" t="n">
        <v>2246175.88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0637.97141</v>
      </c>
      <c r="C13" s="12" t="n">
        <v>5.67414</v>
      </c>
      <c r="D13" s="12" t="n">
        <v>9.19031</v>
      </c>
      <c r="E13" s="12" t="n">
        <v>268.08078</v>
      </c>
      <c r="F13" s="12" t="n">
        <v>170355.02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366944.55797</v>
      </c>
      <c r="C14" s="12" t="n">
        <v>10349.04413</v>
      </c>
      <c r="D14" s="12" t="n">
        <v>11780.22721</v>
      </c>
      <c r="E14" s="12" t="n">
        <v>20576.00268</v>
      </c>
      <c r="F14" s="12" t="n">
        <v>4324239.283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04928.98922</v>
      </c>
      <c r="C15" s="12" t="n">
        <v>118.91214</v>
      </c>
      <c r="D15" s="12" t="n">
        <v>172.88803</v>
      </c>
      <c r="E15" s="12" t="n">
        <v>1689.84417</v>
      </c>
      <c r="F15" s="12" t="n">
        <v>1702947.344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08700.70172</v>
      </c>
      <c r="C16" s="12" t="n">
        <v>118.7636</v>
      </c>
      <c r="D16" s="12" t="n">
        <v>167.65064</v>
      </c>
      <c r="E16" s="12" t="n">
        <v>1522.76476</v>
      </c>
      <c r="F16" s="12" t="n">
        <v>1506891.522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5389.57854</v>
      </c>
      <c r="C17" s="12" t="n">
        <v>0.0107</v>
      </c>
      <c r="D17" s="12" t="n">
        <v>1E-005</v>
      </c>
      <c r="E17" s="12" t="n">
        <v>0.01874</v>
      </c>
      <c r="F17" s="12" t="n">
        <v>145389.54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0838.70896</v>
      </c>
      <c r="C18" s="12" t="n">
        <v>0.13784</v>
      </c>
      <c r="D18" s="12" t="n">
        <v>5.23738</v>
      </c>
      <c r="E18" s="12" t="n">
        <v>167.06067</v>
      </c>
      <c r="F18" s="12" t="n">
        <v>50666.273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070368.07637</v>
      </c>
      <c r="C19" s="12" t="n">
        <v>23.78999</v>
      </c>
      <c r="D19" s="12" t="n">
        <v>25.59431</v>
      </c>
      <c r="E19" s="12" t="n">
        <v>263.64532</v>
      </c>
      <c r="F19" s="12" t="n">
        <v>2070055.046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45369.10325</v>
      </c>
      <c r="C20" s="12" t="n">
        <v>0</v>
      </c>
      <c r="D20" s="12" t="n">
        <v>-1.26213</v>
      </c>
      <c r="E20" s="12" t="n">
        <v>-127.63747</v>
      </c>
      <c r="F20" s="12" t="n">
        <v>1045498.002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3335.61892</v>
      </c>
      <c r="C21" s="12" t="n">
        <v>4.55617</v>
      </c>
      <c r="D21" s="12" t="n">
        <v>2.78081</v>
      </c>
      <c r="E21" s="12" t="n">
        <v>89.6915400000001</v>
      </c>
      <c r="F21" s="12" t="n">
        <v>43238.59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.37752</v>
      </c>
      <c r="C22" s="12" t="n">
        <v>0</v>
      </c>
      <c r="D22" s="12" t="n">
        <v>0</v>
      </c>
      <c r="E22" s="12" t="n">
        <v>0</v>
      </c>
      <c r="F22" s="12" t="n">
        <v>2.377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77268.5443</v>
      </c>
      <c r="C23" s="12" t="n">
        <v>15.04948</v>
      </c>
      <c r="D23" s="12" t="n">
        <v>20.18681</v>
      </c>
      <c r="E23" s="12" t="n">
        <v>255.59616</v>
      </c>
      <c r="F23" s="12" t="n">
        <v>976977.711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392.43238</v>
      </c>
      <c r="C24" s="12" t="n">
        <v>4.18434</v>
      </c>
      <c r="D24" s="12" t="n">
        <v>3.88882</v>
      </c>
      <c r="E24" s="12" t="n">
        <v>45.99509</v>
      </c>
      <c r="F24" s="12" t="n">
        <v>4338.364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63476.33229</v>
      </c>
      <c r="C25" s="12" t="n">
        <v>924.132059999999</v>
      </c>
      <c r="D25" s="12" t="n">
        <v>1005.51448</v>
      </c>
      <c r="E25" s="12" t="n">
        <v>748.252989999999</v>
      </c>
      <c r="F25" s="12" t="n">
        <v>260798.432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768686.26494</v>
      </c>
      <c r="C27" s="12" t="n">
        <v>37203.83755</v>
      </c>
      <c r="D27" s="12" t="n">
        <v>41301.14601</v>
      </c>
      <c r="E27" s="12" t="n">
        <v>69607.3243</v>
      </c>
      <c r="F27" s="12" t="n">
        <v>17620573.957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4917549.05526</v>
      </c>
      <c r="C28" s="12" t="n">
        <v>37167.08585</v>
      </c>
      <c r="D28" s="12" t="n">
        <v>41246.26623</v>
      </c>
      <c r="E28" s="12" t="n">
        <v>68999.0899</v>
      </c>
      <c r="F28" s="12" t="n">
        <v>14770136.613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4379347.40732</v>
      </c>
      <c r="C29" s="12" t="n">
        <v>37133.76145</v>
      </c>
      <c r="D29" s="12" t="n">
        <v>41163.74009</v>
      </c>
      <c r="E29" s="12" t="n">
        <v>68161.6550500001</v>
      </c>
      <c r="F29" s="12" t="n">
        <v>14232888.250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38201.64794</v>
      </c>
      <c r="C30" s="12" t="n">
        <v>33.3244</v>
      </c>
      <c r="D30" s="12" t="n">
        <v>82.5261399999999</v>
      </c>
      <c r="E30" s="12" t="n">
        <v>837.43485</v>
      </c>
      <c r="F30" s="12" t="n">
        <v>537248.362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120237.79803</v>
      </c>
      <c r="C31" s="12" t="n">
        <v>12.82553</v>
      </c>
      <c r="D31" s="12" t="n">
        <v>15.06705</v>
      </c>
      <c r="E31" s="12" t="n">
        <v>206.78552</v>
      </c>
      <c r="F31" s="12" t="n">
        <v>2120003.119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089573.72585</v>
      </c>
      <c r="C32" s="12" t="n">
        <v>12.81445</v>
      </c>
      <c r="D32" s="12" t="n">
        <v>14.53076</v>
      </c>
      <c r="E32" s="12" t="n">
        <v>126.25659</v>
      </c>
      <c r="F32" s="12" t="n">
        <v>2089420.124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0664.07218</v>
      </c>
      <c r="C33" s="12" t="n">
        <v>0.01108</v>
      </c>
      <c r="D33" s="12" t="n">
        <v>0.53629</v>
      </c>
      <c r="E33" s="12" t="n">
        <v>80.52893</v>
      </c>
      <c r="F33" s="12" t="n">
        <v>30582.9958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30899.41165</v>
      </c>
      <c r="C34" s="12" t="n">
        <v>23.92617</v>
      </c>
      <c r="D34" s="12" t="n">
        <v>39.81273</v>
      </c>
      <c r="E34" s="12" t="n">
        <v>401.44888</v>
      </c>
      <c r="F34" s="12" t="n">
        <v>730434.223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23546.79855</v>
      </c>
      <c r="C35" s="12" t="n">
        <v>0.39907</v>
      </c>
      <c r="D35" s="12" t="n">
        <v>1.32474</v>
      </c>
      <c r="E35" s="12" t="n">
        <v>46.64846</v>
      </c>
      <c r="F35" s="12" t="n">
        <v>623498.426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12046</v>
      </c>
      <c r="C36" s="12" t="n">
        <v>0</v>
      </c>
      <c r="D36" s="12" t="n">
        <v>0</v>
      </c>
      <c r="E36" s="12" t="n">
        <v>0</v>
      </c>
      <c r="F36" s="12" t="n">
        <v>3.120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5625.65825</v>
      </c>
      <c r="C37" s="12" t="n">
        <v>0.14624</v>
      </c>
      <c r="D37" s="12" t="n">
        <v>0.81023</v>
      </c>
      <c r="E37" s="12" t="n">
        <v>32.19399</v>
      </c>
      <c r="F37" s="12" t="n">
        <v>25592.507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8702.39471</v>
      </c>
      <c r="C38" s="12" t="n">
        <v>23.37267</v>
      </c>
      <c r="D38" s="12" t="n">
        <v>37.47386</v>
      </c>
      <c r="E38" s="12" t="n">
        <v>253.17655</v>
      </c>
      <c r="F38" s="12" t="n">
        <v>78388.371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021.43968</v>
      </c>
      <c r="C39" s="12" t="n">
        <v>0.00819</v>
      </c>
      <c r="D39" s="12" t="n">
        <v>0.2039</v>
      </c>
      <c r="E39" s="12" t="n">
        <v>69.42988</v>
      </c>
      <c r="F39" s="12" t="n">
        <v>2951.7977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63177.52541001</v>
      </c>
      <c r="C42" s="12" t="n">
        <v>9338.21008999999</v>
      </c>
      <c r="D42" s="12" t="n">
        <v>10350.38662</v>
      </c>
      <c r="E42" s="12" t="n">
        <v>7990.18696</v>
      </c>
      <c r="F42" s="12" t="n">
        <v>1635498.74174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15308.80881</v>
      </c>
      <c r="C43" s="12" t="n">
        <v>-106.08661</v>
      </c>
      <c r="D43" s="12" t="n">
        <v>-157.82098</v>
      </c>
      <c r="E43" s="12" t="n">
        <v>-1483.05865</v>
      </c>
      <c r="F43" s="12" t="n">
        <v>417055.77504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78486.33422001</v>
      </c>
      <c r="C44" s="12" t="n">
        <v>9232.12347999999</v>
      </c>
      <c r="D44" s="12" t="n">
        <v>10192.56564</v>
      </c>
      <c r="E44" s="12" t="n">
        <v>6507.12831</v>
      </c>
      <c r="F44" s="12" t="n">
        <v>2052554.5167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339468.66472</v>
      </c>
      <c r="C45" s="12" t="n">
        <v>0.136179999999968</v>
      </c>
      <c r="D45" s="12" t="n">
        <v>14.21842</v>
      </c>
      <c r="E45" s="12" t="n">
        <v>137.80356</v>
      </c>
      <c r="F45" s="12" t="n">
        <v>-1339620.822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39017.669500005</v>
      </c>
      <c r="C46" s="12" t="n">
        <v>9232.25965999999</v>
      </c>
      <c r="D46" s="12" t="n">
        <v>10206.78406</v>
      </c>
      <c r="E46" s="12" t="n">
        <v>6644.93187</v>
      </c>
      <c r="F46" s="12" t="n">
        <v>712933.69391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75541.337210005</v>
      </c>
      <c r="C47" s="12" t="n">
        <v>8308.12759999999</v>
      </c>
      <c r="D47" s="12" t="n">
        <v>9201.26957999998</v>
      </c>
      <c r="E47" s="12" t="n">
        <v>5896.67888</v>
      </c>
      <c r="F47" s="12" t="n">
        <v>452135.26115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92246.92229</v>
      </c>
      <c r="C8" s="12" t="n">
        <v>243244.21077</v>
      </c>
      <c r="D8" s="12" t="n">
        <v>378597.75076</v>
      </c>
      <c r="E8" s="12" t="n">
        <v>793568.817009999</v>
      </c>
      <c r="F8" s="12" t="n">
        <v>4576836.14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47972.88352</v>
      </c>
      <c r="C9" s="12" t="n">
        <v>204728.6679</v>
      </c>
      <c r="D9" s="12" t="n">
        <v>327190.62434</v>
      </c>
      <c r="E9" s="12" t="n">
        <v>652458.91415</v>
      </c>
      <c r="F9" s="12" t="n">
        <v>3863594.67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29951.97352</v>
      </c>
      <c r="C10" s="12" t="n">
        <v>104517.48789</v>
      </c>
      <c r="D10" s="12" t="n">
        <v>183774.24391</v>
      </c>
      <c r="E10" s="12" t="n">
        <v>387772.79492</v>
      </c>
      <c r="F10" s="12" t="n">
        <v>2453887.4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0233.95496</v>
      </c>
      <c r="C11" s="12" t="n">
        <v>32735.06553</v>
      </c>
      <c r="D11" s="12" t="n">
        <v>46363.17553</v>
      </c>
      <c r="E11" s="12" t="n">
        <v>83353.34296</v>
      </c>
      <c r="F11" s="12" t="n">
        <v>357782.37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7933.37175</v>
      </c>
      <c r="C12" s="12" t="n">
        <v>14278.58531</v>
      </c>
      <c r="D12" s="12" t="n">
        <v>17726.68082</v>
      </c>
      <c r="E12" s="12" t="n">
        <v>35477.79739</v>
      </c>
      <c r="F12" s="12" t="n">
        <v>390450.30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66.43705</v>
      </c>
      <c r="C13" s="12" t="n">
        <v>-1621.62659</v>
      </c>
      <c r="D13" s="12" t="n">
        <v>1213.18595</v>
      </c>
      <c r="E13" s="12" t="n">
        <v>4122.9776</v>
      </c>
      <c r="F13" s="12" t="n">
        <v>-948.09990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7087.14624</v>
      </c>
      <c r="C14" s="12" t="n">
        <v>54819.15576</v>
      </c>
      <c r="D14" s="12" t="n">
        <v>78113.3381299999</v>
      </c>
      <c r="E14" s="12" t="n">
        <v>141732.00128</v>
      </c>
      <c r="F14" s="12" t="n">
        <v>662422.65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96115.40544</v>
      </c>
      <c r="C15" s="12" t="n">
        <v>16881.89894</v>
      </c>
      <c r="D15" s="12" t="n">
        <v>20892.22687</v>
      </c>
      <c r="E15" s="12" t="n">
        <v>63206.7385</v>
      </c>
      <c r="F15" s="12" t="n">
        <v>295134.54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1833.8323</v>
      </c>
      <c r="C16" s="12" t="n">
        <v>13988.83223</v>
      </c>
      <c r="D16" s="12" t="n">
        <v>20154.70043</v>
      </c>
      <c r="E16" s="12" t="n">
        <v>56394.5799</v>
      </c>
      <c r="F16" s="12" t="n">
        <v>281295.719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529.30017</v>
      </c>
      <c r="C17" s="12" t="n">
        <v>2700.16683</v>
      </c>
      <c r="D17" s="12" t="n">
        <v>415.83727</v>
      </c>
      <c r="E17" s="12" t="n">
        <v>5684.56838</v>
      </c>
      <c r="F17" s="12" t="n">
        <v>7728.727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752.27297</v>
      </c>
      <c r="C18" s="12" t="n">
        <v>192.89988</v>
      </c>
      <c r="D18" s="12" t="n">
        <v>321.68917</v>
      </c>
      <c r="E18" s="12" t="n">
        <v>1127.59022</v>
      </c>
      <c r="F18" s="12" t="n">
        <v>6110.09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6826.23199</v>
      </c>
      <c r="C19" s="12" t="n">
        <v>7030.04189</v>
      </c>
      <c r="D19" s="12" t="n">
        <v>9385.65796</v>
      </c>
      <c r="E19" s="12" t="n">
        <v>31462.60311</v>
      </c>
      <c r="F19" s="12" t="n">
        <v>88947.929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0965.63427</v>
      </c>
      <c r="C20" s="12" t="n">
        <v>1708.73865</v>
      </c>
      <c r="D20" s="12" t="n">
        <v>4346.49991</v>
      </c>
      <c r="E20" s="12" t="n">
        <v>4379.2231</v>
      </c>
      <c r="F20" s="12" t="n">
        <v>20531.172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0716.90981</v>
      </c>
      <c r="C21" s="12" t="n">
        <v>3174.0428</v>
      </c>
      <c r="D21" s="12" t="n">
        <v>3121.09054</v>
      </c>
      <c r="E21" s="12" t="n">
        <v>19141.44995</v>
      </c>
      <c r="F21" s="12" t="n">
        <v>15280.32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608.32139</v>
      </c>
      <c r="C22" s="12" t="n">
        <v>8.44181</v>
      </c>
      <c r="D22" s="12" t="n">
        <v>11.16327</v>
      </c>
      <c r="E22" s="12" t="n">
        <v>2936.61022</v>
      </c>
      <c r="F22" s="12" t="n">
        <v>14652.106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0476.26438</v>
      </c>
      <c r="C23" s="12" t="n">
        <v>1933.1436</v>
      </c>
      <c r="D23" s="12" t="n">
        <v>1127.77463</v>
      </c>
      <c r="E23" s="12" t="n">
        <v>4257.08179</v>
      </c>
      <c r="F23" s="12" t="n">
        <v>23158.264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7059.10214</v>
      </c>
      <c r="C24" s="12" t="n">
        <v>205.67503</v>
      </c>
      <c r="D24" s="12" t="n">
        <v>779.12961</v>
      </c>
      <c r="E24" s="12" t="n">
        <v>748.23805</v>
      </c>
      <c r="F24" s="12" t="n">
        <v>15326.059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11332.40134</v>
      </c>
      <c r="C25" s="12" t="n">
        <v>14603.60204</v>
      </c>
      <c r="D25" s="12" t="n">
        <v>21129.24159</v>
      </c>
      <c r="E25" s="12" t="n">
        <v>46440.56125</v>
      </c>
      <c r="F25" s="12" t="n">
        <v>329158.996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008300.04646</v>
      </c>
      <c r="C27" s="12" t="n">
        <v>279444.6969</v>
      </c>
      <c r="D27" s="12" t="n">
        <v>429593.3202</v>
      </c>
      <c r="E27" s="12" t="n">
        <v>893545.23681</v>
      </c>
      <c r="F27" s="12" t="n">
        <v>5405716.792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309017.30087</v>
      </c>
      <c r="C28" s="12" t="n">
        <v>245946.32043</v>
      </c>
      <c r="D28" s="12" t="n">
        <v>390015.42074</v>
      </c>
      <c r="E28" s="12" t="n">
        <v>772408.677030001</v>
      </c>
      <c r="F28" s="12" t="n">
        <v>4900646.882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822905.19508</v>
      </c>
      <c r="C29" s="12" t="n">
        <v>222084.05191</v>
      </c>
      <c r="D29" s="12" t="n">
        <v>352577.18432</v>
      </c>
      <c r="E29" s="12" t="n">
        <v>687645.01287</v>
      </c>
      <c r="F29" s="12" t="n">
        <v>4560598.945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86112.10579</v>
      </c>
      <c r="C30" s="12" t="n">
        <v>23862.26852</v>
      </c>
      <c r="D30" s="12" t="n">
        <v>37438.23642</v>
      </c>
      <c r="E30" s="12" t="n">
        <v>84763.6641599999</v>
      </c>
      <c r="F30" s="12" t="n">
        <v>340047.936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11854.67187</v>
      </c>
      <c r="C31" s="12" t="n">
        <v>8404.92600999999</v>
      </c>
      <c r="D31" s="12" t="n">
        <v>20523.1967</v>
      </c>
      <c r="E31" s="12" t="n">
        <v>59025.5504799999</v>
      </c>
      <c r="F31" s="12" t="n">
        <v>223900.998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8394.71826</v>
      </c>
      <c r="C32" s="12" t="n">
        <v>7928.09647</v>
      </c>
      <c r="D32" s="12" t="n">
        <v>20418.11284</v>
      </c>
      <c r="E32" s="12" t="n">
        <v>58012.1439399999</v>
      </c>
      <c r="F32" s="12" t="n">
        <v>212036.365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459.95361</v>
      </c>
      <c r="C33" s="12" t="n">
        <v>476.82954</v>
      </c>
      <c r="D33" s="12" t="n">
        <v>105.08386</v>
      </c>
      <c r="E33" s="12" t="n">
        <v>1013.40654</v>
      </c>
      <c r="F33" s="12" t="n">
        <v>11864.633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87428.07372</v>
      </c>
      <c r="C34" s="12" t="n">
        <v>25093.45046</v>
      </c>
      <c r="D34" s="12" t="n">
        <v>19054.70276</v>
      </c>
      <c r="E34" s="12" t="n">
        <v>62111.0093</v>
      </c>
      <c r="F34" s="12" t="n">
        <v>281168.91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04319.84884</v>
      </c>
      <c r="C35" s="12" t="n">
        <v>19395.62591</v>
      </c>
      <c r="D35" s="12" t="n">
        <v>14387.32817</v>
      </c>
      <c r="E35" s="12" t="n">
        <v>50614.14469</v>
      </c>
      <c r="F35" s="12" t="n">
        <v>219922.750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68539</v>
      </c>
      <c r="C36" s="12" t="n">
        <v>0</v>
      </c>
      <c r="D36" s="12" t="n">
        <v>66.57561</v>
      </c>
      <c r="E36" s="12" t="n">
        <v>0</v>
      </c>
      <c r="F36" s="12" t="n">
        <v>33.109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940.79215</v>
      </c>
      <c r="C37" s="12" t="n">
        <v>29.13117</v>
      </c>
      <c r="D37" s="12" t="n">
        <v>42.73779</v>
      </c>
      <c r="E37" s="12" t="n">
        <v>1182.62759</v>
      </c>
      <c r="F37" s="12" t="n">
        <v>3686.29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935.25131</v>
      </c>
      <c r="C38" s="12" t="n">
        <v>5321.36424999999</v>
      </c>
      <c r="D38" s="12" t="n">
        <v>4088.07354</v>
      </c>
      <c r="E38" s="12" t="n">
        <v>7603.03255</v>
      </c>
      <c r="F38" s="12" t="n">
        <v>49922.780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132.49603</v>
      </c>
      <c r="C39" s="12" t="n">
        <v>347.32913</v>
      </c>
      <c r="D39" s="12" t="n">
        <v>469.98765</v>
      </c>
      <c r="E39" s="12" t="n">
        <v>2711.20447</v>
      </c>
      <c r="F39" s="12" t="n">
        <v>7603.974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61044.41735</v>
      </c>
      <c r="C42" s="12" t="n">
        <v>41217.6525299996</v>
      </c>
      <c r="D42" s="12" t="n">
        <v>62824.7964000004</v>
      </c>
      <c r="E42" s="12" t="n">
        <v>119949.762880001</v>
      </c>
      <c r="F42" s="12" t="n">
        <v>1037052.2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4260.7335699998</v>
      </c>
      <c r="C43" s="12" t="n">
        <v>-8476.97292999999</v>
      </c>
      <c r="D43" s="12" t="n">
        <v>-369.030169999969</v>
      </c>
      <c r="E43" s="12" t="n">
        <v>-4181.18802000005</v>
      </c>
      <c r="F43" s="12" t="n">
        <v>-71233.5424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76783.68378</v>
      </c>
      <c r="C44" s="12" t="n">
        <v>32740.6795999997</v>
      </c>
      <c r="D44" s="12" t="n">
        <v>62455.7662300004</v>
      </c>
      <c r="E44" s="12" t="n">
        <v>115768.574860001</v>
      </c>
      <c r="F44" s="12" t="n">
        <v>965818.66309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0601.84173</v>
      </c>
      <c r="C45" s="12" t="n">
        <v>18063.40857</v>
      </c>
      <c r="D45" s="12" t="n">
        <v>9669.0448</v>
      </c>
      <c r="E45" s="12" t="n">
        <v>30648.40619</v>
      </c>
      <c r="F45" s="12" t="n">
        <v>192220.982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27385.52551</v>
      </c>
      <c r="C46" s="12" t="n">
        <v>50804.0881699997</v>
      </c>
      <c r="D46" s="12" t="n">
        <v>72124.8110300004</v>
      </c>
      <c r="E46" s="12" t="n">
        <v>146416.981050001</v>
      </c>
      <c r="F46" s="12" t="n">
        <v>1158039.645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16053.12417</v>
      </c>
      <c r="C47" s="12" t="n">
        <v>36200.4861299997</v>
      </c>
      <c r="D47" s="12" t="n">
        <v>50995.5694400005</v>
      </c>
      <c r="E47" s="12" t="n">
        <v>99976.4198000009</v>
      </c>
      <c r="F47" s="12" t="n">
        <v>828880.648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956732.053</v>
      </c>
      <c r="C8" s="12" t="n">
        <v>185636.80776</v>
      </c>
      <c r="D8" s="12" t="n">
        <v>300150.54702</v>
      </c>
      <c r="E8" s="12" t="n">
        <v>642430.48349</v>
      </c>
      <c r="F8" s="12" t="n">
        <v>5828514.214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47829.72217</v>
      </c>
      <c r="C9" s="12" t="n">
        <v>175900.71646</v>
      </c>
      <c r="D9" s="12" t="n">
        <v>289875.99797</v>
      </c>
      <c r="E9" s="12" t="n">
        <v>606206.14956</v>
      </c>
      <c r="F9" s="12" t="n">
        <v>5475846.85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50541.19937</v>
      </c>
      <c r="C10" s="12" t="n">
        <v>66092.2893</v>
      </c>
      <c r="D10" s="12" t="n">
        <v>107232.6358</v>
      </c>
      <c r="E10" s="12" t="n">
        <v>172185.32367</v>
      </c>
      <c r="F10" s="12" t="n">
        <v>1105030.95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61313.73827</v>
      </c>
      <c r="C11" s="12" t="n">
        <v>60671.64987</v>
      </c>
      <c r="D11" s="12" t="n">
        <v>106717.47199</v>
      </c>
      <c r="E11" s="12" t="n">
        <v>240065.08327</v>
      </c>
      <c r="F11" s="12" t="n">
        <v>1653859.533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3251.54123</v>
      </c>
      <c r="C12" s="12" t="n">
        <v>6024.93372</v>
      </c>
      <c r="D12" s="12" t="n">
        <v>10089.6494</v>
      </c>
      <c r="E12" s="12" t="n">
        <v>42063.84238</v>
      </c>
      <c r="F12" s="12" t="n">
        <v>175073.11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992.34875</v>
      </c>
      <c r="C13" s="12" t="n">
        <v>285.65729</v>
      </c>
      <c r="D13" s="12" t="n">
        <v>1119.81929</v>
      </c>
      <c r="E13" s="12" t="n">
        <v>3039.17863</v>
      </c>
      <c r="F13" s="12" t="n">
        <v>21547.693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76730.89455</v>
      </c>
      <c r="C14" s="12" t="n">
        <v>42826.18628</v>
      </c>
      <c r="D14" s="12" t="n">
        <v>64716.42149</v>
      </c>
      <c r="E14" s="12" t="n">
        <v>148852.72161</v>
      </c>
      <c r="F14" s="12" t="n">
        <v>2520335.565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766.93027</v>
      </c>
      <c r="C15" s="12" t="n">
        <v>2897.61394</v>
      </c>
      <c r="D15" s="12" t="n">
        <v>4282.29146</v>
      </c>
      <c r="E15" s="12" t="n">
        <v>8133.60318</v>
      </c>
      <c r="F15" s="12" t="n">
        <v>120453.42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2584.40498</v>
      </c>
      <c r="C16" s="12" t="n">
        <v>2361.28215</v>
      </c>
      <c r="D16" s="12" t="n">
        <v>3184.30058</v>
      </c>
      <c r="E16" s="12" t="n">
        <v>6588.77856</v>
      </c>
      <c r="F16" s="12" t="n">
        <v>90450.04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163.25524</v>
      </c>
      <c r="C17" s="12" t="n">
        <v>233.42124</v>
      </c>
      <c r="D17" s="12" t="n">
        <v>427.59113</v>
      </c>
      <c r="E17" s="12" t="n">
        <v>140.50673</v>
      </c>
      <c r="F17" s="12" t="n">
        <v>5361.73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019.27005</v>
      </c>
      <c r="C18" s="12" t="n">
        <v>302.91055</v>
      </c>
      <c r="D18" s="12" t="n">
        <v>670.39975</v>
      </c>
      <c r="E18" s="12" t="n">
        <v>1404.31789</v>
      </c>
      <c r="F18" s="12" t="n">
        <v>24641.641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7446.66664</v>
      </c>
      <c r="C19" s="12" t="n">
        <v>4492.39135</v>
      </c>
      <c r="D19" s="12" t="n">
        <v>3687.97567</v>
      </c>
      <c r="E19" s="12" t="n">
        <v>33841.60478</v>
      </c>
      <c r="F19" s="12" t="n">
        <v>115424.694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0834.21393</v>
      </c>
      <c r="C20" s="12" t="n">
        <v>2713.81689</v>
      </c>
      <c r="D20" s="12" t="n">
        <v>536.69822</v>
      </c>
      <c r="E20" s="12" t="n">
        <v>2070.70818</v>
      </c>
      <c r="F20" s="12" t="n">
        <v>45512.990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6576.18522</v>
      </c>
      <c r="C21" s="12" t="n">
        <v>186.42707</v>
      </c>
      <c r="D21" s="12" t="n">
        <v>1585.00437</v>
      </c>
      <c r="E21" s="12" t="n">
        <v>4580.03481</v>
      </c>
      <c r="F21" s="12" t="n">
        <v>10224.718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96.53678</v>
      </c>
      <c r="C22" s="12" t="n">
        <v>31.42632</v>
      </c>
      <c r="D22" s="12" t="n">
        <v>0.39829</v>
      </c>
      <c r="E22" s="12" t="n">
        <v>34.27142</v>
      </c>
      <c r="F22" s="12" t="n">
        <v>130.440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7781.17445</v>
      </c>
      <c r="C23" s="12" t="n">
        <v>1460.07315</v>
      </c>
      <c r="D23" s="12" t="n">
        <v>1315.61556</v>
      </c>
      <c r="E23" s="12" t="n">
        <v>26182.37709</v>
      </c>
      <c r="F23" s="12" t="n">
        <v>58823.108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058.55626</v>
      </c>
      <c r="C24" s="12" t="n">
        <v>100.64792</v>
      </c>
      <c r="D24" s="12" t="n">
        <v>250.25923</v>
      </c>
      <c r="E24" s="12" t="n">
        <v>974.21328</v>
      </c>
      <c r="F24" s="12" t="n">
        <v>733.4358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5688.73392</v>
      </c>
      <c r="C25" s="12" t="n">
        <v>2346.08601</v>
      </c>
      <c r="D25" s="12" t="n">
        <v>2304.28192</v>
      </c>
      <c r="E25" s="12" t="n">
        <v>-5750.87403</v>
      </c>
      <c r="F25" s="12" t="n">
        <v>116789.24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343335.66703</v>
      </c>
      <c r="C27" s="12" t="n">
        <v>181454.08617</v>
      </c>
      <c r="D27" s="12" t="n">
        <v>303470.11095</v>
      </c>
      <c r="E27" s="12" t="n">
        <v>617221.11281</v>
      </c>
      <c r="F27" s="12" t="n">
        <v>6241190.35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076363.45893</v>
      </c>
      <c r="C28" s="12" t="n">
        <v>178063.9273</v>
      </c>
      <c r="D28" s="12" t="n">
        <v>296418.05459</v>
      </c>
      <c r="E28" s="12" t="n">
        <v>589386.71074</v>
      </c>
      <c r="F28" s="12" t="n">
        <v>6012494.76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892200.1668</v>
      </c>
      <c r="C29" s="12" t="n">
        <v>169858.57167</v>
      </c>
      <c r="D29" s="12" t="n">
        <v>280253.46742</v>
      </c>
      <c r="E29" s="12" t="n">
        <v>565892.62413</v>
      </c>
      <c r="F29" s="12" t="n">
        <v>5876195.5035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4163.29213</v>
      </c>
      <c r="C30" s="12" t="n">
        <v>8205.35563</v>
      </c>
      <c r="D30" s="12" t="n">
        <v>16164.58717</v>
      </c>
      <c r="E30" s="12" t="n">
        <v>23494.08661</v>
      </c>
      <c r="F30" s="12" t="n">
        <v>136299.2627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6279.26272</v>
      </c>
      <c r="C31" s="12" t="n">
        <v>1289.84338</v>
      </c>
      <c r="D31" s="12" t="n">
        <v>3498.14029</v>
      </c>
      <c r="E31" s="12" t="n">
        <v>21465.08763</v>
      </c>
      <c r="F31" s="12" t="n">
        <v>180026.1914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7535.14678</v>
      </c>
      <c r="C32" s="12" t="n">
        <v>1229.32387</v>
      </c>
      <c r="D32" s="12" t="n">
        <v>3002.66244</v>
      </c>
      <c r="E32" s="12" t="n">
        <v>18349.34263</v>
      </c>
      <c r="F32" s="12" t="n">
        <v>164953.817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744.11594</v>
      </c>
      <c r="C33" s="12" t="n">
        <v>60.51951</v>
      </c>
      <c r="D33" s="12" t="n">
        <v>495.47785</v>
      </c>
      <c r="E33" s="12" t="n">
        <v>3115.745</v>
      </c>
      <c r="F33" s="12" t="n">
        <v>15072.373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0692.94538</v>
      </c>
      <c r="C34" s="12" t="n">
        <v>2100.31549</v>
      </c>
      <c r="D34" s="12" t="n">
        <v>3553.91607</v>
      </c>
      <c r="E34" s="12" t="n">
        <v>6369.31444</v>
      </c>
      <c r="F34" s="12" t="n">
        <v>48669.3993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388.33115</v>
      </c>
      <c r="C35" s="12" t="n">
        <v>664.21518</v>
      </c>
      <c r="D35" s="12" t="n">
        <v>2111.4976</v>
      </c>
      <c r="E35" s="12" t="n">
        <v>1398.83605</v>
      </c>
      <c r="F35" s="12" t="n">
        <v>13213.782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0.3733</v>
      </c>
      <c r="C36" s="12" t="n">
        <v>0</v>
      </c>
      <c r="D36" s="12" t="n">
        <v>9.621</v>
      </c>
      <c r="E36" s="12" t="n">
        <v>20.19388</v>
      </c>
      <c r="F36" s="12" t="n">
        <v>0.558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667.35077</v>
      </c>
      <c r="C37" s="12" t="n">
        <v>13.23342</v>
      </c>
      <c r="D37" s="12" t="n">
        <v>170.44719</v>
      </c>
      <c r="E37" s="12" t="n">
        <v>822.41024</v>
      </c>
      <c r="F37" s="12" t="n">
        <v>2661.2599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608.19816</v>
      </c>
      <c r="C38" s="12" t="n">
        <v>1346.94762</v>
      </c>
      <c r="D38" s="12" t="n">
        <v>783.06808</v>
      </c>
      <c r="E38" s="12" t="n">
        <v>3885.22872</v>
      </c>
      <c r="F38" s="12" t="n">
        <v>32592.953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98.692</v>
      </c>
      <c r="C39" s="12" t="n">
        <v>75.91927</v>
      </c>
      <c r="D39" s="12" t="n">
        <v>479.2822</v>
      </c>
      <c r="E39" s="12" t="n">
        <v>242.64555</v>
      </c>
      <c r="F39" s="12" t="n">
        <v>200.8449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28533.736760002</v>
      </c>
      <c r="C42" s="12" t="n">
        <v>2163.21083999996</v>
      </c>
      <c r="D42" s="12" t="n">
        <v>6542.05662000011</v>
      </c>
      <c r="E42" s="12" t="n">
        <v>-16819.4388199998</v>
      </c>
      <c r="F42" s="12" t="n">
        <v>536647.908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70512.3324500001</v>
      </c>
      <c r="C43" s="12" t="n">
        <v>-1607.77056</v>
      </c>
      <c r="D43" s="12" t="n">
        <v>-784.151169999997</v>
      </c>
      <c r="E43" s="12" t="n">
        <v>13331.48445</v>
      </c>
      <c r="F43" s="12" t="n">
        <v>59572.769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99046.069210002</v>
      </c>
      <c r="C44" s="12" t="n">
        <v>555.440279999956</v>
      </c>
      <c r="D44" s="12" t="n">
        <v>5757.90545000011</v>
      </c>
      <c r="E44" s="12" t="n">
        <v>-3487.9543699998</v>
      </c>
      <c r="F44" s="12" t="n">
        <v>596220.6778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6753.72126</v>
      </c>
      <c r="C45" s="12" t="n">
        <v>-2392.07586</v>
      </c>
      <c r="D45" s="12" t="n">
        <v>-134.059599999999</v>
      </c>
      <c r="E45" s="12" t="n">
        <v>-27472.29034</v>
      </c>
      <c r="F45" s="12" t="n">
        <v>-66755.2954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02292.347950002</v>
      </c>
      <c r="C46" s="12" t="n">
        <v>-1836.63558000005</v>
      </c>
      <c r="D46" s="12" t="n">
        <v>5623.84585000011</v>
      </c>
      <c r="E46" s="12" t="n">
        <v>-30960.2447099998</v>
      </c>
      <c r="F46" s="12" t="n">
        <v>529465.3823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86603.614030002</v>
      </c>
      <c r="C47" s="12" t="n">
        <v>-4182.72159000005</v>
      </c>
      <c r="D47" s="12" t="n">
        <v>3319.56393000011</v>
      </c>
      <c r="E47" s="12" t="n">
        <v>-25209.3706799998</v>
      </c>
      <c r="F47" s="12" t="n">
        <v>412676.1423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16816.75867</v>
      </c>
      <c r="C8" s="12" t="n">
        <v>211700.70437</v>
      </c>
      <c r="D8" s="12" t="n">
        <v>284961.56694</v>
      </c>
      <c r="E8" s="12" t="n">
        <v>495523.34593</v>
      </c>
      <c r="F8" s="12" t="n">
        <v>3424631.141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918686.55113</v>
      </c>
      <c r="C9" s="12" t="n">
        <v>193031.1489</v>
      </c>
      <c r="D9" s="12" t="n">
        <v>243825.61635</v>
      </c>
      <c r="E9" s="12" t="n">
        <v>424469.3949</v>
      </c>
      <c r="F9" s="12" t="n">
        <v>3057360.390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9978.501</v>
      </c>
      <c r="C10" s="12" t="n">
        <v>56745.80487</v>
      </c>
      <c r="D10" s="12" t="n">
        <v>65172.84619</v>
      </c>
      <c r="E10" s="12" t="n">
        <v>89865.15077</v>
      </c>
      <c r="F10" s="12" t="n">
        <v>828194.69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79964.47091</v>
      </c>
      <c r="C11" s="12" t="n">
        <v>60449.3367</v>
      </c>
      <c r="D11" s="12" t="n">
        <v>80670.1260800001</v>
      </c>
      <c r="E11" s="12" t="n">
        <v>149495.23527</v>
      </c>
      <c r="F11" s="12" t="n">
        <v>1089349.772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3415.06296</v>
      </c>
      <c r="C12" s="12" t="n">
        <v>6881.17965</v>
      </c>
      <c r="D12" s="12" t="n">
        <v>8851.81083</v>
      </c>
      <c r="E12" s="12" t="n">
        <v>14606.6681</v>
      </c>
      <c r="F12" s="12" t="n">
        <v>93075.40438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22.70516</v>
      </c>
      <c r="C13" s="12" t="n">
        <v>645.989</v>
      </c>
      <c r="D13" s="12" t="n">
        <v>581.34904</v>
      </c>
      <c r="E13" s="12" t="n">
        <v>1867.92641</v>
      </c>
      <c r="F13" s="12" t="n">
        <v>8727.44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63505.8111</v>
      </c>
      <c r="C14" s="12" t="n">
        <v>68308.83868</v>
      </c>
      <c r="D14" s="12" t="n">
        <v>88549.4842099999</v>
      </c>
      <c r="E14" s="12" t="n">
        <v>168634.41435</v>
      </c>
      <c r="F14" s="12" t="n">
        <v>1038013.073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0014.19057</v>
      </c>
      <c r="C15" s="12" t="n">
        <v>5325.2192</v>
      </c>
      <c r="D15" s="12" t="n">
        <v>11243.03111</v>
      </c>
      <c r="E15" s="12" t="n">
        <v>13271.2362</v>
      </c>
      <c r="F15" s="12" t="n">
        <v>90174.704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2763.73587</v>
      </c>
      <c r="C16" s="12" t="n">
        <v>4340.41688</v>
      </c>
      <c r="D16" s="12" t="n">
        <v>9829.59894999999</v>
      </c>
      <c r="E16" s="12" t="n">
        <v>11829.30231</v>
      </c>
      <c r="F16" s="12" t="n">
        <v>66764.41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739.9998</v>
      </c>
      <c r="C17" s="12" t="n">
        <v>815.40388</v>
      </c>
      <c r="D17" s="12" t="n">
        <v>1339.06713</v>
      </c>
      <c r="E17" s="12" t="n">
        <v>664.78609</v>
      </c>
      <c r="F17" s="12" t="n">
        <v>11920.74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510.4549</v>
      </c>
      <c r="C18" s="12" t="n">
        <v>169.39844</v>
      </c>
      <c r="D18" s="12" t="n">
        <v>74.3650300000001</v>
      </c>
      <c r="E18" s="12" t="n">
        <v>777.1478</v>
      </c>
      <c r="F18" s="12" t="n">
        <v>11489.543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2960.1949</v>
      </c>
      <c r="C19" s="12" t="n">
        <v>6775.5798</v>
      </c>
      <c r="D19" s="12" t="n">
        <v>18866.49385</v>
      </c>
      <c r="E19" s="12" t="n">
        <v>24533.23219</v>
      </c>
      <c r="F19" s="12" t="n">
        <v>132784.8890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1235.64433</v>
      </c>
      <c r="C20" s="12" t="n">
        <v>697.84435</v>
      </c>
      <c r="D20" s="12" t="n">
        <v>90.24196</v>
      </c>
      <c r="E20" s="12" t="n">
        <v>10742.43849</v>
      </c>
      <c r="F20" s="12" t="n">
        <v>49705.119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633.8026</v>
      </c>
      <c r="C21" s="12" t="n">
        <v>2131.44559</v>
      </c>
      <c r="D21" s="12" t="n">
        <v>398.88856</v>
      </c>
      <c r="E21" s="12" t="n">
        <v>929.91872</v>
      </c>
      <c r="F21" s="12" t="n">
        <v>30173.549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06.1718</v>
      </c>
      <c r="C22" s="12" t="n">
        <v>0.08307</v>
      </c>
      <c r="D22" s="12" t="n">
        <v>0.01206</v>
      </c>
      <c r="E22" s="12" t="n">
        <v>34.73823</v>
      </c>
      <c r="F22" s="12" t="n">
        <v>1971.338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1920.1517900001</v>
      </c>
      <c r="C23" s="12" t="n">
        <v>3678.38711</v>
      </c>
      <c r="D23" s="12" t="n">
        <v>17782.43422</v>
      </c>
      <c r="E23" s="12" t="n">
        <v>12258.38742</v>
      </c>
      <c r="F23" s="12" t="n">
        <v>48200.943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164.42438</v>
      </c>
      <c r="C24" s="12" t="n">
        <v>267.81968</v>
      </c>
      <c r="D24" s="12" t="n">
        <v>594.917050000001</v>
      </c>
      <c r="E24" s="12" t="n">
        <v>567.74933</v>
      </c>
      <c r="F24" s="12" t="n">
        <v>2733.938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5155.82207</v>
      </c>
      <c r="C25" s="12" t="n">
        <v>6568.75647000001</v>
      </c>
      <c r="D25" s="12" t="n">
        <v>11026.42563</v>
      </c>
      <c r="E25" s="12" t="n">
        <v>33249.48264</v>
      </c>
      <c r="F25" s="12" t="n">
        <v>144311.157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85523.37075</v>
      </c>
      <c r="C27" s="12" t="n">
        <v>226109.11707</v>
      </c>
      <c r="D27" s="12" t="n">
        <v>316757.53191</v>
      </c>
      <c r="E27" s="12" t="n">
        <v>598162.51084</v>
      </c>
      <c r="F27" s="12" t="n">
        <v>3944494.210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710579.76938</v>
      </c>
      <c r="C28" s="12" t="n">
        <v>213837.39261</v>
      </c>
      <c r="D28" s="12" t="n">
        <v>281421.88335</v>
      </c>
      <c r="E28" s="12" t="n">
        <v>502720.39561</v>
      </c>
      <c r="F28" s="12" t="n">
        <v>3712600.09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499260.03941</v>
      </c>
      <c r="C29" s="12" t="n">
        <v>206304.34369</v>
      </c>
      <c r="D29" s="12" t="n">
        <v>270346.48096</v>
      </c>
      <c r="E29" s="12" t="n">
        <v>467773.65097</v>
      </c>
      <c r="F29" s="12" t="n">
        <v>3554835.563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1319.72997</v>
      </c>
      <c r="C30" s="12" t="n">
        <v>7533.04892000001</v>
      </c>
      <c r="D30" s="12" t="n">
        <v>11075.40239</v>
      </c>
      <c r="E30" s="12" t="n">
        <v>34946.74464</v>
      </c>
      <c r="F30" s="12" t="n">
        <v>157764.534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0196.30141</v>
      </c>
      <c r="C31" s="12" t="n">
        <v>4646.98605</v>
      </c>
      <c r="D31" s="12" t="n">
        <v>12258.53473</v>
      </c>
      <c r="E31" s="12" t="n">
        <v>13201.06835</v>
      </c>
      <c r="F31" s="12" t="n">
        <v>170089.7122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51265.00616</v>
      </c>
      <c r="C32" s="12" t="n">
        <v>4534.16393</v>
      </c>
      <c r="D32" s="12" t="n">
        <v>12022.96527</v>
      </c>
      <c r="E32" s="12" t="n">
        <v>12707.57868</v>
      </c>
      <c r="F32" s="12" t="n">
        <v>122000.298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8931.29525</v>
      </c>
      <c r="C33" s="12" t="n">
        <v>112.82212</v>
      </c>
      <c r="D33" s="12" t="n">
        <v>235.56946</v>
      </c>
      <c r="E33" s="12" t="n">
        <v>493.48967</v>
      </c>
      <c r="F33" s="12" t="n">
        <v>48089.41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74747.29996</v>
      </c>
      <c r="C34" s="12" t="n">
        <v>7624.73840999999</v>
      </c>
      <c r="D34" s="12" t="n">
        <v>23077.11383</v>
      </c>
      <c r="E34" s="12" t="n">
        <v>82241.04688</v>
      </c>
      <c r="F34" s="12" t="n">
        <v>61804.4008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5992.17334</v>
      </c>
      <c r="C35" s="12" t="n">
        <v>6417.22194</v>
      </c>
      <c r="D35" s="12" t="n">
        <v>21979.74005</v>
      </c>
      <c r="E35" s="12" t="n">
        <v>79498.4516</v>
      </c>
      <c r="F35" s="12" t="n">
        <v>18096.759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60.25831</v>
      </c>
      <c r="C36" s="12" t="n">
        <v>0</v>
      </c>
      <c r="D36" s="12" t="n">
        <v>2.0569</v>
      </c>
      <c r="E36" s="12" t="n">
        <v>465.97022</v>
      </c>
      <c r="F36" s="12" t="n">
        <v>92.2311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23.60203</v>
      </c>
      <c r="C37" s="12" t="n">
        <v>20.12041</v>
      </c>
      <c r="D37" s="12" t="n">
        <v>161.18645</v>
      </c>
      <c r="E37" s="12" t="n">
        <v>233.50735</v>
      </c>
      <c r="F37" s="12" t="n">
        <v>1708.787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3126.43946</v>
      </c>
      <c r="C38" s="12" t="n">
        <v>1101.33578</v>
      </c>
      <c r="D38" s="12" t="n">
        <v>541.71646</v>
      </c>
      <c r="E38" s="12" t="n">
        <v>1695.47047</v>
      </c>
      <c r="F38" s="12" t="n">
        <v>39787.916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944.82682</v>
      </c>
      <c r="C39" s="12" t="n">
        <v>86.06028</v>
      </c>
      <c r="D39" s="12" t="n">
        <v>392.41397</v>
      </c>
      <c r="E39" s="12" t="n">
        <v>347.64724</v>
      </c>
      <c r="F39" s="12" t="n">
        <v>2118.705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91893.218249998</v>
      </c>
      <c r="C42" s="12" t="n">
        <v>20806.2437099999</v>
      </c>
      <c r="D42" s="12" t="n">
        <v>37596.2669999999</v>
      </c>
      <c r="E42" s="12" t="n">
        <v>78251.0007099997</v>
      </c>
      <c r="F42" s="12" t="n">
        <v>655239.70682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0182.1108399999</v>
      </c>
      <c r="C43" s="12" t="n">
        <v>-678.233149999994</v>
      </c>
      <c r="D43" s="12" t="n">
        <v>1015.50362</v>
      </c>
      <c r="E43" s="12" t="n">
        <v>-70.1678500000126</v>
      </c>
      <c r="F43" s="12" t="n">
        <v>79915.00821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72075.329089998</v>
      </c>
      <c r="C44" s="12" t="n">
        <v>20128.0105599999</v>
      </c>
      <c r="D44" s="12" t="n">
        <v>38611.7706199999</v>
      </c>
      <c r="E44" s="12" t="n">
        <v>78180.8328599997</v>
      </c>
      <c r="F44" s="12" t="n">
        <v>735154.71504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212.89494</v>
      </c>
      <c r="C45" s="12" t="n">
        <v>849.158609999994</v>
      </c>
      <c r="D45" s="12" t="n">
        <v>4210.61998</v>
      </c>
      <c r="E45" s="12" t="n">
        <v>57707.81469</v>
      </c>
      <c r="F45" s="12" t="n">
        <v>-70980.488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63862.434149998</v>
      </c>
      <c r="C46" s="12" t="n">
        <v>20977.1691699999</v>
      </c>
      <c r="D46" s="12" t="n">
        <v>42822.3905999999</v>
      </c>
      <c r="E46" s="12" t="n">
        <v>135888.64755</v>
      </c>
      <c r="F46" s="12" t="n">
        <v>664174.22682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8706.612079998</v>
      </c>
      <c r="C47" s="12" t="n">
        <v>14408.4126999999</v>
      </c>
      <c r="D47" s="12" t="n">
        <v>31795.9649699999</v>
      </c>
      <c r="E47" s="12" t="n">
        <v>102639.16491</v>
      </c>
      <c r="F47" s="12" t="n">
        <v>519863.0694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36182.93158</v>
      </c>
      <c r="C8" s="12" t="n">
        <v>118991.13132</v>
      </c>
      <c r="D8" s="12" t="n">
        <v>212168.08618</v>
      </c>
      <c r="E8" s="12" t="n">
        <v>323689.4206</v>
      </c>
      <c r="F8" s="12" t="n">
        <v>3981334.293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98608.91219</v>
      </c>
      <c r="C9" s="12" t="n">
        <v>112043.04774</v>
      </c>
      <c r="D9" s="12" t="n">
        <v>200824.42532</v>
      </c>
      <c r="E9" s="12" t="n">
        <v>304071.86753</v>
      </c>
      <c r="F9" s="12" t="n">
        <v>3781669.57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51644.68819</v>
      </c>
      <c r="C10" s="12" t="n">
        <v>41370.04713</v>
      </c>
      <c r="D10" s="12" t="n">
        <v>88440.99306</v>
      </c>
      <c r="E10" s="12" t="n">
        <v>122251.86434</v>
      </c>
      <c r="F10" s="12" t="n">
        <v>2099581.783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20409.04119</v>
      </c>
      <c r="C11" s="12" t="n">
        <v>31853.01912</v>
      </c>
      <c r="D11" s="12" t="n">
        <v>51969.20046</v>
      </c>
      <c r="E11" s="12" t="n">
        <v>97250.7539599999</v>
      </c>
      <c r="F11" s="12" t="n">
        <v>939336.067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1421.71143</v>
      </c>
      <c r="C12" s="12" t="n">
        <v>3413.81983</v>
      </c>
      <c r="D12" s="12" t="n">
        <v>5558.85727</v>
      </c>
      <c r="E12" s="12" t="n">
        <v>7202.65338</v>
      </c>
      <c r="F12" s="12" t="n">
        <v>95246.380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608.13861</v>
      </c>
      <c r="C13" s="12" t="n">
        <v>293.2268</v>
      </c>
      <c r="D13" s="12" t="n">
        <v>378.69433</v>
      </c>
      <c r="E13" s="12" t="n">
        <v>467.33087</v>
      </c>
      <c r="F13" s="12" t="n">
        <v>17468.88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96525.33277</v>
      </c>
      <c r="C14" s="12" t="n">
        <v>35112.93486</v>
      </c>
      <c r="D14" s="12" t="n">
        <v>54476.6801999999</v>
      </c>
      <c r="E14" s="12" t="n">
        <v>76899.2649800001</v>
      </c>
      <c r="F14" s="12" t="n">
        <v>630036.45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1724.14076</v>
      </c>
      <c r="C15" s="12" t="n">
        <v>2596.19444</v>
      </c>
      <c r="D15" s="12" t="n">
        <v>3139.16005</v>
      </c>
      <c r="E15" s="12" t="n">
        <v>6183.67111</v>
      </c>
      <c r="F15" s="12" t="n">
        <v>69805.11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874.57792</v>
      </c>
      <c r="C16" s="12" t="n">
        <v>2497.55672</v>
      </c>
      <c r="D16" s="12" t="n">
        <v>2868.90748</v>
      </c>
      <c r="E16" s="12" t="n">
        <v>5451.47095</v>
      </c>
      <c r="F16" s="12" t="n">
        <v>48056.642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87.6664</v>
      </c>
      <c r="C17" s="12" t="n">
        <v>38.70547</v>
      </c>
      <c r="D17" s="12" t="n">
        <v>189.67754</v>
      </c>
      <c r="E17" s="12" t="n">
        <v>324.43741</v>
      </c>
      <c r="F17" s="12" t="n">
        <v>334.845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961.89644</v>
      </c>
      <c r="C18" s="12" t="n">
        <v>59.93225</v>
      </c>
      <c r="D18" s="12" t="n">
        <v>80.57503</v>
      </c>
      <c r="E18" s="12" t="n">
        <v>407.76275</v>
      </c>
      <c r="F18" s="12" t="n">
        <v>21413.626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8484.67854</v>
      </c>
      <c r="C19" s="12" t="n">
        <v>828.34848</v>
      </c>
      <c r="D19" s="12" t="n">
        <v>1856.51785</v>
      </c>
      <c r="E19" s="12" t="n">
        <v>1542.72769</v>
      </c>
      <c r="F19" s="12" t="n">
        <v>54257.084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49.19799</v>
      </c>
      <c r="C20" s="12" t="n">
        <v>27.26933</v>
      </c>
      <c r="D20" s="12" t="n">
        <v>-659.82567</v>
      </c>
      <c r="E20" s="12" t="n">
        <v>76.27611</v>
      </c>
      <c r="F20" s="12" t="n">
        <v>4705.478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747.99819000001</v>
      </c>
      <c r="C21" s="12" t="n">
        <v>234.61775</v>
      </c>
      <c r="D21" s="12" t="n">
        <v>2202.89002</v>
      </c>
      <c r="E21" s="12" t="n">
        <v>384.45891</v>
      </c>
      <c r="F21" s="12" t="n">
        <v>2926.03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86.80733</v>
      </c>
      <c r="C22" s="12" t="n">
        <v>0.00073</v>
      </c>
      <c r="D22" s="12" t="n">
        <v>10.38923</v>
      </c>
      <c r="E22" s="12" t="n">
        <v>10.91612</v>
      </c>
      <c r="F22" s="12" t="n">
        <v>165.501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5039.97605</v>
      </c>
      <c r="C23" s="12" t="n">
        <v>239.23401</v>
      </c>
      <c r="D23" s="12" t="n">
        <v>117.17658</v>
      </c>
      <c r="E23" s="12" t="n">
        <v>692.00698</v>
      </c>
      <c r="F23" s="12" t="n">
        <v>43991.558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360.69898</v>
      </c>
      <c r="C24" s="12" t="n">
        <v>327.22666</v>
      </c>
      <c r="D24" s="12" t="n">
        <v>185.88769</v>
      </c>
      <c r="E24" s="12" t="n">
        <v>379.06957</v>
      </c>
      <c r="F24" s="12" t="n">
        <v>2468.515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7365.20009</v>
      </c>
      <c r="C25" s="12" t="n">
        <v>3523.54066</v>
      </c>
      <c r="D25" s="12" t="n">
        <v>6347.98296</v>
      </c>
      <c r="E25" s="12" t="n">
        <v>11891.15427</v>
      </c>
      <c r="F25" s="12" t="n">
        <v>75602.52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914963.75736</v>
      </c>
      <c r="C27" s="12" t="n">
        <v>128679.51653</v>
      </c>
      <c r="D27" s="12" t="n">
        <v>229778.37892</v>
      </c>
      <c r="E27" s="12" t="n">
        <v>355458.50091</v>
      </c>
      <c r="F27" s="12" t="n">
        <v>4201047.3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754660.83175</v>
      </c>
      <c r="C28" s="12" t="n">
        <v>127144.11844</v>
      </c>
      <c r="D28" s="12" t="n">
        <v>219674.56199</v>
      </c>
      <c r="E28" s="12" t="n">
        <v>344439.38436</v>
      </c>
      <c r="F28" s="12" t="n">
        <v>4063402.766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524632.30186</v>
      </c>
      <c r="C29" s="12" t="n">
        <v>124079.72957</v>
      </c>
      <c r="D29" s="12" t="n">
        <v>211483.23472</v>
      </c>
      <c r="E29" s="12" t="n">
        <v>333515.10552</v>
      </c>
      <c r="F29" s="12" t="n">
        <v>3855554.232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30028.52989</v>
      </c>
      <c r="C30" s="12" t="n">
        <v>3064.38887</v>
      </c>
      <c r="D30" s="12" t="n">
        <v>8191.32727</v>
      </c>
      <c r="E30" s="12" t="n">
        <v>10924.27884</v>
      </c>
      <c r="F30" s="12" t="n">
        <v>207848.534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5994.91584</v>
      </c>
      <c r="C31" s="12" t="n">
        <v>910.40052</v>
      </c>
      <c r="D31" s="12" t="n">
        <v>9084.97763</v>
      </c>
      <c r="E31" s="12" t="n">
        <v>6762.84851</v>
      </c>
      <c r="F31" s="12" t="n">
        <v>89236.689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1939.04748</v>
      </c>
      <c r="C32" s="12" t="n">
        <v>869.73619</v>
      </c>
      <c r="D32" s="12" t="n">
        <v>8943.62273</v>
      </c>
      <c r="E32" s="12" t="n">
        <v>6548.45701</v>
      </c>
      <c r="F32" s="12" t="n">
        <v>65577.231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055.86836</v>
      </c>
      <c r="C33" s="12" t="n">
        <v>40.66433</v>
      </c>
      <c r="D33" s="12" t="n">
        <v>141.3549</v>
      </c>
      <c r="E33" s="12" t="n">
        <v>214.3915</v>
      </c>
      <c r="F33" s="12" t="n">
        <v>23659.457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4308.00977</v>
      </c>
      <c r="C34" s="12" t="n">
        <v>624.99757</v>
      </c>
      <c r="D34" s="12" t="n">
        <v>1018.8393</v>
      </c>
      <c r="E34" s="12" t="n">
        <v>4256.26804</v>
      </c>
      <c r="F34" s="12" t="n">
        <v>48407.904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9188.30306</v>
      </c>
      <c r="C35" s="12" t="n">
        <v>248.27595</v>
      </c>
      <c r="D35" s="12" t="n">
        <v>379.49745</v>
      </c>
      <c r="E35" s="12" t="n">
        <v>2883.84782</v>
      </c>
      <c r="F35" s="12" t="n">
        <v>35676.681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8.09564</v>
      </c>
      <c r="C36" s="12" t="n">
        <v>1.09729</v>
      </c>
      <c r="D36" s="12" t="n">
        <v>0.17892</v>
      </c>
      <c r="E36" s="12" t="n">
        <v>0.17755</v>
      </c>
      <c r="F36" s="12" t="n">
        <v>96.641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561.60307</v>
      </c>
      <c r="C37" s="12" t="n">
        <v>4.8941</v>
      </c>
      <c r="D37" s="12" t="n">
        <v>126.10537</v>
      </c>
      <c r="E37" s="12" t="n">
        <v>193.88444</v>
      </c>
      <c r="F37" s="12" t="n">
        <v>2236.719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988.14904</v>
      </c>
      <c r="C38" s="12" t="n">
        <v>337.86776</v>
      </c>
      <c r="D38" s="12" t="n">
        <v>480.56273</v>
      </c>
      <c r="E38" s="12" t="n">
        <v>925.17222</v>
      </c>
      <c r="F38" s="12" t="n">
        <v>7244.546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471.85896</v>
      </c>
      <c r="C39" s="12" t="n">
        <v>32.86247</v>
      </c>
      <c r="D39" s="12" t="n">
        <v>32.49483</v>
      </c>
      <c r="E39" s="12" t="n">
        <v>253.18601</v>
      </c>
      <c r="F39" s="12" t="n">
        <v>3153.315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56051.919560001</v>
      </c>
      <c r="C42" s="12" t="n">
        <v>15101.0706999999</v>
      </c>
      <c r="D42" s="12" t="n">
        <v>18850.1366700001</v>
      </c>
      <c r="E42" s="12" t="n">
        <v>40367.5168300002</v>
      </c>
      <c r="F42" s="12" t="n">
        <v>281733.19535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4270.7750799999</v>
      </c>
      <c r="C43" s="12" t="n">
        <v>-1685.79392</v>
      </c>
      <c r="D43" s="12" t="n">
        <v>5945.81758</v>
      </c>
      <c r="E43" s="12" t="n">
        <v>579.177399999998</v>
      </c>
      <c r="F43" s="12" t="n">
        <v>19431.574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80322.694640001</v>
      </c>
      <c r="C44" s="12" t="n">
        <v>13415.2767799999</v>
      </c>
      <c r="D44" s="12" t="n">
        <v>24795.9542500001</v>
      </c>
      <c r="E44" s="12" t="n">
        <v>40946.6942300002</v>
      </c>
      <c r="F44" s="12" t="n">
        <v>301164.7693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176.66877</v>
      </c>
      <c r="C45" s="12" t="n">
        <v>-203.35091</v>
      </c>
      <c r="D45" s="12" t="n">
        <v>-837.678550000001</v>
      </c>
      <c r="E45" s="12" t="n">
        <v>2713.54035</v>
      </c>
      <c r="F45" s="12" t="n">
        <v>-5849.17965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6146.025870001</v>
      </c>
      <c r="C46" s="12" t="n">
        <v>13211.9258699999</v>
      </c>
      <c r="D46" s="12" t="n">
        <v>23958.2757000001</v>
      </c>
      <c r="E46" s="12" t="n">
        <v>43660.2345800002</v>
      </c>
      <c r="F46" s="12" t="n">
        <v>295315.5897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78780.825780001</v>
      </c>
      <c r="C47" s="12" t="n">
        <v>9688.38520999992</v>
      </c>
      <c r="D47" s="12" t="n">
        <v>17610.2927400001</v>
      </c>
      <c r="E47" s="12" t="n">
        <v>31769.0803100002</v>
      </c>
      <c r="F47" s="12" t="n">
        <v>219713.06751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48916.69809</v>
      </c>
      <c r="C8" s="12" t="n">
        <v>141378.57549</v>
      </c>
      <c r="D8" s="12" t="n">
        <v>432523.61003</v>
      </c>
      <c r="E8" s="12" t="n">
        <v>479742.63503</v>
      </c>
      <c r="F8" s="12" t="n">
        <v>5495271.877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69368.85353</v>
      </c>
      <c r="C9" s="12" t="n">
        <v>136292.66761</v>
      </c>
      <c r="D9" s="12" t="n">
        <v>423658.97566</v>
      </c>
      <c r="E9" s="12" t="n">
        <v>467362.06253</v>
      </c>
      <c r="F9" s="12" t="n">
        <v>5342055.14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80930.30543</v>
      </c>
      <c r="C10" s="12" t="n">
        <v>83714.18969</v>
      </c>
      <c r="D10" s="12" t="n">
        <v>330560.78886</v>
      </c>
      <c r="E10" s="12" t="n">
        <v>321197.31812</v>
      </c>
      <c r="F10" s="12" t="n">
        <v>4545458.00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62321.47237</v>
      </c>
      <c r="C11" s="12" t="n">
        <v>24581.38503</v>
      </c>
      <c r="D11" s="12" t="n">
        <v>41635.07703</v>
      </c>
      <c r="E11" s="12" t="n">
        <v>71477.39218</v>
      </c>
      <c r="F11" s="12" t="n">
        <v>424627.618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312.98353</v>
      </c>
      <c r="C12" s="12" t="n">
        <v>2561.7663</v>
      </c>
      <c r="D12" s="12" t="n">
        <v>5681.14647</v>
      </c>
      <c r="E12" s="12" t="n">
        <v>7704.07521</v>
      </c>
      <c r="F12" s="12" t="n">
        <v>43365.99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092.52755</v>
      </c>
      <c r="C13" s="12" t="n">
        <v>310.46081</v>
      </c>
      <c r="D13" s="12" t="n">
        <v>691.97824</v>
      </c>
      <c r="E13" s="12" t="n">
        <v>1264.1939</v>
      </c>
      <c r="F13" s="12" t="n">
        <v>6825.89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7711.56465</v>
      </c>
      <c r="C14" s="12" t="n">
        <v>25124.86578</v>
      </c>
      <c r="D14" s="12" t="n">
        <v>45089.98506</v>
      </c>
      <c r="E14" s="12" t="n">
        <v>65719.08312</v>
      </c>
      <c r="F14" s="12" t="n">
        <v>321777.630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751.79649</v>
      </c>
      <c r="C15" s="12" t="n">
        <v>1950.7977</v>
      </c>
      <c r="D15" s="12" t="n">
        <v>3342.19479</v>
      </c>
      <c r="E15" s="12" t="n">
        <v>3811.56076</v>
      </c>
      <c r="F15" s="12" t="n">
        <v>26647.243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745.92901</v>
      </c>
      <c r="C16" s="12" t="n">
        <v>1835.35585</v>
      </c>
      <c r="D16" s="12" t="n">
        <v>3109.20878</v>
      </c>
      <c r="E16" s="12" t="n">
        <v>2978.39539</v>
      </c>
      <c r="F16" s="12" t="n">
        <v>21822.968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79.5632</v>
      </c>
      <c r="C17" s="12" t="n">
        <v>54.72143</v>
      </c>
      <c r="D17" s="12" t="n">
        <v>46.63133</v>
      </c>
      <c r="E17" s="12" t="n">
        <v>199.53826</v>
      </c>
      <c r="F17" s="12" t="n">
        <v>778.672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26.30428</v>
      </c>
      <c r="C18" s="12" t="n">
        <v>60.72042</v>
      </c>
      <c r="D18" s="12" t="n">
        <v>186.35468</v>
      </c>
      <c r="E18" s="12" t="n">
        <v>633.62711</v>
      </c>
      <c r="F18" s="12" t="n">
        <v>4045.602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7341.74698</v>
      </c>
      <c r="C19" s="12" t="n">
        <v>1062.69766</v>
      </c>
      <c r="D19" s="12" t="n">
        <v>4581.91908</v>
      </c>
      <c r="E19" s="12" t="n">
        <v>2298.01379</v>
      </c>
      <c r="F19" s="12" t="n">
        <v>19399.1164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374.00368</v>
      </c>
      <c r="C20" s="12" t="n">
        <v>342.28309</v>
      </c>
      <c r="D20" s="12" t="n">
        <v>1520.51081</v>
      </c>
      <c r="E20" s="12" t="n">
        <v>13.25206</v>
      </c>
      <c r="F20" s="12" t="n">
        <v>3497.957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666.4265</v>
      </c>
      <c r="C21" s="12" t="n">
        <v>57.54287</v>
      </c>
      <c r="D21" s="12" t="n">
        <v>1229.50556</v>
      </c>
      <c r="E21" s="12" t="n">
        <v>1312.21777</v>
      </c>
      <c r="F21" s="12" t="n">
        <v>2067.16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6.39389</v>
      </c>
      <c r="C22" s="12" t="n">
        <v>1.66535</v>
      </c>
      <c r="D22" s="12" t="n">
        <v>33.00029</v>
      </c>
      <c r="E22" s="12" t="n">
        <v>0</v>
      </c>
      <c r="F22" s="12" t="n">
        <v>11.728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544.78472</v>
      </c>
      <c r="C23" s="12" t="n">
        <v>342.17579</v>
      </c>
      <c r="D23" s="12" t="n">
        <v>433.63277</v>
      </c>
      <c r="E23" s="12" t="n">
        <v>749.47858</v>
      </c>
      <c r="F23" s="12" t="n">
        <v>8019.497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710.13819</v>
      </c>
      <c r="C24" s="12" t="n">
        <v>319.03056</v>
      </c>
      <c r="D24" s="12" t="n">
        <v>1365.26965</v>
      </c>
      <c r="E24" s="12" t="n">
        <v>223.06538</v>
      </c>
      <c r="F24" s="12" t="n">
        <v>5802.77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6454.30109</v>
      </c>
      <c r="C25" s="12" t="n">
        <v>2072.41252</v>
      </c>
      <c r="D25" s="12" t="n">
        <v>940.5205</v>
      </c>
      <c r="E25" s="12" t="n">
        <v>6270.99795</v>
      </c>
      <c r="F25" s="12" t="n">
        <v>107170.370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23367.8207</v>
      </c>
      <c r="C27" s="12" t="n">
        <v>145319.79916</v>
      </c>
      <c r="D27" s="12" t="n">
        <v>432835.61699</v>
      </c>
      <c r="E27" s="12" t="n">
        <v>493933.27675</v>
      </c>
      <c r="F27" s="12" t="n">
        <v>5751279.12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755902.93853</v>
      </c>
      <c r="C28" s="12" t="n">
        <v>143532.57515</v>
      </c>
      <c r="D28" s="12" t="n">
        <v>430625.53575</v>
      </c>
      <c r="E28" s="12" t="n">
        <v>487272.80182</v>
      </c>
      <c r="F28" s="12" t="n">
        <v>5694472.025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90031.42935</v>
      </c>
      <c r="C29" s="12" t="n">
        <v>141867.18313</v>
      </c>
      <c r="D29" s="12" t="n">
        <v>427136.36919</v>
      </c>
      <c r="E29" s="12" t="n">
        <v>479138.72585</v>
      </c>
      <c r="F29" s="12" t="n">
        <v>5541889.151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5871.50918</v>
      </c>
      <c r="C30" s="12" t="n">
        <v>1665.39202</v>
      </c>
      <c r="D30" s="12" t="n">
        <v>3489.16656</v>
      </c>
      <c r="E30" s="12" t="n">
        <v>8134.07597</v>
      </c>
      <c r="F30" s="12" t="n">
        <v>152582.874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0363.18469</v>
      </c>
      <c r="C31" s="12" t="n">
        <v>1098.84357</v>
      </c>
      <c r="D31" s="12" t="n">
        <v>1462.38908</v>
      </c>
      <c r="E31" s="12" t="n">
        <v>3668.3488</v>
      </c>
      <c r="F31" s="12" t="n">
        <v>34133.603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5981.81753</v>
      </c>
      <c r="C32" s="12" t="n">
        <v>1049.75155</v>
      </c>
      <c r="D32" s="12" t="n">
        <v>1381.63465</v>
      </c>
      <c r="E32" s="12" t="n">
        <v>3156.11918</v>
      </c>
      <c r="F32" s="12" t="n">
        <v>30394.3121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381.36716</v>
      </c>
      <c r="C33" s="12" t="n">
        <v>49.09202</v>
      </c>
      <c r="D33" s="12" t="n">
        <v>80.75443</v>
      </c>
      <c r="E33" s="12" t="n">
        <v>512.22962</v>
      </c>
      <c r="F33" s="12" t="n">
        <v>3739.2910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7101.69748</v>
      </c>
      <c r="C34" s="12" t="n">
        <v>688.38044</v>
      </c>
      <c r="D34" s="12" t="n">
        <v>747.69216</v>
      </c>
      <c r="E34" s="12" t="n">
        <v>2992.12613</v>
      </c>
      <c r="F34" s="12" t="n">
        <v>22673.4987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925.90144</v>
      </c>
      <c r="C35" s="12" t="n">
        <v>155.61163</v>
      </c>
      <c r="D35" s="12" t="n">
        <v>204.93775</v>
      </c>
      <c r="E35" s="12" t="n">
        <v>1378.85836</v>
      </c>
      <c r="F35" s="12" t="n">
        <v>9186.49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0.74267</v>
      </c>
      <c r="C36" s="12" t="n">
        <v>3.1204</v>
      </c>
      <c r="D36" s="12" t="n">
        <v>0.12362</v>
      </c>
      <c r="E36" s="12" t="n">
        <v>57.4986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95.11637</v>
      </c>
      <c r="C37" s="12" t="n">
        <v>9.27446</v>
      </c>
      <c r="D37" s="12" t="n">
        <v>48.97541</v>
      </c>
      <c r="E37" s="12" t="n">
        <v>14.34101</v>
      </c>
      <c r="F37" s="12" t="n">
        <v>322.525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850.78337</v>
      </c>
      <c r="C38" s="12" t="n">
        <v>403.17328</v>
      </c>
      <c r="D38" s="12" t="n">
        <v>429.52907</v>
      </c>
      <c r="E38" s="12" t="n">
        <v>1474.99324</v>
      </c>
      <c r="F38" s="12" t="n">
        <v>7543.087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869.15363</v>
      </c>
      <c r="C39" s="12" t="n">
        <v>117.20067</v>
      </c>
      <c r="D39" s="12" t="n">
        <v>64.12631</v>
      </c>
      <c r="E39" s="12" t="n">
        <v>66.43487</v>
      </c>
      <c r="F39" s="12" t="n">
        <v>5621.391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6534.085000003</v>
      </c>
      <c r="C42" s="12" t="n">
        <v>7239.90754000002</v>
      </c>
      <c r="D42" s="12" t="n">
        <v>6966.56008999975</v>
      </c>
      <c r="E42" s="12" t="n">
        <v>19910.7392899998</v>
      </c>
      <c r="F42" s="12" t="n">
        <v>352416.8780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611.38820000001</v>
      </c>
      <c r="C43" s="12" t="n">
        <v>-851.954130000001</v>
      </c>
      <c r="D43" s="12" t="n">
        <v>-1879.80571</v>
      </c>
      <c r="E43" s="12" t="n">
        <v>-143.211960000002</v>
      </c>
      <c r="F43" s="12" t="n">
        <v>7486.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91145.473200003</v>
      </c>
      <c r="C44" s="12" t="n">
        <v>6387.95341000001</v>
      </c>
      <c r="D44" s="12" t="n">
        <v>5086.75437999975</v>
      </c>
      <c r="E44" s="12" t="n">
        <v>19767.5273299998</v>
      </c>
      <c r="F44" s="12" t="n">
        <v>359903.2380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40.049500000001</v>
      </c>
      <c r="C45" s="12" t="n">
        <v>-374.31722</v>
      </c>
      <c r="D45" s="12" t="n">
        <v>-3834.22692</v>
      </c>
      <c r="E45" s="12" t="n">
        <v>694.112340000001</v>
      </c>
      <c r="F45" s="12" t="n">
        <v>3274.38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90905.423700003</v>
      </c>
      <c r="C46" s="12" t="n">
        <v>6013.63619000001</v>
      </c>
      <c r="D46" s="12" t="n">
        <v>1252.52745999975</v>
      </c>
      <c r="E46" s="12" t="n">
        <v>20461.6396699998</v>
      </c>
      <c r="F46" s="12" t="n">
        <v>363177.62037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74451.122610003</v>
      </c>
      <c r="C47" s="12" t="n">
        <v>3941.22367000001</v>
      </c>
      <c r="D47" s="12" t="n">
        <v>312.00695999975</v>
      </c>
      <c r="E47" s="12" t="n">
        <v>14190.6417199998</v>
      </c>
      <c r="F47" s="12" t="n">
        <v>256007.2502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44558.5396</v>
      </c>
      <c r="C8" s="12" t="n">
        <v>224020.92574</v>
      </c>
      <c r="D8" s="12" t="n">
        <v>364165.41973</v>
      </c>
      <c r="E8" s="12" t="n">
        <v>568640.50335</v>
      </c>
      <c r="F8" s="12" t="n">
        <v>2887731.690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92432.70668</v>
      </c>
      <c r="C9" s="12" t="n">
        <v>210619.00939</v>
      </c>
      <c r="D9" s="12" t="n">
        <v>319517.68862</v>
      </c>
      <c r="E9" s="12" t="n">
        <v>543948.9196</v>
      </c>
      <c r="F9" s="12" t="n">
        <v>2718347.089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87462.60456</v>
      </c>
      <c r="C10" s="12" t="n">
        <v>87730.23893</v>
      </c>
      <c r="D10" s="12" t="n">
        <v>127755.20415</v>
      </c>
      <c r="E10" s="12" t="n">
        <v>210167.6681</v>
      </c>
      <c r="F10" s="12" t="n">
        <v>661809.49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40685.08019</v>
      </c>
      <c r="C11" s="12" t="n">
        <v>58375.26314</v>
      </c>
      <c r="D11" s="12" t="n">
        <v>95939.3733900001</v>
      </c>
      <c r="E11" s="12" t="n">
        <v>200917.56514</v>
      </c>
      <c r="F11" s="12" t="n">
        <v>1485452.878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9589.59568</v>
      </c>
      <c r="C12" s="12" t="n">
        <v>8163.11294999999</v>
      </c>
      <c r="D12" s="12" t="n">
        <v>9633.99267000002</v>
      </c>
      <c r="E12" s="12" t="n">
        <v>13414.08321</v>
      </c>
      <c r="F12" s="12" t="n">
        <v>78378.406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872.17458</v>
      </c>
      <c r="C13" s="12" t="n">
        <v>757.26398</v>
      </c>
      <c r="D13" s="12" t="n">
        <v>-116.66822</v>
      </c>
      <c r="E13" s="12" t="n">
        <v>1467.88396</v>
      </c>
      <c r="F13" s="12" t="n">
        <v>7763.694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4823.251669999</v>
      </c>
      <c r="C14" s="12" t="n">
        <v>55593.13039</v>
      </c>
      <c r="D14" s="12" t="n">
        <v>86305.78663</v>
      </c>
      <c r="E14" s="12" t="n">
        <v>117981.71919</v>
      </c>
      <c r="F14" s="12" t="n">
        <v>484942.61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449.18671</v>
      </c>
      <c r="C15" s="12" t="n">
        <v>4386.0799</v>
      </c>
      <c r="D15" s="12" t="n">
        <v>15790.87183</v>
      </c>
      <c r="E15" s="12" t="n">
        <v>9145.32863999999</v>
      </c>
      <c r="F15" s="12" t="n">
        <v>48126.90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4648.42558</v>
      </c>
      <c r="C16" s="12" t="n">
        <v>3847.85912</v>
      </c>
      <c r="D16" s="12" t="n">
        <v>12350.29338</v>
      </c>
      <c r="E16" s="12" t="n">
        <v>7272.07890999999</v>
      </c>
      <c r="F16" s="12" t="n">
        <v>41178.194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93.93781</v>
      </c>
      <c r="C17" s="12" t="n">
        <v>181.07389</v>
      </c>
      <c r="D17" s="12" t="n">
        <v>3172.38986</v>
      </c>
      <c r="E17" s="12" t="n">
        <v>1175.31008</v>
      </c>
      <c r="F17" s="12" t="n">
        <v>-134.83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406.82332000001</v>
      </c>
      <c r="C18" s="12" t="n">
        <v>357.14689</v>
      </c>
      <c r="D18" s="12" t="n">
        <v>268.18859</v>
      </c>
      <c r="E18" s="12" t="n">
        <v>697.93965</v>
      </c>
      <c r="F18" s="12" t="n">
        <v>7083.548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3997.42237</v>
      </c>
      <c r="C19" s="12" t="n">
        <v>6670.11302</v>
      </c>
      <c r="D19" s="12" t="n">
        <v>16030.18614</v>
      </c>
      <c r="E19" s="12" t="n">
        <v>4244.82795</v>
      </c>
      <c r="F19" s="12" t="n">
        <v>67052.295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3796.84158</v>
      </c>
      <c r="C20" s="12" t="n">
        <v>5726.68429</v>
      </c>
      <c r="D20" s="12" t="n">
        <v>1771.86131</v>
      </c>
      <c r="E20" s="12" t="n">
        <v>-3229.7002</v>
      </c>
      <c r="F20" s="12" t="n">
        <v>19527.996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1195.93163</v>
      </c>
      <c r="C21" s="12" t="n">
        <v>175.78326</v>
      </c>
      <c r="D21" s="12" t="n">
        <v>12706.82476</v>
      </c>
      <c r="E21" s="12" t="n">
        <v>752.99894</v>
      </c>
      <c r="F21" s="12" t="n">
        <v>7560.324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24.53938</v>
      </c>
      <c r="C22" s="12" t="n">
        <v>0.1446</v>
      </c>
      <c r="D22" s="12" t="n">
        <v>2.1722</v>
      </c>
      <c r="E22" s="12" t="n">
        <v>0.03262</v>
      </c>
      <c r="F22" s="12" t="n">
        <v>322.189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9952.23455</v>
      </c>
      <c r="C23" s="12" t="n">
        <v>417.19673</v>
      </c>
      <c r="D23" s="12" t="n">
        <v>1094.10481</v>
      </c>
      <c r="E23" s="12" t="n">
        <v>2323.54349</v>
      </c>
      <c r="F23" s="12" t="n">
        <v>36117.389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727.87522999999</v>
      </c>
      <c r="C24" s="12" t="n">
        <v>350.30414</v>
      </c>
      <c r="D24" s="12" t="n">
        <v>455.22306</v>
      </c>
      <c r="E24" s="12" t="n">
        <v>4397.9531</v>
      </c>
      <c r="F24" s="12" t="n">
        <v>3524.394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0679.22384</v>
      </c>
      <c r="C25" s="12" t="n">
        <v>2345.72343</v>
      </c>
      <c r="D25" s="12" t="n">
        <v>12826.67314</v>
      </c>
      <c r="E25" s="12" t="n">
        <v>11301.42716</v>
      </c>
      <c r="F25" s="12" t="n">
        <v>54205.400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301124.42517</v>
      </c>
      <c r="C27" s="12" t="n">
        <v>225334.71555</v>
      </c>
      <c r="D27" s="12" t="n">
        <v>399683.75776</v>
      </c>
      <c r="E27" s="12" t="n">
        <v>613872.59765</v>
      </c>
      <c r="F27" s="12" t="n">
        <v>3062233.3542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131218.40479</v>
      </c>
      <c r="C28" s="12" t="n">
        <v>220745.05167</v>
      </c>
      <c r="D28" s="12" t="n">
        <v>341850.40446</v>
      </c>
      <c r="E28" s="12" t="n">
        <v>589853.30785</v>
      </c>
      <c r="F28" s="12" t="n">
        <v>2978769.640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957874.02927</v>
      </c>
      <c r="C29" s="12" t="n">
        <v>213607.61197</v>
      </c>
      <c r="D29" s="12" t="n">
        <v>327268.85035</v>
      </c>
      <c r="E29" s="12" t="n">
        <v>564726.99938</v>
      </c>
      <c r="F29" s="12" t="n">
        <v>2852270.567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3344.37552</v>
      </c>
      <c r="C30" s="12" t="n">
        <v>7137.4397</v>
      </c>
      <c r="D30" s="12" t="n">
        <v>14581.55411</v>
      </c>
      <c r="E30" s="12" t="n">
        <v>25126.30847</v>
      </c>
      <c r="F30" s="12" t="n">
        <v>126499.073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7546.0851100002</v>
      </c>
      <c r="C31" s="12" t="n">
        <v>2076.3749</v>
      </c>
      <c r="D31" s="12" t="n">
        <v>41823.27496</v>
      </c>
      <c r="E31" s="12" t="n">
        <v>17504.62721</v>
      </c>
      <c r="F31" s="12" t="n">
        <v>36141.8080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1864.8302700002</v>
      </c>
      <c r="C32" s="12" t="n">
        <v>1949.80809</v>
      </c>
      <c r="D32" s="12" t="n">
        <v>40811.75143</v>
      </c>
      <c r="E32" s="12" t="n">
        <v>17095.22046</v>
      </c>
      <c r="F32" s="12" t="n">
        <v>32008.050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681.25484</v>
      </c>
      <c r="C33" s="12" t="n">
        <v>126.56681</v>
      </c>
      <c r="D33" s="12" t="n">
        <v>1011.52353</v>
      </c>
      <c r="E33" s="12" t="n">
        <v>409.40675</v>
      </c>
      <c r="F33" s="12" t="n">
        <v>4133.757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2359.93527</v>
      </c>
      <c r="C34" s="12" t="n">
        <v>2513.28898</v>
      </c>
      <c r="D34" s="12" t="n">
        <v>16010.07834</v>
      </c>
      <c r="E34" s="12" t="n">
        <v>6514.66259</v>
      </c>
      <c r="F34" s="12" t="n">
        <v>47321.905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4149.84647</v>
      </c>
      <c r="C35" s="12" t="n">
        <v>1430.82049</v>
      </c>
      <c r="D35" s="12" t="n">
        <v>10031.11604</v>
      </c>
      <c r="E35" s="12" t="n">
        <v>4436.53798</v>
      </c>
      <c r="F35" s="12" t="n">
        <v>28251.371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495.39155</v>
      </c>
      <c r="C36" s="12" t="n">
        <v>0</v>
      </c>
      <c r="D36" s="12" t="n">
        <v>4306.47523</v>
      </c>
      <c r="E36" s="12" t="n">
        <v>74.3594</v>
      </c>
      <c r="F36" s="12" t="n">
        <v>114.556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503.88681</v>
      </c>
      <c r="C37" s="12" t="n">
        <v>121.45949</v>
      </c>
      <c r="D37" s="12" t="n">
        <v>235.30052</v>
      </c>
      <c r="E37" s="12" t="n">
        <v>236.23757</v>
      </c>
      <c r="F37" s="12" t="n">
        <v>1910.889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655.50543</v>
      </c>
      <c r="C38" s="12" t="n">
        <v>674.819</v>
      </c>
      <c r="D38" s="12" t="n">
        <v>1332.75613</v>
      </c>
      <c r="E38" s="12" t="n">
        <v>1287.50306</v>
      </c>
      <c r="F38" s="12" t="n">
        <v>14360.427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555.30501</v>
      </c>
      <c r="C39" s="12" t="n">
        <v>286.19</v>
      </c>
      <c r="D39" s="12" t="n">
        <v>104.43042</v>
      </c>
      <c r="E39" s="12" t="n">
        <v>480.02458</v>
      </c>
      <c r="F39" s="12" t="n">
        <v>2684.66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8785.698110005</v>
      </c>
      <c r="C42" s="12" t="n">
        <v>10126.0422799999</v>
      </c>
      <c r="D42" s="12" t="n">
        <v>22332.7158400003</v>
      </c>
      <c r="E42" s="12" t="n">
        <v>45904.3882499994</v>
      </c>
      <c r="F42" s="12" t="n">
        <v>260422.55173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0096.8984000002</v>
      </c>
      <c r="C43" s="12" t="n">
        <v>-2309.705</v>
      </c>
      <c r="D43" s="12" t="n">
        <v>26032.40313</v>
      </c>
      <c r="E43" s="12" t="n">
        <v>8359.29857000001</v>
      </c>
      <c r="F43" s="12" t="n">
        <v>-11985.0983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58882.596510006</v>
      </c>
      <c r="C44" s="12" t="n">
        <v>7816.33727999988</v>
      </c>
      <c r="D44" s="12" t="n">
        <v>48365.1189700003</v>
      </c>
      <c r="E44" s="12" t="n">
        <v>54263.6868199994</v>
      </c>
      <c r="F44" s="12" t="n">
        <v>248437.45343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637.4871</v>
      </c>
      <c r="C45" s="12" t="n">
        <v>-4156.82404</v>
      </c>
      <c r="D45" s="12" t="n">
        <v>-20.107800000007</v>
      </c>
      <c r="E45" s="12" t="n">
        <v>2269.83464</v>
      </c>
      <c r="F45" s="12" t="n">
        <v>-19730.38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7245.109410006</v>
      </c>
      <c r="C46" s="12" t="n">
        <v>3659.51323999988</v>
      </c>
      <c r="D46" s="12" t="n">
        <v>48345.0111700002</v>
      </c>
      <c r="E46" s="12" t="n">
        <v>56533.5214599994</v>
      </c>
      <c r="F46" s="12" t="n">
        <v>228707.06353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56565.885570006</v>
      </c>
      <c r="C47" s="12" t="n">
        <v>1313.78980999988</v>
      </c>
      <c r="D47" s="12" t="n">
        <v>35518.3380300003</v>
      </c>
      <c r="E47" s="12" t="n">
        <v>45232.0942999994</v>
      </c>
      <c r="F47" s="12" t="n">
        <v>174501.66342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46099.86911</v>
      </c>
      <c r="C8" s="12" t="n">
        <v>73324.67195</v>
      </c>
      <c r="D8" s="12" t="n">
        <v>105301.87256</v>
      </c>
      <c r="E8" s="12" t="n">
        <v>182771.31595</v>
      </c>
      <c r="F8" s="12" t="n">
        <v>584702.00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02432.21841</v>
      </c>
      <c r="C9" s="12" t="n">
        <v>71609.11608</v>
      </c>
      <c r="D9" s="12" t="n">
        <v>101540.93604</v>
      </c>
      <c r="E9" s="12" t="n">
        <v>176252.42273</v>
      </c>
      <c r="F9" s="12" t="n">
        <v>553029.743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3380.04594</v>
      </c>
      <c r="C10" s="12" t="n">
        <v>41418.79758</v>
      </c>
      <c r="D10" s="12" t="n">
        <v>59036.50098</v>
      </c>
      <c r="E10" s="12" t="n">
        <v>103937.83617</v>
      </c>
      <c r="F10" s="12" t="n">
        <v>318986.911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2951.83366</v>
      </c>
      <c r="C11" s="12" t="n">
        <v>20080.86519</v>
      </c>
      <c r="D11" s="12" t="n">
        <v>27884.61124</v>
      </c>
      <c r="E11" s="12" t="n">
        <v>46719.61503</v>
      </c>
      <c r="F11" s="12" t="n">
        <v>148266.7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140.27123</v>
      </c>
      <c r="C12" s="12" t="n">
        <v>1365.75819</v>
      </c>
      <c r="D12" s="12" t="n">
        <v>2195.73987</v>
      </c>
      <c r="E12" s="12" t="n">
        <v>3851.11851</v>
      </c>
      <c r="F12" s="12" t="n">
        <v>13727.65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42.42562</v>
      </c>
      <c r="C13" s="12" t="n">
        <v>67.73784</v>
      </c>
      <c r="D13" s="12" t="n">
        <v>212.11463</v>
      </c>
      <c r="E13" s="12" t="n">
        <v>-149.47713</v>
      </c>
      <c r="F13" s="12" t="n">
        <v>2612.050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217.64196</v>
      </c>
      <c r="C14" s="12" t="n">
        <v>8675.95728</v>
      </c>
      <c r="D14" s="12" t="n">
        <v>12211.96932</v>
      </c>
      <c r="E14" s="12" t="n">
        <v>21893.33015</v>
      </c>
      <c r="F14" s="12" t="n">
        <v>69436.38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878.87801</v>
      </c>
      <c r="C15" s="12" t="n">
        <v>1206.59664</v>
      </c>
      <c r="D15" s="12" t="n">
        <v>2036.75896</v>
      </c>
      <c r="E15" s="12" t="n">
        <v>3148.70505</v>
      </c>
      <c r="F15" s="12" t="n">
        <v>9486.817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425.27921</v>
      </c>
      <c r="C16" s="12" t="n">
        <v>1223.71457</v>
      </c>
      <c r="D16" s="12" t="n">
        <v>2030.73731</v>
      </c>
      <c r="E16" s="12" t="n">
        <v>3104.8662</v>
      </c>
      <c r="F16" s="12" t="n">
        <v>9065.961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65436</v>
      </c>
      <c r="C17" s="12" t="n">
        <v>-19.96024</v>
      </c>
      <c r="D17" s="12" t="n">
        <v>0</v>
      </c>
      <c r="E17" s="12" t="n">
        <v>19.44184</v>
      </c>
      <c r="F17" s="12" t="n">
        <v>22.17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1.94444</v>
      </c>
      <c r="C18" s="12" t="n">
        <v>2.84231</v>
      </c>
      <c r="D18" s="12" t="n">
        <v>6.02165</v>
      </c>
      <c r="E18" s="12" t="n">
        <v>24.39701</v>
      </c>
      <c r="F18" s="12" t="n">
        <v>398.683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129.95981</v>
      </c>
      <c r="C19" s="12" t="n">
        <v>9.55327</v>
      </c>
      <c r="D19" s="12" t="n">
        <v>622.88131</v>
      </c>
      <c r="E19" s="12" t="n">
        <v>345.0898</v>
      </c>
      <c r="F19" s="12" t="n">
        <v>7152.435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.74926</v>
      </c>
      <c r="C20" s="12" t="n">
        <v>0</v>
      </c>
      <c r="D20" s="12" t="n">
        <v>0</v>
      </c>
      <c r="E20" s="12" t="n">
        <v>30.89175</v>
      </c>
      <c r="F20" s="12" t="n">
        <v>0.8575099999999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245.33508</v>
      </c>
      <c r="C21" s="12" t="n">
        <v>10.74768</v>
      </c>
      <c r="D21" s="12" t="n">
        <v>13.92738</v>
      </c>
      <c r="E21" s="12" t="n">
        <v>160.19643</v>
      </c>
      <c r="F21" s="12" t="n">
        <v>6060.463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2595</v>
      </c>
      <c r="C22" s="12" t="n">
        <v>0</v>
      </c>
      <c r="D22" s="12" t="n">
        <v>0</v>
      </c>
      <c r="E22" s="12" t="n">
        <v>0.1259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16.26856</v>
      </c>
      <c r="C23" s="12" t="n">
        <v>17.06629</v>
      </c>
      <c r="D23" s="12" t="n">
        <v>75.42845</v>
      </c>
      <c r="E23" s="12" t="n">
        <v>119.82492</v>
      </c>
      <c r="F23" s="12" t="n">
        <v>1003.94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36.48096</v>
      </c>
      <c r="C24" s="12" t="n">
        <v>-18.2607</v>
      </c>
      <c r="D24" s="12" t="n">
        <v>533.52548</v>
      </c>
      <c r="E24" s="12" t="n">
        <v>34.05075</v>
      </c>
      <c r="F24" s="12" t="n">
        <v>87.1654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658.81288</v>
      </c>
      <c r="C25" s="12" t="n">
        <v>499.40596</v>
      </c>
      <c r="D25" s="12" t="n">
        <v>1101.29625</v>
      </c>
      <c r="E25" s="12" t="n">
        <v>3025.09837</v>
      </c>
      <c r="F25" s="12" t="n">
        <v>15033.012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79113.80981</v>
      </c>
      <c r="C27" s="12" t="n">
        <v>74930.10532</v>
      </c>
      <c r="D27" s="12" t="n">
        <v>107267.44081</v>
      </c>
      <c r="E27" s="12" t="n">
        <v>188119.05785</v>
      </c>
      <c r="F27" s="12" t="n">
        <v>608797.205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69735.6731</v>
      </c>
      <c r="C28" s="12" t="n">
        <v>74693.4765600001</v>
      </c>
      <c r="D28" s="12" t="n">
        <v>106657.39755</v>
      </c>
      <c r="E28" s="12" t="n">
        <v>186768.05682</v>
      </c>
      <c r="F28" s="12" t="n">
        <v>601616.7421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59263.17496</v>
      </c>
      <c r="C29" s="12" t="n">
        <v>74165.10481</v>
      </c>
      <c r="D29" s="12" t="n">
        <v>106124.67458</v>
      </c>
      <c r="E29" s="12" t="n">
        <v>185342.43754</v>
      </c>
      <c r="F29" s="12" t="n">
        <v>593630.958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472.49814</v>
      </c>
      <c r="C30" s="12" t="n">
        <v>528.37175</v>
      </c>
      <c r="D30" s="12" t="n">
        <v>532.72297</v>
      </c>
      <c r="E30" s="12" t="n">
        <v>1425.61928</v>
      </c>
      <c r="F30" s="12" t="n">
        <v>7985.784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600.71367</v>
      </c>
      <c r="C31" s="12" t="n">
        <v>49.37305</v>
      </c>
      <c r="D31" s="12" t="n">
        <v>238.39133</v>
      </c>
      <c r="E31" s="12" t="n">
        <v>403.90129</v>
      </c>
      <c r="F31" s="12" t="n">
        <v>2909.0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094.3683</v>
      </c>
      <c r="C32" s="12" t="n">
        <v>45.86136</v>
      </c>
      <c r="D32" s="12" t="n">
        <v>236.60252</v>
      </c>
      <c r="E32" s="12" t="n">
        <v>368.59761</v>
      </c>
      <c r="F32" s="12" t="n">
        <v>2443.306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06.34537</v>
      </c>
      <c r="C33" s="12" t="n">
        <v>3.51169</v>
      </c>
      <c r="D33" s="12" t="n">
        <v>1.78881</v>
      </c>
      <c r="E33" s="12" t="n">
        <v>35.30368</v>
      </c>
      <c r="F33" s="12" t="n">
        <v>465.741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777.42304</v>
      </c>
      <c r="C34" s="12" t="n">
        <v>187.25571</v>
      </c>
      <c r="D34" s="12" t="n">
        <v>371.65193</v>
      </c>
      <c r="E34" s="12" t="n">
        <v>947.09974</v>
      </c>
      <c r="F34" s="12" t="n">
        <v>4271.415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095.66521</v>
      </c>
      <c r="C35" s="12" t="n">
        <v>24.07976</v>
      </c>
      <c r="D35" s="12" t="n">
        <v>118.81069</v>
      </c>
      <c r="E35" s="12" t="n">
        <v>490.56841</v>
      </c>
      <c r="F35" s="12" t="n">
        <v>2462.206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.7598</v>
      </c>
      <c r="C36" s="12" t="n">
        <v>0</v>
      </c>
      <c r="D36" s="12" t="n">
        <v>0</v>
      </c>
      <c r="E36" s="12" t="n">
        <v>5.67855</v>
      </c>
      <c r="F36" s="12" t="n">
        <v>3.081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67.80263</v>
      </c>
      <c r="C37" s="12" t="n">
        <v>17.42481</v>
      </c>
      <c r="D37" s="12" t="n">
        <v>9.13383</v>
      </c>
      <c r="E37" s="12" t="n">
        <v>173.83554</v>
      </c>
      <c r="F37" s="12" t="n">
        <v>367.408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01.28505</v>
      </c>
      <c r="C38" s="12" t="n">
        <v>137.02795</v>
      </c>
      <c r="D38" s="12" t="n">
        <v>40.25933</v>
      </c>
      <c r="E38" s="12" t="n">
        <v>251.20049</v>
      </c>
      <c r="F38" s="12" t="n">
        <v>1372.797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03.91035</v>
      </c>
      <c r="C39" s="12" t="n">
        <v>8.72319</v>
      </c>
      <c r="D39" s="12" t="n">
        <v>203.44808</v>
      </c>
      <c r="E39" s="12" t="n">
        <v>25.81675</v>
      </c>
      <c r="F39" s="12" t="n">
        <v>65.922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7303.4546899998</v>
      </c>
      <c r="C42" s="12" t="n">
        <v>3084.36048000005</v>
      </c>
      <c r="D42" s="12" t="n">
        <v>5116.46150999999</v>
      </c>
      <c r="E42" s="12" t="n">
        <v>10515.63409</v>
      </c>
      <c r="F42" s="12" t="n">
        <v>48586.9986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278.16434</v>
      </c>
      <c r="C43" s="12" t="n">
        <v>-1157.22359</v>
      </c>
      <c r="D43" s="12" t="n">
        <v>-1798.36763</v>
      </c>
      <c r="E43" s="12" t="n">
        <v>-2744.80376</v>
      </c>
      <c r="F43" s="12" t="n">
        <v>-6577.769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5025.2903499998</v>
      </c>
      <c r="C44" s="12" t="n">
        <v>1927.13689000005</v>
      </c>
      <c r="D44" s="12" t="n">
        <v>3318.09388</v>
      </c>
      <c r="E44" s="12" t="n">
        <v>7770.83033000003</v>
      </c>
      <c r="F44" s="12" t="n">
        <v>42009.22925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352.53677</v>
      </c>
      <c r="C45" s="12" t="n">
        <v>177.70244</v>
      </c>
      <c r="D45" s="12" t="n">
        <v>-251.22938</v>
      </c>
      <c r="E45" s="12" t="n">
        <v>602.00994</v>
      </c>
      <c r="F45" s="12" t="n">
        <v>-2881.019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2672.7535799998</v>
      </c>
      <c r="C46" s="12" t="n">
        <v>2104.83933000005</v>
      </c>
      <c r="D46" s="12" t="n">
        <v>3066.8645</v>
      </c>
      <c r="E46" s="12" t="n">
        <v>8372.84027000003</v>
      </c>
      <c r="F46" s="12" t="n">
        <v>39128.20948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3013.9406999998</v>
      </c>
      <c r="C47" s="12" t="n">
        <v>1605.43337000005</v>
      </c>
      <c r="D47" s="12" t="n">
        <v>1965.56825</v>
      </c>
      <c r="E47" s="12" t="n">
        <v>5347.74190000004</v>
      </c>
      <c r="F47" s="12" t="n">
        <v>24095.1971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55285.383</v>
      </c>
      <c r="C8" s="12" t="n">
        <v>161469.28792</v>
      </c>
      <c r="D8" s="12" t="n">
        <v>283451.44145</v>
      </c>
      <c r="E8" s="12" t="n">
        <v>797281.12426</v>
      </c>
      <c r="F8" s="12" t="n">
        <v>13513083.529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444936.88663</v>
      </c>
      <c r="C9" s="12" t="n">
        <v>154925.45776</v>
      </c>
      <c r="D9" s="12" t="n">
        <v>272125.41809</v>
      </c>
      <c r="E9" s="12" t="n">
        <v>745806.7403</v>
      </c>
      <c r="F9" s="12" t="n">
        <v>12272079.27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429386.75288</v>
      </c>
      <c r="C10" s="12" t="n">
        <v>96635.87767</v>
      </c>
      <c r="D10" s="12" t="n">
        <v>156281.82917</v>
      </c>
      <c r="E10" s="12" t="n">
        <v>407506.7118</v>
      </c>
      <c r="F10" s="12" t="n">
        <v>8768962.33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87263.25208</v>
      </c>
      <c r="C11" s="12" t="n">
        <v>25521.21839</v>
      </c>
      <c r="D11" s="12" t="n">
        <v>47203.54637</v>
      </c>
      <c r="E11" s="12" t="n">
        <v>130406.26289</v>
      </c>
      <c r="F11" s="12" t="n">
        <v>884132.22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2176.89057</v>
      </c>
      <c r="C12" s="12" t="n">
        <v>5320.78195</v>
      </c>
      <c r="D12" s="12" t="n">
        <v>10079.72176</v>
      </c>
      <c r="E12" s="12" t="n">
        <v>43185.03945</v>
      </c>
      <c r="F12" s="12" t="n">
        <v>493591.347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069.33736</v>
      </c>
      <c r="C13" s="12" t="n">
        <v>727.35356</v>
      </c>
      <c r="D13" s="12" t="n">
        <v>1023.57588</v>
      </c>
      <c r="E13" s="12" t="n">
        <v>2430.50303</v>
      </c>
      <c r="F13" s="12" t="n">
        <v>36887.904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35040.65374</v>
      </c>
      <c r="C14" s="12" t="n">
        <v>26720.22619</v>
      </c>
      <c r="D14" s="12" t="n">
        <v>57536.74491</v>
      </c>
      <c r="E14" s="12" t="n">
        <v>162278.22313</v>
      </c>
      <c r="F14" s="12" t="n">
        <v>2088505.459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36245.97053</v>
      </c>
      <c r="C15" s="12" t="n">
        <v>3172.71786</v>
      </c>
      <c r="D15" s="12" t="n">
        <v>4817.40701</v>
      </c>
      <c r="E15" s="12" t="n">
        <v>16321.26915</v>
      </c>
      <c r="F15" s="12" t="n">
        <v>911934.576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32648.88972</v>
      </c>
      <c r="C16" s="12" t="n">
        <v>2900.90228</v>
      </c>
      <c r="D16" s="12" t="n">
        <v>4170.98755</v>
      </c>
      <c r="E16" s="12" t="n">
        <v>12546.6847</v>
      </c>
      <c r="F16" s="12" t="n">
        <v>813030.31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356.25437</v>
      </c>
      <c r="C17" s="12" t="n">
        <v>126.58694</v>
      </c>
      <c r="D17" s="12" t="n">
        <v>186.87973</v>
      </c>
      <c r="E17" s="12" t="n">
        <v>-15.66128</v>
      </c>
      <c r="F17" s="12" t="n">
        <v>10058.448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3240.82644</v>
      </c>
      <c r="C18" s="12" t="n">
        <v>145.22864</v>
      </c>
      <c r="D18" s="12" t="n">
        <v>459.53973</v>
      </c>
      <c r="E18" s="12" t="n">
        <v>3790.24573</v>
      </c>
      <c r="F18" s="12" t="n">
        <v>88845.812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07444.03976</v>
      </c>
      <c r="C19" s="12" t="n">
        <v>745.82346</v>
      </c>
      <c r="D19" s="12" t="n">
        <v>2760.84624</v>
      </c>
      <c r="E19" s="12" t="n">
        <v>26738.59319</v>
      </c>
      <c r="F19" s="12" t="n">
        <v>277198.776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2153.68754</v>
      </c>
      <c r="C20" s="12" t="n">
        <v>73.30993</v>
      </c>
      <c r="D20" s="12" t="n">
        <v>950.79208</v>
      </c>
      <c r="E20" s="12" t="n">
        <v>272.92442</v>
      </c>
      <c r="F20" s="12" t="n">
        <v>70856.661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810.27149</v>
      </c>
      <c r="C21" s="12" t="n">
        <v>266.63385</v>
      </c>
      <c r="D21" s="12" t="n">
        <v>644.0137</v>
      </c>
      <c r="E21" s="12" t="n">
        <v>3577.18131</v>
      </c>
      <c r="F21" s="12" t="n">
        <v>18322.442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.4244</v>
      </c>
      <c r="C22" s="12" t="n">
        <v>0</v>
      </c>
      <c r="D22" s="12" t="n">
        <v>0</v>
      </c>
      <c r="E22" s="12" t="n">
        <v>0</v>
      </c>
      <c r="F22" s="12" t="n">
        <v>2.42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8286.72989</v>
      </c>
      <c r="C23" s="12" t="n">
        <v>371.34279</v>
      </c>
      <c r="D23" s="12" t="n">
        <v>938.31333</v>
      </c>
      <c r="E23" s="12" t="n">
        <v>20953.61564</v>
      </c>
      <c r="F23" s="12" t="n">
        <v>166023.458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190.92644</v>
      </c>
      <c r="C24" s="12" t="n">
        <v>34.53689</v>
      </c>
      <c r="D24" s="12" t="n">
        <v>227.72713</v>
      </c>
      <c r="E24" s="12" t="n">
        <v>1934.87182</v>
      </c>
      <c r="F24" s="12" t="n">
        <v>21993.79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6658.48608</v>
      </c>
      <c r="C25" s="12" t="n">
        <v>2625.28884</v>
      </c>
      <c r="D25" s="12" t="n">
        <v>3747.77011</v>
      </c>
      <c r="E25" s="12" t="n">
        <v>8414.52162</v>
      </c>
      <c r="F25" s="12" t="n">
        <v>51870.905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5777828.65951</v>
      </c>
      <c r="C27" s="12" t="n">
        <v>167797.24065</v>
      </c>
      <c r="D27" s="12" t="n">
        <v>293572.50827</v>
      </c>
      <c r="E27" s="12" t="n">
        <v>823348.8822</v>
      </c>
      <c r="F27" s="12" t="n">
        <v>14493110.028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4432116.32847</v>
      </c>
      <c r="C28" s="12" t="n">
        <v>165102.90456</v>
      </c>
      <c r="D28" s="12" t="n">
        <v>287096.97052</v>
      </c>
      <c r="E28" s="12" t="n">
        <v>775468.39676</v>
      </c>
      <c r="F28" s="12" t="n">
        <v>13204448.056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743047.90482</v>
      </c>
      <c r="C29" s="12" t="n">
        <v>159364.70253</v>
      </c>
      <c r="D29" s="12" t="n">
        <v>275405.01612</v>
      </c>
      <c r="E29" s="12" t="n">
        <v>734411.06282</v>
      </c>
      <c r="F29" s="12" t="n">
        <v>12573867.123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89068.42365</v>
      </c>
      <c r="C30" s="12" t="n">
        <v>5738.20203</v>
      </c>
      <c r="D30" s="12" t="n">
        <v>11691.9544</v>
      </c>
      <c r="E30" s="12" t="n">
        <v>41057.33394</v>
      </c>
      <c r="F30" s="12" t="n">
        <v>630580.933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95139.79351</v>
      </c>
      <c r="C31" s="12" t="n">
        <v>1053.88771</v>
      </c>
      <c r="D31" s="12" t="n">
        <v>3274.26255</v>
      </c>
      <c r="E31" s="12" t="n">
        <v>26818.28607</v>
      </c>
      <c r="F31" s="12" t="n">
        <v>1163993.357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35798.97191</v>
      </c>
      <c r="C32" s="12" t="n">
        <v>952.03082</v>
      </c>
      <c r="D32" s="12" t="n">
        <v>3041.89424</v>
      </c>
      <c r="E32" s="12" t="n">
        <v>21989.50021</v>
      </c>
      <c r="F32" s="12" t="n">
        <v>1109815.546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9340.8216</v>
      </c>
      <c r="C33" s="12" t="n">
        <v>101.85689</v>
      </c>
      <c r="D33" s="12" t="n">
        <v>232.36831</v>
      </c>
      <c r="E33" s="12" t="n">
        <v>4828.78586</v>
      </c>
      <c r="F33" s="12" t="n">
        <v>54177.810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0572.53753</v>
      </c>
      <c r="C34" s="12" t="n">
        <v>1640.44838</v>
      </c>
      <c r="D34" s="12" t="n">
        <v>3201.2752</v>
      </c>
      <c r="E34" s="12" t="n">
        <v>21062.19937</v>
      </c>
      <c r="F34" s="12" t="n">
        <v>124668.614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7912.95311</v>
      </c>
      <c r="C35" s="12" t="n">
        <v>756.97047</v>
      </c>
      <c r="D35" s="12" t="n">
        <v>1395.35788</v>
      </c>
      <c r="E35" s="12" t="n">
        <v>11085.51205</v>
      </c>
      <c r="F35" s="12" t="n">
        <v>64675.1127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13.93473</v>
      </c>
      <c r="C36" s="12" t="n">
        <v>30.7801</v>
      </c>
      <c r="D36" s="12" t="n">
        <v>0</v>
      </c>
      <c r="E36" s="12" t="n">
        <v>0</v>
      </c>
      <c r="F36" s="12" t="n">
        <v>1083.1546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002.58332</v>
      </c>
      <c r="C37" s="12" t="n">
        <v>128.16618</v>
      </c>
      <c r="D37" s="12" t="n">
        <v>373.49482</v>
      </c>
      <c r="E37" s="12" t="n">
        <v>610.73829</v>
      </c>
      <c r="F37" s="12" t="n">
        <v>4890.1840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9503.13312</v>
      </c>
      <c r="C38" s="12" t="n">
        <v>683.06989</v>
      </c>
      <c r="D38" s="12" t="n">
        <v>1357.47756</v>
      </c>
      <c r="E38" s="12" t="n">
        <v>8481.72567</v>
      </c>
      <c r="F38" s="12" t="n">
        <v>48980.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039.93325</v>
      </c>
      <c r="C39" s="12" t="n">
        <v>41.46174</v>
      </c>
      <c r="D39" s="12" t="n">
        <v>74.94494</v>
      </c>
      <c r="E39" s="12" t="n">
        <v>884.22336</v>
      </c>
      <c r="F39" s="12" t="n">
        <v>5039.3032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987179.441840001</v>
      </c>
      <c r="C42" s="12" t="n">
        <v>10177.4467999999</v>
      </c>
      <c r="D42" s="12" t="n">
        <v>14971.5524299999</v>
      </c>
      <c r="E42" s="12" t="n">
        <v>29661.6564600004</v>
      </c>
      <c r="F42" s="12" t="n">
        <v>932368.78614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58893.82298</v>
      </c>
      <c r="C43" s="12" t="n">
        <v>-2118.83015</v>
      </c>
      <c r="D43" s="12" t="n">
        <v>-1543.14446</v>
      </c>
      <c r="E43" s="12" t="n">
        <v>10497.01692</v>
      </c>
      <c r="F43" s="12" t="n">
        <v>252058.7806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46073.26482</v>
      </c>
      <c r="C44" s="12" t="n">
        <v>8058.61664999992</v>
      </c>
      <c r="D44" s="12" t="n">
        <v>13428.4079699999</v>
      </c>
      <c r="E44" s="12" t="n">
        <v>40158.6733800004</v>
      </c>
      <c r="F44" s="12" t="n">
        <v>1184427.566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56871.50223</v>
      </c>
      <c r="C45" s="12" t="n">
        <v>894.624919999999</v>
      </c>
      <c r="D45" s="12" t="n">
        <v>440.428960000001</v>
      </c>
      <c r="E45" s="12" t="n">
        <v>-5676.39382000001</v>
      </c>
      <c r="F45" s="12" t="n">
        <v>-152530.162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89201.76259</v>
      </c>
      <c r="C46" s="12" t="n">
        <v>8953.24156999992</v>
      </c>
      <c r="D46" s="12" t="n">
        <v>13868.8369299999</v>
      </c>
      <c r="E46" s="12" t="n">
        <v>34482.2795600004</v>
      </c>
      <c r="F46" s="12" t="n">
        <v>1031897.4045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22543.27651</v>
      </c>
      <c r="C47" s="12" t="n">
        <v>6327.95272999992</v>
      </c>
      <c r="D47" s="12" t="n">
        <v>10121.0668199999</v>
      </c>
      <c r="E47" s="12" t="n">
        <v>26067.7579400004</v>
      </c>
      <c r="F47" s="12" t="n">
        <v>980026.49901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86859.99837</v>
      </c>
      <c r="C8" s="12" t="n">
        <v>135989.07787</v>
      </c>
      <c r="D8" s="12" t="n">
        <v>240318.36666</v>
      </c>
      <c r="E8" s="12" t="n">
        <v>407209.105309999</v>
      </c>
      <c r="F8" s="12" t="n">
        <v>1303343.448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19221.78156</v>
      </c>
      <c r="C9" s="12" t="n">
        <v>132049.43561</v>
      </c>
      <c r="D9" s="12" t="n">
        <v>233669.21336</v>
      </c>
      <c r="E9" s="12" t="n">
        <v>393273.60441</v>
      </c>
      <c r="F9" s="12" t="n">
        <v>1260229.52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3672.69921</v>
      </c>
      <c r="C10" s="12" t="n">
        <v>18793.02068</v>
      </c>
      <c r="D10" s="12" t="n">
        <v>39477.46104</v>
      </c>
      <c r="E10" s="12" t="n">
        <v>69352.4073100001</v>
      </c>
      <c r="F10" s="12" t="n">
        <v>266049.810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75357.479979999</v>
      </c>
      <c r="C11" s="12" t="n">
        <v>51671.14141</v>
      </c>
      <c r="D11" s="12" t="n">
        <v>90221.9916100001</v>
      </c>
      <c r="E11" s="12" t="n">
        <v>170994.15997</v>
      </c>
      <c r="F11" s="12" t="n">
        <v>562470.18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7853.9883399999</v>
      </c>
      <c r="C12" s="12" t="n">
        <v>5510.7268</v>
      </c>
      <c r="D12" s="12" t="n">
        <v>8699.70086</v>
      </c>
      <c r="E12" s="12" t="n">
        <v>12226.00417</v>
      </c>
      <c r="F12" s="12" t="n">
        <v>51417.55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21.20222</v>
      </c>
      <c r="C13" s="12" t="n">
        <v>785.18441</v>
      </c>
      <c r="D13" s="12" t="n">
        <v>405.56138</v>
      </c>
      <c r="E13" s="12" t="n">
        <v>565.201049999999</v>
      </c>
      <c r="F13" s="12" t="n">
        <v>2265.25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8316.41181</v>
      </c>
      <c r="C14" s="12" t="n">
        <v>55289.36231</v>
      </c>
      <c r="D14" s="12" t="n">
        <v>94864.49847</v>
      </c>
      <c r="E14" s="12" t="n">
        <v>140135.83191</v>
      </c>
      <c r="F14" s="12" t="n">
        <v>378026.71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798.22299</v>
      </c>
      <c r="C15" s="12" t="n">
        <v>1886.35862</v>
      </c>
      <c r="D15" s="12" t="n">
        <v>3197.20568</v>
      </c>
      <c r="E15" s="12" t="n">
        <v>5572.02769</v>
      </c>
      <c r="F15" s="12" t="n">
        <v>19142.6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274.12203</v>
      </c>
      <c r="C16" s="12" t="n">
        <v>1745.92993</v>
      </c>
      <c r="D16" s="12" t="n">
        <v>3135.87437</v>
      </c>
      <c r="E16" s="12" t="n">
        <v>5261.95741</v>
      </c>
      <c r="F16" s="12" t="n">
        <v>17130.36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77.45585</v>
      </c>
      <c r="C17" s="12" t="n">
        <v>133.31516</v>
      </c>
      <c r="D17" s="12" t="n">
        <v>37.12609</v>
      </c>
      <c r="E17" s="12" t="n">
        <v>289.5328</v>
      </c>
      <c r="F17" s="12" t="n">
        <v>817.4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46.64511</v>
      </c>
      <c r="C18" s="12" t="n">
        <v>7.11353</v>
      </c>
      <c r="D18" s="12" t="n">
        <v>24.20522</v>
      </c>
      <c r="E18" s="12" t="n">
        <v>20.53748</v>
      </c>
      <c r="F18" s="12" t="n">
        <v>1194.788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017.94765</v>
      </c>
      <c r="C19" s="12" t="n">
        <v>797.11515</v>
      </c>
      <c r="D19" s="12" t="n">
        <v>949.6907</v>
      </c>
      <c r="E19" s="12" t="n">
        <v>3340.81698</v>
      </c>
      <c r="F19" s="12" t="n">
        <v>7930.324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18.84338</v>
      </c>
      <c r="C20" s="12" t="n">
        <v>0</v>
      </c>
      <c r="D20" s="12" t="n">
        <v>30.00221</v>
      </c>
      <c r="E20" s="12" t="n">
        <v>26.75356</v>
      </c>
      <c r="F20" s="12" t="n">
        <v>862.087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6.28126</v>
      </c>
      <c r="C21" s="12" t="n">
        <v>88.50947</v>
      </c>
      <c r="D21" s="12" t="n">
        <v>108.32283</v>
      </c>
      <c r="E21" s="12" t="n">
        <v>257.5407</v>
      </c>
      <c r="F21" s="12" t="n">
        <v>391.908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9.85698</v>
      </c>
      <c r="C22" s="12" t="n">
        <v>0</v>
      </c>
      <c r="D22" s="12" t="n">
        <v>0</v>
      </c>
      <c r="E22" s="12" t="n">
        <v>0</v>
      </c>
      <c r="F22" s="12" t="n">
        <v>29.856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937.70036000001</v>
      </c>
      <c r="C23" s="12" t="n">
        <v>242.79852</v>
      </c>
      <c r="D23" s="12" t="n">
        <v>341.06477</v>
      </c>
      <c r="E23" s="12" t="n">
        <v>2665.74278</v>
      </c>
      <c r="F23" s="12" t="n">
        <v>2688.09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285.26567</v>
      </c>
      <c r="C24" s="12" t="n">
        <v>465.80716</v>
      </c>
      <c r="D24" s="12" t="n">
        <v>470.30089</v>
      </c>
      <c r="E24" s="12" t="n">
        <v>390.77994</v>
      </c>
      <c r="F24" s="12" t="n">
        <v>3958.377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4822.04617</v>
      </c>
      <c r="C25" s="12" t="n">
        <v>1256.16849</v>
      </c>
      <c r="D25" s="12" t="n">
        <v>2502.25692</v>
      </c>
      <c r="E25" s="12" t="n">
        <v>5022.65622999999</v>
      </c>
      <c r="F25" s="12" t="n">
        <v>16040.964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66453.11892</v>
      </c>
      <c r="C27" s="12" t="n">
        <v>137611.67924</v>
      </c>
      <c r="D27" s="12" t="n">
        <v>247064.06853</v>
      </c>
      <c r="E27" s="12" t="n">
        <v>415387.06981</v>
      </c>
      <c r="F27" s="12" t="n">
        <v>1366390.30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141512.91271</v>
      </c>
      <c r="C28" s="12" t="n">
        <v>136644.3187</v>
      </c>
      <c r="D28" s="12" t="n">
        <v>245364.49656</v>
      </c>
      <c r="E28" s="12" t="n">
        <v>411704.317360001</v>
      </c>
      <c r="F28" s="12" t="n">
        <v>1347799.780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90875.88303</v>
      </c>
      <c r="C29" s="12" t="n">
        <v>125912.11134</v>
      </c>
      <c r="D29" s="12" t="n">
        <v>226127.95507</v>
      </c>
      <c r="E29" s="12" t="n">
        <v>383832.50605</v>
      </c>
      <c r="F29" s="12" t="n">
        <v>1255003.31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0637.02968</v>
      </c>
      <c r="C30" s="12" t="n">
        <v>10732.20736</v>
      </c>
      <c r="D30" s="12" t="n">
        <v>19236.54149</v>
      </c>
      <c r="E30" s="12" t="n">
        <v>27871.81131</v>
      </c>
      <c r="F30" s="12" t="n">
        <v>92796.469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889.60557</v>
      </c>
      <c r="C31" s="12" t="n">
        <v>472.64135</v>
      </c>
      <c r="D31" s="12" t="n">
        <v>640.2413</v>
      </c>
      <c r="E31" s="12" t="n">
        <v>1340.03949</v>
      </c>
      <c r="F31" s="12" t="n">
        <v>9436.683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170.12915</v>
      </c>
      <c r="C32" s="12" t="n">
        <v>451.3736</v>
      </c>
      <c r="D32" s="12" t="n">
        <v>622.50148</v>
      </c>
      <c r="E32" s="12" t="n">
        <v>1319.64936</v>
      </c>
      <c r="F32" s="12" t="n">
        <v>8776.604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19.47642</v>
      </c>
      <c r="C33" s="12" t="n">
        <v>21.26775</v>
      </c>
      <c r="D33" s="12" t="n">
        <v>17.73982</v>
      </c>
      <c r="E33" s="12" t="n">
        <v>20.39013</v>
      </c>
      <c r="F33" s="12" t="n">
        <v>660.078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050.60064</v>
      </c>
      <c r="C34" s="12" t="n">
        <v>494.71919</v>
      </c>
      <c r="D34" s="12" t="n">
        <v>1059.33067</v>
      </c>
      <c r="E34" s="12" t="n">
        <v>2342.71296</v>
      </c>
      <c r="F34" s="12" t="n">
        <v>9153.837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652.86617</v>
      </c>
      <c r="C35" s="12" t="n">
        <v>121.06867</v>
      </c>
      <c r="D35" s="12" t="n">
        <v>226.99979</v>
      </c>
      <c r="E35" s="12" t="n">
        <v>1027.03324</v>
      </c>
      <c r="F35" s="12" t="n">
        <v>5277.764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29365</v>
      </c>
      <c r="C36" s="12" t="n">
        <v>0</v>
      </c>
      <c r="D36" s="12" t="n">
        <v>0</v>
      </c>
      <c r="E36" s="12" t="n">
        <v>2.2936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45.91771</v>
      </c>
      <c r="C37" s="12" t="n">
        <v>5.28554</v>
      </c>
      <c r="D37" s="12" t="n">
        <v>49.53939</v>
      </c>
      <c r="E37" s="12" t="n">
        <v>27.12301</v>
      </c>
      <c r="F37" s="12" t="n">
        <v>563.969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67.19665</v>
      </c>
      <c r="C38" s="12" t="n">
        <v>307.37508</v>
      </c>
      <c r="D38" s="12" t="n">
        <v>543.4895</v>
      </c>
      <c r="E38" s="12" t="n">
        <v>1060.80523</v>
      </c>
      <c r="F38" s="12" t="n">
        <v>1955.52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882.32646</v>
      </c>
      <c r="C39" s="12" t="n">
        <v>60.9899</v>
      </c>
      <c r="D39" s="12" t="n">
        <v>239.30199</v>
      </c>
      <c r="E39" s="12" t="n">
        <v>225.45783</v>
      </c>
      <c r="F39" s="12" t="n">
        <v>1356.576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291.131149999</v>
      </c>
      <c r="C42" s="12" t="n">
        <v>4594.8830899999</v>
      </c>
      <c r="D42" s="12" t="n">
        <v>11695.2832</v>
      </c>
      <c r="E42" s="12" t="n">
        <v>18430.7129500004</v>
      </c>
      <c r="F42" s="12" t="n">
        <v>87570.251910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7908.61742</v>
      </c>
      <c r="C43" s="12" t="n">
        <v>-1413.71727</v>
      </c>
      <c r="D43" s="12" t="n">
        <v>-2556.96438</v>
      </c>
      <c r="E43" s="12" t="n">
        <v>-4231.9882</v>
      </c>
      <c r="F43" s="12" t="n">
        <v>-9705.94757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4382.513729999</v>
      </c>
      <c r="C44" s="12" t="n">
        <v>3181.1658199999</v>
      </c>
      <c r="D44" s="12" t="n">
        <v>9138.31882000004</v>
      </c>
      <c r="E44" s="12" t="n">
        <v>14198.7247500004</v>
      </c>
      <c r="F44" s="12" t="n">
        <v>77864.304340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2.6529899999896</v>
      </c>
      <c r="C45" s="12" t="n">
        <v>-302.39596</v>
      </c>
      <c r="D45" s="12" t="n">
        <v>109.63997</v>
      </c>
      <c r="E45" s="12" t="n">
        <v>-998.104020000003</v>
      </c>
      <c r="F45" s="12" t="n">
        <v>1223.5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4415.166719999</v>
      </c>
      <c r="C46" s="12" t="n">
        <v>2878.7698599999</v>
      </c>
      <c r="D46" s="12" t="n">
        <v>9247.95879000004</v>
      </c>
      <c r="E46" s="12" t="n">
        <v>13200.6207300004</v>
      </c>
      <c r="F46" s="12" t="n">
        <v>79087.817340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9593.1205499989</v>
      </c>
      <c r="C47" s="12" t="n">
        <v>1622.6013699999</v>
      </c>
      <c r="D47" s="12" t="n">
        <v>6745.70187000004</v>
      </c>
      <c r="E47" s="12" t="n">
        <v>8177.96450000037</v>
      </c>
      <c r="F47" s="12" t="n">
        <v>63046.85281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56423.03795</v>
      </c>
      <c r="C8" s="12" t="n">
        <v>86595.7438</v>
      </c>
      <c r="D8" s="12" t="n">
        <v>119541.1617</v>
      </c>
      <c r="E8" s="12" t="n">
        <v>204659.90404</v>
      </c>
      <c r="F8" s="12" t="n">
        <v>1545626.228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86976.17614</v>
      </c>
      <c r="C9" s="12" t="n">
        <v>83313.30039</v>
      </c>
      <c r="D9" s="12" t="n">
        <v>114458.62881</v>
      </c>
      <c r="E9" s="12" t="n">
        <v>195294.31439</v>
      </c>
      <c r="F9" s="12" t="n">
        <v>1493909.93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5774.69944</v>
      </c>
      <c r="C10" s="12" t="n">
        <v>18092.24975</v>
      </c>
      <c r="D10" s="12" t="n">
        <v>24448.06019</v>
      </c>
      <c r="E10" s="12" t="n">
        <v>43121.1410699999</v>
      </c>
      <c r="F10" s="12" t="n">
        <v>520113.248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73866.82759</v>
      </c>
      <c r="C11" s="12" t="n">
        <v>26937.99817</v>
      </c>
      <c r="D11" s="12" t="n">
        <v>37347.48891</v>
      </c>
      <c r="E11" s="12" t="n">
        <v>69557.60957</v>
      </c>
      <c r="F11" s="12" t="n">
        <v>540023.73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6266.03417</v>
      </c>
      <c r="C12" s="12" t="n">
        <v>4468.49885</v>
      </c>
      <c r="D12" s="12" t="n">
        <v>6664.70038</v>
      </c>
      <c r="E12" s="12" t="n">
        <v>10721.11127</v>
      </c>
      <c r="F12" s="12" t="n">
        <v>64411.72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574.85812</v>
      </c>
      <c r="C13" s="12" t="n">
        <v>20.35258</v>
      </c>
      <c r="D13" s="12" t="n">
        <v>178.37862</v>
      </c>
      <c r="E13" s="12" t="n">
        <v>335.08846</v>
      </c>
      <c r="F13" s="12" t="n">
        <v>5041.03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5493.75682</v>
      </c>
      <c r="C14" s="12" t="n">
        <v>33794.20104</v>
      </c>
      <c r="D14" s="12" t="n">
        <v>45820.00071</v>
      </c>
      <c r="E14" s="12" t="n">
        <v>71559.3640200001</v>
      </c>
      <c r="F14" s="12" t="n">
        <v>364320.19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957.74721</v>
      </c>
      <c r="C15" s="12" t="n">
        <v>1572.41405</v>
      </c>
      <c r="D15" s="12" t="n">
        <v>2411.61239</v>
      </c>
      <c r="E15" s="12" t="n">
        <v>4805.68222000001</v>
      </c>
      <c r="F15" s="12" t="n">
        <v>18168.03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806.34891</v>
      </c>
      <c r="C16" s="12" t="n">
        <v>1559.38868</v>
      </c>
      <c r="D16" s="12" t="n">
        <v>2373.99464</v>
      </c>
      <c r="E16" s="12" t="n">
        <v>4734.56325000001</v>
      </c>
      <c r="F16" s="12" t="n">
        <v>17138.402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8.00256</v>
      </c>
      <c r="C17" s="12" t="n">
        <v>2E-005</v>
      </c>
      <c r="D17" s="12" t="n">
        <v>36.1929</v>
      </c>
      <c r="E17" s="12" t="n">
        <v>70.36471</v>
      </c>
      <c r="F17" s="12" t="n">
        <v>431.444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3.39574</v>
      </c>
      <c r="C18" s="12" t="n">
        <v>13.02535</v>
      </c>
      <c r="D18" s="12" t="n">
        <v>1.42485</v>
      </c>
      <c r="E18" s="12" t="n">
        <v>0.754259999999999</v>
      </c>
      <c r="F18" s="12" t="n">
        <v>598.191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75.63812</v>
      </c>
      <c r="C19" s="12" t="n">
        <v>152.09222</v>
      </c>
      <c r="D19" s="12" t="n">
        <v>213.13318</v>
      </c>
      <c r="E19" s="12" t="n">
        <v>840.97124</v>
      </c>
      <c r="F19" s="12" t="n">
        <v>6769.441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10.60344</v>
      </c>
      <c r="C20" s="12" t="n">
        <v>38.63311</v>
      </c>
      <c r="D20" s="12" t="n">
        <v>26.51811</v>
      </c>
      <c r="E20" s="12" t="n">
        <v>17.74687</v>
      </c>
      <c r="F20" s="12" t="n">
        <v>527.705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3.06857</v>
      </c>
      <c r="C21" s="12" t="n">
        <v>51.37236</v>
      </c>
      <c r="D21" s="12" t="n">
        <v>57.20087</v>
      </c>
      <c r="E21" s="12" t="n">
        <v>64.21003</v>
      </c>
      <c r="F21" s="12" t="n">
        <v>740.285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41502</v>
      </c>
      <c r="C22" s="12" t="n">
        <v>0</v>
      </c>
      <c r="D22" s="12" t="n">
        <v>0.41354</v>
      </c>
      <c r="E22" s="12" t="n">
        <v>0</v>
      </c>
      <c r="F22" s="12" t="n">
        <v>0.00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122.275</v>
      </c>
      <c r="C23" s="12" t="n">
        <v>28.62535</v>
      </c>
      <c r="D23" s="12" t="n">
        <v>80.0347899999999</v>
      </c>
      <c r="E23" s="12" t="n">
        <v>636.25215</v>
      </c>
      <c r="F23" s="12" t="n">
        <v>4377.362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29.27609</v>
      </c>
      <c r="C24" s="12" t="n">
        <v>33.4614</v>
      </c>
      <c r="D24" s="12" t="n">
        <v>48.96587</v>
      </c>
      <c r="E24" s="12" t="n">
        <v>122.76219</v>
      </c>
      <c r="F24" s="12" t="n">
        <v>1124.086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4513.4764799999</v>
      </c>
      <c r="C25" s="12" t="n">
        <v>1557.93714</v>
      </c>
      <c r="D25" s="12" t="n">
        <v>2457.78732</v>
      </c>
      <c r="E25" s="12" t="n">
        <v>3718.93619</v>
      </c>
      <c r="F25" s="12" t="n">
        <v>26778.815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77684.9673</v>
      </c>
      <c r="C27" s="12" t="n">
        <v>89958.5396</v>
      </c>
      <c r="D27" s="12" t="n">
        <v>124572.51671</v>
      </c>
      <c r="E27" s="12" t="n">
        <v>213698.45371</v>
      </c>
      <c r="F27" s="12" t="n">
        <v>1649455.457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56287.11925</v>
      </c>
      <c r="C28" s="12" t="n">
        <v>89424.36689</v>
      </c>
      <c r="D28" s="12" t="n">
        <v>123982.91895</v>
      </c>
      <c r="E28" s="12" t="n">
        <v>212164.51222</v>
      </c>
      <c r="F28" s="12" t="n">
        <v>1630715.3211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95989.68827</v>
      </c>
      <c r="C29" s="12" t="n">
        <v>88292.27425</v>
      </c>
      <c r="D29" s="12" t="n">
        <v>121049.01178</v>
      </c>
      <c r="E29" s="12" t="n">
        <v>206366.90648</v>
      </c>
      <c r="F29" s="12" t="n">
        <v>1580281.495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0297.4309800001</v>
      </c>
      <c r="C30" s="12" t="n">
        <v>1132.09264</v>
      </c>
      <c r="D30" s="12" t="n">
        <v>2933.90717</v>
      </c>
      <c r="E30" s="12" t="n">
        <v>5797.60574</v>
      </c>
      <c r="F30" s="12" t="n">
        <v>50433.82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852.59697</v>
      </c>
      <c r="C31" s="12" t="n">
        <v>178.30952</v>
      </c>
      <c r="D31" s="12" t="n">
        <v>270.09221</v>
      </c>
      <c r="E31" s="12" t="n">
        <v>543.5871</v>
      </c>
      <c r="F31" s="12" t="n">
        <v>9860.608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382.02155</v>
      </c>
      <c r="C32" s="12" t="n">
        <v>168.15047</v>
      </c>
      <c r="D32" s="12" t="n">
        <v>262.45403</v>
      </c>
      <c r="E32" s="12" t="n">
        <v>533.37506</v>
      </c>
      <c r="F32" s="12" t="n">
        <v>9418.041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70.57542</v>
      </c>
      <c r="C33" s="12" t="n">
        <v>10.15905</v>
      </c>
      <c r="D33" s="12" t="n">
        <v>7.63818</v>
      </c>
      <c r="E33" s="12" t="n">
        <v>10.21204</v>
      </c>
      <c r="F33" s="12" t="n">
        <v>442.566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545.25108</v>
      </c>
      <c r="C34" s="12" t="n">
        <v>355.86319</v>
      </c>
      <c r="D34" s="12" t="n">
        <v>319.50555</v>
      </c>
      <c r="E34" s="12" t="n">
        <v>990.354390000001</v>
      </c>
      <c r="F34" s="12" t="n">
        <v>8879.527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450.36109</v>
      </c>
      <c r="C35" s="12" t="n">
        <v>275.39205</v>
      </c>
      <c r="D35" s="12" t="n">
        <v>88.81362</v>
      </c>
      <c r="E35" s="12" t="n">
        <v>272.04013</v>
      </c>
      <c r="F35" s="12" t="n">
        <v>5814.115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2.79139</v>
      </c>
      <c r="C36" s="12" t="n">
        <v>0</v>
      </c>
      <c r="D36" s="12" t="n">
        <v>0</v>
      </c>
      <c r="E36" s="12" t="n">
        <v>6.73882</v>
      </c>
      <c r="F36" s="12" t="n">
        <v>6.052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3.89404</v>
      </c>
      <c r="C37" s="12" t="n">
        <v>6.52399</v>
      </c>
      <c r="D37" s="12" t="n">
        <v>4.55776</v>
      </c>
      <c r="E37" s="12" t="n">
        <v>39.91668</v>
      </c>
      <c r="F37" s="12" t="n">
        <v>242.895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083.61656</v>
      </c>
      <c r="C38" s="12" t="n">
        <v>21.36402</v>
      </c>
      <c r="D38" s="12" t="n">
        <v>125.47254</v>
      </c>
      <c r="E38" s="12" t="n">
        <v>644.632010000001</v>
      </c>
      <c r="F38" s="12" t="n">
        <v>2292.147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04.588</v>
      </c>
      <c r="C39" s="12" t="n">
        <v>52.58313</v>
      </c>
      <c r="D39" s="12" t="n">
        <v>100.66163</v>
      </c>
      <c r="E39" s="12" t="n">
        <v>27.02675</v>
      </c>
      <c r="F39" s="12" t="n">
        <v>524.316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9310.94311</v>
      </c>
      <c r="C42" s="12" t="n">
        <v>6111.06650000002</v>
      </c>
      <c r="D42" s="12" t="n">
        <v>9524.29014000003</v>
      </c>
      <c r="E42" s="12" t="n">
        <v>16870.1978300001</v>
      </c>
      <c r="F42" s="12" t="n">
        <v>136805.3886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105.15024</v>
      </c>
      <c r="C43" s="12" t="n">
        <v>-1394.10453</v>
      </c>
      <c r="D43" s="12" t="n">
        <v>-2141.52018</v>
      </c>
      <c r="E43" s="12" t="n">
        <v>-4262.09512000001</v>
      </c>
      <c r="F43" s="12" t="n">
        <v>-8307.430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3205.79287</v>
      </c>
      <c r="C44" s="12" t="n">
        <v>4716.96197000002</v>
      </c>
      <c r="D44" s="12" t="n">
        <v>7382.76996000003</v>
      </c>
      <c r="E44" s="12" t="n">
        <v>12608.1027100001</v>
      </c>
      <c r="F44" s="12" t="n">
        <v>128497.958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69.61296</v>
      </c>
      <c r="C45" s="12" t="n">
        <v>203.77097</v>
      </c>
      <c r="D45" s="12" t="n">
        <v>106.37237</v>
      </c>
      <c r="E45" s="12" t="n">
        <v>149.383150000001</v>
      </c>
      <c r="F45" s="12" t="n">
        <v>2110.086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5775.40583</v>
      </c>
      <c r="C46" s="12" t="n">
        <v>4920.73294000002</v>
      </c>
      <c r="D46" s="12" t="n">
        <v>7489.14233000003</v>
      </c>
      <c r="E46" s="12" t="n">
        <v>12757.4858600001</v>
      </c>
      <c r="F46" s="12" t="n">
        <v>130608.044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1261.92935</v>
      </c>
      <c r="C47" s="12" t="n">
        <v>3362.79580000002</v>
      </c>
      <c r="D47" s="12" t="n">
        <v>5031.35501000002</v>
      </c>
      <c r="E47" s="12" t="n">
        <v>9038.54967000007</v>
      </c>
      <c r="F47" s="12" t="n">
        <v>103829.228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784190.50782</v>
      </c>
      <c r="C8" s="12" t="n">
        <v>196669.43883</v>
      </c>
      <c r="D8" s="12" t="n">
        <v>374134.02284</v>
      </c>
      <c r="E8" s="12" t="n">
        <v>605877.96954</v>
      </c>
      <c r="F8" s="12" t="n">
        <v>6607509.076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65461.81298</v>
      </c>
      <c r="C9" s="12" t="n">
        <v>188107.11787</v>
      </c>
      <c r="D9" s="12" t="n">
        <v>327895.29575</v>
      </c>
      <c r="E9" s="12" t="n">
        <v>579703.73828</v>
      </c>
      <c r="F9" s="12" t="n">
        <v>6169755.66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29562.67538</v>
      </c>
      <c r="C10" s="12" t="n">
        <v>49424.20596</v>
      </c>
      <c r="D10" s="12" t="n">
        <v>132166.2585</v>
      </c>
      <c r="E10" s="12" t="n">
        <v>200567.77492</v>
      </c>
      <c r="F10" s="12" t="n">
        <v>1947404.4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35521.07571</v>
      </c>
      <c r="C11" s="12" t="n">
        <v>42043.59751</v>
      </c>
      <c r="D11" s="12" t="n">
        <v>63050.10267</v>
      </c>
      <c r="E11" s="12" t="n">
        <v>115531.463</v>
      </c>
      <c r="F11" s="12" t="n">
        <v>1314895.912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54657.92884</v>
      </c>
      <c r="C12" s="12" t="n">
        <v>14429.27314</v>
      </c>
      <c r="D12" s="12" t="n">
        <v>14498.20064</v>
      </c>
      <c r="E12" s="12" t="n">
        <v>31098.70735</v>
      </c>
      <c r="F12" s="12" t="n">
        <v>994631.747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927.37508</v>
      </c>
      <c r="C13" s="12" t="n">
        <v>221.49329</v>
      </c>
      <c r="D13" s="12" t="n">
        <v>461.22913</v>
      </c>
      <c r="E13" s="12" t="n">
        <v>1456.03081</v>
      </c>
      <c r="F13" s="12" t="n">
        <v>18788.62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24792.75797</v>
      </c>
      <c r="C14" s="12" t="n">
        <v>81988.54797</v>
      </c>
      <c r="D14" s="12" t="n">
        <v>117719.50481</v>
      </c>
      <c r="E14" s="12" t="n">
        <v>231049.7622</v>
      </c>
      <c r="F14" s="12" t="n">
        <v>1894034.942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3433.40267</v>
      </c>
      <c r="C15" s="12" t="n">
        <v>2842.85415</v>
      </c>
      <c r="D15" s="12" t="n">
        <v>16068.49465</v>
      </c>
      <c r="E15" s="12" t="n">
        <v>10690.18199</v>
      </c>
      <c r="F15" s="12" t="n">
        <v>143831.871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5218.20237</v>
      </c>
      <c r="C16" s="12" t="n">
        <v>2667.73906</v>
      </c>
      <c r="D16" s="12" t="n">
        <v>5586.68401</v>
      </c>
      <c r="E16" s="12" t="n">
        <v>8945.00118</v>
      </c>
      <c r="F16" s="12" t="n">
        <v>128018.778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938.85792</v>
      </c>
      <c r="C17" s="12" t="n">
        <v>39.01688</v>
      </c>
      <c r="D17" s="12" t="n">
        <v>10088.87552</v>
      </c>
      <c r="E17" s="12" t="n">
        <v>1312.36731</v>
      </c>
      <c r="F17" s="12" t="n">
        <v>2498.59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276.34238</v>
      </c>
      <c r="C18" s="12" t="n">
        <v>136.09821</v>
      </c>
      <c r="D18" s="12" t="n">
        <v>392.93512</v>
      </c>
      <c r="E18" s="12" t="n">
        <v>432.8135</v>
      </c>
      <c r="F18" s="12" t="n">
        <v>13314.495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8559.5688</v>
      </c>
      <c r="C19" s="12" t="n">
        <v>2812.26651</v>
      </c>
      <c r="D19" s="12" t="n">
        <v>30099.54029</v>
      </c>
      <c r="E19" s="12" t="n">
        <v>5067.30592</v>
      </c>
      <c r="F19" s="12" t="n">
        <v>120580.4560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010.21825</v>
      </c>
      <c r="C20" s="12" t="n">
        <v>414.45261</v>
      </c>
      <c r="D20" s="12" t="n">
        <v>27301.17327</v>
      </c>
      <c r="E20" s="12" t="n">
        <v>398.47261</v>
      </c>
      <c r="F20" s="12" t="n">
        <v>42896.119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333.99221</v>
      </c>
      <c r="C21" s="12" t="n">
        <v>1186.86402</v>
      </c>
      <c r="D21" s="12" t="n">
        <v>1559.73312</v>
      </c>
      <c r="E21" s="12" t="n">
        <v>1311.6348</v>
      </c>
      <c r="F21" s="12" t="n">
        <v>14275.760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0.77736</v>
      </c>
      <c r="C22" s="12" t="n">
        <v>2.86436</v>
      </c>
      <c r="D22" s="12" t="n">
        <v>48.68502</v>
      </c>
      <c r="E22" s="12" t="n">
        <v>0</v>
      </c>
      <c r="F22" s="12" t="n">
        <v>99.227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467.97923</v>
      </c>
      <c r="C23" s="12" t="n">
        <v>1041.8434</v>
      </c>
      <c r="D23" s="12" t="n">
        <v>487.38365</v>
      </c>
      <c r="E23" s="12" t="n">
        <v>1721.27014</v>
      </c>
      <c r="F23" s="12" t="n">
        <v>58217.482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596.60175</v>
      </c>
      <c r="C24" s="12" t="n">
        <v>166.24212</v>
      </c>
      <c r="D24" s="12" t="n">
        <v>702.56523</v>
      </c>
      <c r="E24" s="12" t="n">
        <v>1635.92837</v>
      </c>
      <c r="F24" s="12" t="n">
        <v>5091.866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6735.72337</v>
      </c>
      <c r="C25" s="12" t="n">
        <v>2907.2003</v>
      </c>
      <c r="D25" s="12" t="n">
        <v>70.6921500000018</v>
      </c>
      <c r="E25" s="12" t="n">
        <v>10416.74335</v>
      </c>
      <c r="F25" s="12" t="n">
        <v>173341.087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681996.24249</v>
      </c>
      <c r="C27" s="12" t="n">
        <v>198391.62529</v>
      </c>
      <c r="D27" s="12" t="n">
        <v>351251.8028</v>
      </c>
      <c r="E27" s="12" t="n">
        <v>626530.71368</v>
      </c>
      <c r="F27" s="12" t="n">
        <v>6505822.100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81881.44358</v>
      </c>
      <c r="C28" s="12" t="n">
        <v>192643.21985</v>
      </c>
      <c r="D28" s="12" t="n">
        <v>346238.57857</v>
      </c>
      <c r="E28" s="12" t="n">
        <v>613679.361560001</v>
      </c>
      <c r="F28" s="12" t="n">
        <v>6129320.28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753322.81412</v>
      </c>
      <c r="C29" s="12" t="n">
        <v>183182.94989</v>
      </c>
      <c r="D29" s="12" t="n">
        <v>332795.07796</v>
      </c>
      <c r="E29" s="12" t="n">
        <v>569975.34361</v>
      </c>
      <c r="F29" s="12" t="n">
        <v>5667369.442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28558.62946</v>
      </c>
      <c r="C30" s="12" t="n">
        <v>9460.26996</v>
      </c>
      <c r="D30" s="12" t="n">
        <v>13443.50061</v>
      </c>
      <c r="E30" s="12" t="n">
        <v>43704.01795</v>
      </c>
      <c r="F30" s="12" t="n">
        <v>461950.840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8894.97789</v>
      </c>
      <c r="C31" s="12" t="n">
        <v>1467.76805</v>
      </c>
      <c r="D31" s="12" t="n">
        <v>2182.42</v>
      </c>
      <c r="E31" s="12" t="n">
        <v>5176.14059</v>
      </c>
      <c r="F31" s="12" t="n">
        <v>60068.649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6546.57088</v>
      </c>
      <c r="C32" s="12" t="n">
        <v>1149.0896</v>
      </c>
      <c r="D32" s="12" t="n">
        <v>1757.98743</v>
      </c>
      <c r="E32" s="12" t="n">
        <v>4704.43236</v>
      </c>
      <c r="F32" s="12" t="n">
        <v>48935.061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348.40701</v>
      </c>
      <c r="C33" s="12" t="n">
        <v>318.67845</v>
      </c>
      <c r="D33" s="12" t="n">
        <v>424.43257</v>
      </c>
      <c r="E33" s="12" t="n">
        <v>471.70823</v>
      </c>
      <c r="F33" s="12" t="n">
        <v>11133.587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1219.82102</v>
      </c>
      <c r="C34" s="12" t="n">
        <v>4280.63739</v>
      </c>
      <c r="D34" s="12" t="n">
        <v>2830.80423</v>
      </c>
      <c r="E34" s="12" t="n">
        <v>7675.21153</v>
      </c>
      <c r="F34" s="12" t="n">
        <v>316433.167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0419.52324</v>
      </c>
      <c r="C35" s="12" t="n">
        <v>2190.30398</v>
      </c>
      <c r="D35" s="12" t="n">
        <v>662.398100000001</v>
      </c>
      <c r="E35" s="12" t="n">
        <v>2331.89599</v>
      </c>
      <c r="F35" s="12" t="n">
        <v>185234.925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22.5694</v>
      </c>
      <c r="C36" s="12" t="n">
        <v>114.18037</v>
      </c>
      <c r="D36" s="12" t="n">
        <v>0.53051</v>
      </c>
      <c r="E36" s="12" t="n">
        <v>0.57634</v>
      </c>
      <c r="F36" s="12" t="n">
        <v>7.2821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1312.6507</v>
      </c>
      <c r="C37" s="12" t="n">
        <v>384.76008</v>
      </c>
      <c r="D37" s="12" t="n">
        <v>215.23421</v>
      </c>
      <c r="E37" s="12" t="n">
        <v>835.55167</v>
      </c>
      <c r="F37" s="12" t="n">
        <v>69877.104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1921.4356</v>
      </c>
      <c r="C38" s="12" t="n">
        <v>1398.40909</v>
      </c>
      <c r="D38" s="12" t="n">
        <v>1218.63303</v>
      </c>
      <c r="E38" s="12" t="n">
        <v>3423.06884</v>
      </c>
      <c r="F38" s="12" t="n">
        <v>55881.324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443.64208</v>
      </c>
      <c r="C39" s="12" t="n">
        <v>192.98387</v>
      </c>
      <c r="D39" s="12" t="n">
        <v>734.00838</v>
      </c>
      <c r="E39" s="12" t="n">
        <v>1084.11869</v>
      </c>
      <c r="F39" s="12" t="n">
        <v>5432.531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419.6305999998</v>
      </c>
      <c r="C42" s="12" t="n">
        <v>4536.10198000018</v>
      </c>
      <c r="D42" s="12" t="n">
        <v>18343.2828199999</v>
      </c>
      <c r="E42" s="12" t="n">
        <v>33975.6232800005</v>
      </c>
      <c r="F42" s="12" t="n">
        <v>-40435.37748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4538.42478</v>
      </c>
      <c r="C43" s="12" t="n">
        <v>-1375.0861</v>
      </c>
      <c r="D43" s="12" t="n">
        <v>-13886.07465</v>
      </c>
      <c r="E43" s="12" t="n">
        <v>-5514.04140000001</v>
      </c>
      <c r="F43" s="12" t="n">
        <v>-83763.222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88118.7941800003</v>
      </c>
      <c r="C44" s="12" t="n">
        <v>3161.01588000018</v>
      </c>
      <c r="D44" s="12" t="n">
        <v>4457.2081699999</v>
      </c>
      <c r="E44" s="12" t="n">
        <v>28461.5818800005</v>
      </c>
      <c r="F44" s="12" t="n">
        <v>-124198.600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72660.25222</v>
      </c>
      <c r="C45" s="12" t="n">
        <v>1468.37088</v>
      </c>
      <c r="D45" s="12" t="n">
        <v>-27268.73606</v>
      </c>
      <c r="E45" s="12" t="n">
        <v>2607.90561</v>
      </c>
      <c r="F45" s="12" t="n">
        <v>195852.711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4541.4580399998</v>
      </c>
      <c r="C46" s="12" t="n">
        <v>4629.38676000018</v>
      </c>
      <c r="D46" s="12" t="n">
        <v>-22811.5278900001</v>
      </c>
      <c r="E46" s="12" t="n">
        <v>31069.4874900005</v>
      </c>
      <c r="F46" s="12" t="n">
        <v>71654.11167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102194.26533</v>
      </c>
      <c r="C47" s="12" t="n">
        <v>1722.18646000018</v>
      </c>
      <c r="D47" s="12" t="n">
        <v>-22882.2200400001</v>
      </c>
      <c r="E47" s="12" t="n">
        <v>20652.7441400005</v>
      </c>
      <c r="F47" s="12" t="n">
        <v>-101686.975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5913.80095</v>
      </c>
      <c r="C8" s="12" t="n">
        <v>39326.55113</v>
      </c>
      <c r="D8" s="12" t="n">
        <v>51342.85517</v>
      </c>
      <c r="E8" s="12" t="n">
        <v>71938.00268</v>
      </c>
      <c r="F8" s="12" t="n">
        <v>283306.39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0511.49927</v>
      </c>
      <c r="C9" s="12" t="n">
        <v>38492.9992</v>
      </c>
      <c r="D9" s="12" t="n">
        <v>50290.30404</v>
      </c>
      <c r="E9" s="12" t="n">
        <v>70159.09568</v>
      </c>
      <c r="F9" s="12" t="n">
        <v>271569.100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6986.21023</v>
      </c>
      <c r="C10" s="12" t="n">
        <v>9301.80316</v>
      </c>
      <c r="D10" s="12" t="n">
        <v>12046.21412</v>
      </c>
      <c r="E10" s="12" t="n">
        <v>15831.47905</v>
      </c>
      <c r="F10" s="12" t="n">
        <v>69806.71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9372.91622</v>
      </c>
      <c r="C11" s="12" t="n">
        <v>16821.58729</v>
      </c>
      <c r="D11" s="12" t="n">
        <v>22848.08623</v>
      </c>
      <c r="E11" s="12" t="n">
        <v>32451.65502</v>
      </c>
      <c r="F11" s="12" t="n">
        <v>117251.587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554.55606</v>
      </c>
      <c r="C12" s="12" t="n">
        <v>1619.35098</v>
      </c>
      <c r="D12" s="12" t="n">
        <v>1665.26506</v>
      </c>
      <c r="E12" s="12" t="n">
        <v>2930.38255</v>
      </c>
      <c r="F12" s="12" t="n">
        <v>14339.557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89.727</v>
      </c>
      <c r="C13" s="12" t="n">
        <v>24.81116</v>
      </c>
      <c r="D13" s="12" t="n">
        <v>42.62776</v>
      </c>
      <c r="E13" s="12" t="n">
        <v>75.77372</v>
      </c>
      <c r="F13" s="12" t="n">
        <v>746.51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708.08976</v>
      </c>
      <c r="C14" s="12" t="n">
        <v>10725.44661</v>
      </c>
      <c r="D14" s="12" t="n">
        <v>13688.11087</v>
      </c>
      <c r="E14" s="12" t="n">
        <v>18869.80534</v>
      </c>
      <c r="F14" s="12" t="n">
        <v>69424.72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791.53898</v>
      </c>
      <c r="C15" s="12" t="n">
        <v>563.38062</v>
      </c>
      <c r="D15" s="12" t="n">
        <v>789.82858</v>
      </c>
      <c r="E15" s="12" t="n">
        <v>1077.07468</v>
      </c>
      <c r="F15" s="12" t="n">
        <v>4361.25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48.37885</v>
      </c>
      <c r="C16" s="12" t="n">
        <v>559.99154</v>
      </c>
      <c r="D16" s="12" t="n">
        <v>788.14186</v>
      </c>
      <c r="E16" s="12" t="n">
        <v>1073.37501</v>
      </c>
      <c r="F16" s="12" t="n">
        <v>4126.87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5.32022</v>
      </c>
      <c r="C17" s="12" t="n">
        <v>0</v>
      </c>
      <c r="D17" s="12" t="n">
        <v>0.87852</v>
      </c>
      <c r="E17" s="12" t="n">
        <v>3.35823</v>
      </c>
      <c r="F17" s="12" t="n">
        <v>201.083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.83991</v>
      </c>
      <c r="C18" s="12" t="n">
        <v>3.38908</v>
      </c>
      <c r="D18" s="12" t="n">
        <v>0.8082</v>
      </c>
      <c r="E18" s="12" t="n">
        <v>0.34144</v>
      </c>
      <c r="F18" s="12" t="n">
        <v>33.301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348.78595</v>
      </c>
      <c r="C19" s="12" t="n">
        <v>42.13206</v>
      </c>
      <c r="D19" s="12" t="n">
        <v>97.72075</v>
      </c>
      <c r="E19" s="12" t="n">
        <v>355.35849</v>
      </c>
      <c r="F19" s="12" t="n">
        <v>2853.574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72.32052</v>
      </c>
      <c r="C20" s="12" t="n">
        <v>-1.43746</v>
      </c>
      <c r="D20" s="12" t="n">
        <v>0</v>
      </c>
      <c r="E20" s="12" t="n">
        <v>25.38661</v>
      </c>
      <c r="F20" s="12" t="n">
        <v>-96.269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9.86655</v>
      </c>
      <c r="C21" s="12" t="n">
        <v>5.02972</v>
      </c>
      <c r="D21" s="12" t="n">
        <v>16.43674</v>
      </c>
      <c r="E21" s="12" t="n">
        <v>69.9092</v>
      </c>
      <c r="F21" s="12" t="n">
        <v>338.490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733.36278</v>
      </c>
      <c r="C23" s="12" t="n">
        <v>27.42698</v>
      </c>
      <c r="D23" s="12" t="n">
        <v>50.51737</v>
      </c>
      <c r="E23" s="12" t="n">
        <v>230.75203</v>
      </c>
      <c r="F23" s="12" t="n">
        <v>2424.66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7.87714</v>
      </c>
      <c r="C24" s="12" t="n">
        <v>11.11282</v>
      </c>
      <c r="D24" s="12" t="n">
        <v>30.76664</v>
      </c>
      <c r="E24" s="12" t="n">
        <v>29.31065</v>
      </c>
      <c r="F24" s="12" t="n">
        <v>186.687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261.97675</v>
      </c>
      <c r="C25" s="12" t="n">
        <v>228.03925</v>
      </c>
      <c r="D25" s="12" t="n">
        <v>165.0018</v>
      </c>
      <c r="E25" s="12" t="n">
        <v>346.47383</v>
      </c>
      <c r="F25" s="12" t="n">
        <v>4522.4618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69253.254319999</v>
      </c>
      <c r="C27" s="12" t="n">
        <v>39844.22855</v>
      </c>
      <c r="D27" s="12" t="n">
        <v>51889.51684</v>
      </c>
      <c r="E27" s="12" t="n">
        <v>73702.6575100001</v>
      </c>
      <c r="F27" s="12" t="n">
        <v>303816.851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63156.85988</v>
      </c>
      <c r="C28" s="12" t="n">
        <v>39660.4913</v>
      </c>
      <c r="D28" s="12" t="n">
        <v>51652.3293</v>
      </c>
      <c r="E28" s="12" t="n">
        <v>72411.81571</v>
      </c>
      <c r="F28" s="12" t="n">
        <v>299432.223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51882.85657</v>
      </c>
      <c r="C29" s="12" t="n">
        <v>39247.75802</v>
      </c>
      <c r="D29" s="12" t="n">
        <v>50768.25878</v>
      </c>
      <c r="E29" s="12" t="n">
        <v>71188.73124</v>
      </c>
      <c r="F29" s="12" t="n">
        <v>290678.108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274.00331</v>
      </c>
      <c r="C30" s="12" t="n">
        <v>412.73328</v>
      </c>
      <c r="D30" s="12" t="n">
        <v>884.07052</v>
      </c>
      <c r="E30" s="12" t="n">
        <v>1223.08447</v>
      </c>
      <c r="F30" s="12" t="n">
        <v>8754.115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93.08547</v>
      </c>
      <c r="C31" s="12" t="n">
        <v>10.77328</v>
      </c>
      <c r="D31" s="12" t="n">
        <v>32.71827</v>
      </c>
      <c r="E31" s="12" t="n">
        <v>888.38976</v>
      </c>
      <c r="F31" s="12" t="n">
        <v>2161.204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36.14178</v>
      </c>
      <c r="C32" s="12" t="n">
        <v>10.749</v>
      </c>
      <c r="D32" s="12" t="n">
        <v>32.14966</v>
      </c>
      <c r="E32" s="12" t="n">
        <v>887.86042</v>
      </c>
      <c r="F32" s="12" t="n">
        <v>2005.38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6.94369</v>
      </c>
      <c r="C33" s="12" t="n">
        <v>0.02428</v>
      </c>
      <c r="D33" s="12" t="n">
        <v>0.56861</v>
      </c>
      <c r="E33" s="12" t="n">
        <v>0.52934</v>
      </c>
      <c r="F33" s="12" t="n">
        <v>155.82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003.30897</v>
      </c>
      <c r="C34" s="12" t="n">
        <v>172.96397</v>
      </c>
      <c r="D34" s="12" t="n">
        <v>204.46927</v>
      </c>
      <c r="E34" s="12" t="n">
        <v>402.45204</v>
      </c>
      <c r="F34" s="12" t="n">
        <v>2223.423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54.89116</v>
      </c>
      <c r="C35" s="12" t="n">
        <v>79.68712</v>
      </c>
      <c r="D35" s="12" t="n">
        <v>76.83137</v>
      </c>
      <c r="E35" s="12" t="n">
        <v>241.27613</v>
      </c>
      <c r="F35" s="12" t="n">
        <v>857.096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90.02942</v>
      </c>
      <c r="C37" s="12" t="n">
        <v>39.16624</v>
      </c>
      <c r="D37" s="12" t="n">
        <v>22.68656</v>
      </c>
      <c r="E37" s="12" t="n">
        <v>19.15307</v>
      </c>
      <c r="F37" s="12" t="n">
        <v>709.0235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86.199170000001</v>
      </c>
      <c r="C38" s="12" t="n">
        <v>53.13745</v>
      </c>
      <c r="D38" s="12" t="n">
        <v>85.14201</v>
      </c>
      <c r="E38" s="12" t="n">
        <v>136.57219</v>
      </c>
      <c r="F38" s="12" t="n">
        <v>511.347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2.18922</v>
      </c>
      <c r="C39" s="12" t="n">
        <v>0.97316</v>
      </c>
      <c r="D39" s="12" t="n">
        <v>19.80933</v>
      </c>
      <c r="E39" s="12" t="n">
        <v>5.45065</v>
      </c>
      <c r="F39" s="12" t="n">
        <v>145.956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645.3606100003</v>
      </c>
      <c r="C42" s="12" t="n">
        <v>1167.49209999998</v>
      </c>
      <c r="D42" s="12" t="n">
        <v>1362.02525999998</v>
      </c>
      <c r="E42" s="12" t="n">
        <v>2252.72003000001</v>
      </c>
      <c r="F42" s="12" t="n">
        <v>27863.12322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98.45351</v>
      </c>
      <c r="C43" s="12" t="n">
        <v>-552.60734</v>
      </c>
      <c r="D43" s="12" t="n">
        <v>-757.11031</v>
      </c>
      <c r="E43" s="12" t="n">
        <v>-188.684920000002</v>
      </c>
      <c r="F43" s="12" t="n">
        <v>-2200.050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8946.9071000003</v>
      </c>
      <c r="C44" s="12" t="n">
        <v>614.884759999981</v>
      </c>
      <c r="D44" s="12" t="n">
        <v>604.91494999998</v>
      </c>
      <c r="E44" s="12" t="n">
        <v>2064.03511000001</v>
      </c>
      <c r="F44" s="12" t="n">
        <v>25663.0722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5.476979999998</v>
      </c>
      <c r="C45" s="12" t="n">
        <v>130.83191</v>
      </c>
      <c r="D45" s="12" t="n">
        <v>106.74852</v>
      </c>
      <c r="E45" s="12" t="n">
        <v>47.0935499999998</v>
      </c>
      <c r="F45" s="12" t="n">
        <v>-630.150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601.4301200003</v>
      </c>
      <c r="C46" s="12" t="n">
        <v>745.716669999981</v>
      </c>
      <c r="D46" s="12" t="n">
        <v>711.66346999998</v>
      </c>
      <c r="E46" s="12" t="n">
        <v>2111.12866000001</v>
      </c>
      <c r="F46" s="12" t="n">
        <v>25032.92132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339.4533700003</v>
      </c>
      <c r="C47" s="12" t="n">
        <v>517.677419999981</v>
      </c>
      <c r="D47" s="12" t="n">
        <v>546.66166999998</v>
      </c>
      <c r="E47" s="12" t="n">
        <v>1764.65483000001</v>
      </c>
      <c r="F47" s="12" t="n">
        <v>20510.4594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68990.11699</v>
      </c>
      <c r="C8" s="12" t="n">
        <v>42871.46337</v>
      </c>
      <c r="D8" s="12" t="n">
        <v>69196.05043</v>
      </c>
      <c r="E8" s="12" t="n">
        <v>113298.18935</v>
      </c>
      <c r="F8" s="12" t="n">
        <v>343624.413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4027.60921</v>
      </c>
      <c r="C9" s="12" t="n">
        <v>40902.89514</v>
      </c>
      <c r="D9" s="12" t="n">
        <v>66967.28585</v>
      </c>
      <c r="E9" s="12" t="n">
        <v>108876.93346</v>
      </c>
      <c r="F9" s="12" t="n">
        <v>327280.494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0497.1704</v>
      </c>
      <c r="C10" s="12" t="n">
        <v>17890.96536</v>
      </c>
      <c r="D10" s="12" t="n">
        <v>32851.20574</v>
      </c>
      <c r="E10" s="12" t="n">
        <v>51998.49813</v>
      </c>
      <c r="F10" s="12" t="n">
        <v>197756.501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3741.16122</v>
      </c>
      <c r="C11" s="12" t="n">
        <v>14351.78309</v>
      </c>
      <c r="D11" s="12" t="n">
        <v>21199.50272</v>
      </c>
      <c r="E11" s="12" t="n">
        <v>33610.4222</v>
      </c>
      <c r="F11" s="12" t="n">
        <v>74579.453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855.39487</v>
      </c>
      <c r="C12" s="12" t="n">
        <v>1680.82682</v>
      </c>
      <c r="D12" s="12" t="n">
        <v>2832.48071</v>
      </c>
      <c r="E12" s="12" t="n">
        <v>4468.41233</v>
      </c>
      <c r="F12" s="12" t="n">
        <v>14873.675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81.15723</v>
      </c>
      <c r="C13" s="12" t="n">
        <v>130.58235</v>
      </c>
      <c r="D13" s="12" t="n">
        <v>418.50786</v>
      </c>
      <c r="E13" s="12" t="n">
        <v>-176.48537</v>
      </c>
      <c r="F13" s="12" t="n">
        <v>1808.552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3752.72549</v>
      </c>
      <c r="C14" s="12" t="n">
        <v>6848.73752</v>
      </c>
      <c r="D14" s="12" t="n">
        <v>9665.58882</v>
      </c>
      <c r="E14" s="12" t="n">
        <v>18976.08617</v>
      </c>
      <c r="F14" s="12" t="n">
        <v>38262.31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819.53381</v>
      </c>
      <c r="C15" s="12" t="n">
        <v>876.03835</v>
      </c>
      <c r="D15" s="12" t="n">
        <v>1556.30729</v>
      </c>
      <c r="E15" s="12" t="n">
        <v>2321.14426</v>
      </c>
      <c r="F15" s="12" t="n">
        <v>5066.043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398.10803</v>
      </c>
      <c r="C16" s="12" t="n">
        <v>875.55481</v>
      </c>
      <c r="D16" s="12" t="n">
        <v>1544.64543</v>
      </c>
      <c r="E16" s="12" t="n">
        <v>2299.25833</v>
      </c>
      <c r="F16" s="12" t="n">
        <v>4678.649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.20937</v>
      </c>
      <c r="C17" s="12" t="n">
        <v>0</v>
      </c>
      <c r="D17" s="12" t="n">
        <v>0</v>
      </c>
      <c r="E17" s="12" t="n">
        <v>0.25993</v>
      </c>
      <c r="F17" s="12" t="n">
        <v>12.949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08.21641</v>
      </c>
      <c r="C18" s="12" t="n">
        <v>0.48354</v>
      </c>
      <c r="D18" s="12" t="n">
        <v>11.66186</v>
      </c>
      <c r="E18" s="12" t="n">
        <v>21.626</v>
      </c>
      <c r="F18" s="12" t="n">
        <v>374.445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045.41656</v>
      </c>
      <c r="C19" s="12" t="n">
        <v>114.34507</v>
      </c>
      <c r="D19" s="12" t="n">
        <v>336.2212</v>
      </c>
      <c r="E19" s="12" t="n">
        <v>334.03263</v>
      </c>
      <c r="F19" s="12" t="n">
        <v>2260.817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26.49655</v>
      </c>
      <c r="C20" s="12" t="n">
        <v>0</v>
      </c>
      <c r="D20" s="12" t="n">
        <v>0</v>
      </c>
      <c r="E20" s="12" t="n">
        <v>0</v>
      </c>
      <c r="F20" s="12" t="n">
        <v>-26.496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640.38667</v>
      </c>
      <c r="C21" s="12" t="n">
        <v>29.78748</v>
      </c>
      <c r="D21" s="12" t="n">
        <v>91.76099</v>
      </c>
      <c r="E21" s="12" t="n">
        <v>210.20489</v>
      </c>
      <c r="F21" s="12" t="n">
        <v>1308.633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8.43984</v>
      </c>
      <c r="C22" s="12" t="n">
        <v>0.0375</v>
      </c>
      <c r="D22" s="12" t="n">
        <v>148.40234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14.27564</v>
      </c>
      <c r="C23" s="12" t="n">
        <v>81.48834</v>
      </c>
      <c r="D23" s="12" t="n">
        <v>85.57248</v>
      </c>
      <c r="E23" s="12" t="n">
        <v>104.53159</v>
      </c>
      <c r="F23" s="12" t="n">
        <v>942.683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8.81096</v>
      </c>
      <c r="C24" s="12" t="n">
        <v>3.03175</v>
      </c>
      <c r="D24" s="12" t="n">
        <v>10.48539</v>
      </c>
      <c r="E24" s="12" t="n">
        <v>19.29615</v>
      </c>
      <c r="F24" s="12" t="n">
        <v>35.997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097.55741</v>
      </c>
      <c r="C25" s="12" t="n">
        <v>978.18481</v>
      </c>
      <c r="D25" s="12" t="n">
        <v>336.23609</v>
      </c>
      <c r="E25" s="12" t="n">
        <v>1766.079</v>
      </c>
      <c r="F25" s="12" t="n">
        <v>9017.057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92668.28688</v>
      </c>
      <c r="C27" s="12" t="n">
        <v>44655.25259</v>
      </c>
      <c r="D27" s="12" t="n">
        <v>70581.84253</v>
      </c>
      <c r="E27" s="12" t="n">
        <v>117417.22325</v>
      </c>
      <c r="F27" s="12" t="n">
        <v>360013.968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85409.95518</v>
      </c>
      <c r="C28" s="12" t="n">
        <v>44387.96717</v>
      </c>
      <c r="D28" s="12" t="n">
        <v>70262.38004</v>
      </c>
      <c r="E28" s="12" t="n">
        <v>115969.91109</v>
      </c>
      <c r="F28" s="12" t="n">
        <v>354789.6968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81271.01519</v>
      </c>
      <c r="C29" s="12" t="n">
        <v>44163.13946</v>
      </c>
      <c r="D29" s="12" t="n">
        <v>69793.72983</v>
      </c>
      <c r="E29" s="12" t="n">
        <v>115125.36624</v>
      </c>
      <c r="F29" s="12" t="n">
        <v>352188.779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138.93999</v>
      </c>
      <c r="C30" s="12" t="n">
        <v>224.82771</v>
      </c>
      <c r="D30" s="12" t="n">
        <v>468.65021</v>
      </c>
      <c r="E30" s="12" t="n">
        <v>844.54485</v>
      </c>
      <c r="F30" s="12" t="n">
        <v>2600.917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547.34352</v>
      </c>
      <c r="C31" s="12" t="n">
        <v>54.79659</v>
      </c>
      <c r="D31" s="12" t="n">
        <v>102.83055</v>
      </c>
      <c r="E31" s="12" t="n">
        <v>747.15795</v>
      </c>
      <c r="F31" s="12" t="n">
        <v>1642.558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766.44536</v>
      </c>
      <c r="C32" s="12" t="n">
        <v>54.26205</v>
      </c>
      <c r="D32" s="12" t="n">
        <v>90.02314</v>
      </c>
      <c r="E32" s="12" t="n">
        <v>265.41365</v>
      </c>
      <c r="F32" s="12" t="n">
        <v>1356.7465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80.89816</v>
      </c>
      <c r="C33" s="12" t="n">
        <v>0.53454</v>
      </c>
      <c r="D33" s="12" t="n">
        <v>12.80741</v>
      </c>
      <c r="E33" s="12" t="n">
        <v>481.7443</v>
      </c>
      <c r="F33" s="12" t="n">
        <v>285.811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710.98818</v>
      </c>
      <c r="C34" s="12" t="n">
        <v>212.48883</v>
      </c>
      <c r="D34" s="12" t="n">
        <v>216.63194</v>
      </c>
      <c r="E34" s="12" t="n">
        <v>700.15421</v>
      </c>
      <c r="F34" s="12" t="n">
        <v>3581.71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638.43958</v>
      </c>
      <c r="C35" s="12" t="n">
        <v>105.89357</v>
      </c>
      <c r="D35" s="12" t="n">
        <v>78.55989</v>
      </c>
      <c r="E35" s="12" t="n">
        <v>224.16305</v>
      </c>
      <c r="F35" s="12" t="n">
        <v>2229.823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.66729</v>
      </c>
      <c r="C36" s="12" t="n">
        <v>0</v>
      </c>
      <c r="D36" s="12" t="n">
        <v>5.66729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06.60957</v>
      </c>
      <c r="C37" s="12" t="n">
        <v>5.90833</v>
      </c>
      <c r="D37" s="12" t="n">
        <v>66.07586</v>
      </c>
      <c r="E37" s="12" t="n">
        <v>104.05271</v>
      </c>
      <c r="F37" s="12" t="n">
        <v>730.572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26.79166</v>
      </c>
      <c r="C38" s="12" t="n">
        <v>96.94058</v>
      </c>
      <c r="D38" s="12" t="n">
        <v>61.59588</v>
      </c>
      <c r="E38" s="12" t="n">
        <v>350.6853</v>
      </c>
      <c r="F38" s="12" t="n">
        <v>617.56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3.48008</v>
      </c>
      <c r="C39" s="12" t="n">
        <v>3.74635</v>
      </c>
      <c r="D39" s="12" t="n">
        <v>4.73302</v>
      </c>
      <c r="E39" s="12" t="n">
        <v>21.25315</v>
      </c>
      <c r="F39" s="12" t="n">
        <v>3.7475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1382.3459700001</v>
      </c>
      <c r="C42" s="12" t="n">
        <v>3485.07203</v>
      </c>
      <c r="D42" s="12" t="n">
        <v>3295.09418999999</v>
      </c>
      <c r="E42" s="12" t="n">
        <v>7092.97762999995</v>
      </c>
      <c r="F42" s="12" t="n">
        <v>27509.202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272.19029</v>
      </c>
      <c r="C43" s="12" t="n">
        <v>-821.24176</v>
      </c>
      <c r="D43" s="12" t="n">
        <v>-1453.47674</v>
      </c>
      <c r="E43" s="12" t="n">
        <v>-1573.98631</v>
      </c>
      <c r="F43" s="12" t="n">
        <v>-3423.485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110.1556800001</v>
      </c>
      <c r="C44" s="12" t="n">
        <v>2663.83027</v>
      </c>
      <c r="D44" s="12" t="n">
        <v>1841.61744999999</v>
      </c>
      <c r="E44" s="12" t="n">
        <v>5518.99131999995</v>
      </c>
      <c r="F44" s="12" t="n">
        <v>24085.716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665.57162</v>
      </c>
      <c r="C45" s="12" t="n">
        <v>98.14376</v>
      </c>
      <c r="D45" s="12" t="n">
        <v>-119.58926</v>
      </c>
      <c r="E45" s="12" t="n">
        <v>366.12158</v>
      </c>
      <c r="F45" s="12" t="n">
        <v>1320.895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775.7273000001</v>
      </c>
      <c r="C46" s="12" t="n">
        <v>2761.97403</v>
      </c>
      <c r="D46" s="12" t="n">
        <v>1722.02818999999</v>
      </c>
      <c r="E46" s="12" t="n">
        <v>5885.11289999995</v>
      </c>
      <c r="F46" s="12" t="n">
        <v>25406.612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678.1698900001</v>
      </c>
      <c r="C47" s="12" t="n">
        <v>1783.78922</v>
      </c>
      <c r="D47" s="12" t="n">
        <v>1385.79209999999</v>
      </c>
      <c r="E47" s="12" t="n">
        <v>4119.03389999995</v>
      </c>
      <c r="F47" s="12" t="n">
        <v>16389.554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45461.00409</v>
      </c>
      <c r="C8" s="12" t="n">
        <v>37110.46681</v>
      </c>
      <c r="D8" s="12" t="n">
        <v>47760.00678</v>
      </c>
      <c r="E8" s="12" t="n">
        <v>87726.33519</v>
      </c>
      <c r="F8" s="12" t="n">
        <v>572864.195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3446.2072</v>
      </c>
      <c r="C9" s="12" t="n">
        <v>36003.98055</v>
      </c>
      <c r="D9" s="12" t="n">
        <v>46182.60539</v>
      </c>
      <c r="E9" s="12" t="n">
        <v>84407.78997</v>
      </c>
      <c r="F9" s="12" t="n">
        <v>546851.83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46858.62037</v>
      </c>
      <c r="C10" s="12" t="n">
        <v>20306.75903</v>
      </c>
      <c r="D10" s="12" t="n">
        <v>23811.02238</v>
      </c>
      <c r="E10" s="12" t="n">
        <v>46228.16868</v>
      </c>
      <c r="F10" s="12" t="n">
        <v>356512.670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9857.58347</v>
      </c>
      <c r="C11" s="12" t="n">
        <v>9660.00813</v>
      </c>
      <c r="D11" s="12" t="n">
        <v>14167.53055</v>
      </c>
      <c r="E11" s="12" t="n">
        <v>23485.53523</v>
      </c>
      <c r="F11" s="12" t="n">
        <v>92544.50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762.43856</v>
      </c>
      <c r="C12" s="12" t="n">
        <v>1471.98968</v>
      </c>
      <c r="D12" s="12" t="n">
        <v>1219.27711</v>
      </c>
      <c r="E12" s="12" t="n">
        <v>2400.9588</v>
      </c>
      <c r="F12" s="12" t="n">
        <v>21670.212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.7514200000001</v>
      </c>
      <c r="C13" s="12" t="n">
        <v>-253.06217</v>
      </c>
      <c r="D13" s="12" t="n">
        <v>44.27018</v>
      </c>
      <c r="E13" s="12" t="n">
        <v>79.42321</v>
      </c>
      <c r="F13" s="12" t="n">
        <v>178.1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918.81338</v>
      </c>
      <c r="C14" s="12" t="n">
        <v>4818.28588</v>
      </c>
      <c r="D14" s="12" t="n">
        <v>6940.50517</v>
      </c>
      <c r="E14" s="12" t="n">
        <v>12213.70405</v>
      </c>
      <c r="F14" s="12" t="n">
        <v>75946.31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156.29342</v>
      </c>
      <c r="C15" s="12" t="n">
        <v>624.47864</v>
      </c>
      <c r="D15" s="12" t="n">
        <v>917.56303</v>
      </c>
      <c r="E15" s="12" t="n">
        <v>2070.39901</v>
      </c>
      <c r="F15" s="12" t="n">
        <v>8543.852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28.54714</v>
      </c>
      <c r="C16" s="12" t="n">
        <v>623.83677</v>
      </c>
      <c r="D16" s="12" t="n">
        <v>899.5089</v>
      </c>
      <c r="E16" s="12" t="n">
        <v>2066.09814</v>
      </c>
      <c r="F16" s="12" t="n">
        <v>6839.10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.52724</v>
      </c>
      <c r="C17" s="12" t="n">
        <v>0</v>
      </c>
      <c r="D17" s="12" t="n">
        <v>16.64424</v>
      </c>
      <c r="E17" s="12" t="n">
        <v>-5.1176</v>
      </c>
      <c r="F17" s="12" t="n">
        <v>3.0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13.21904</v>
      </c>
      <c r="C18" s="12" t="n">
        <v>0.64187</v>
      </c>
      <c r="D18" s="12" t="n">
        <v>1.40989</v>
      </c>
      <c r="E18" s="12" t="n">
        <v>9.41847</v>
      </c>
      <c r="F18" s="12" t="n">
        <v>1701.748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06.40967</v>
      </c>
      <c r="C19" s="12" t="n">
        <v>28.71112</v>
      </c>
      <c r="D19" s="12" t="n">
        <v>48.35079</v>
      </c>
      <c r="E19" s="12" t="n">
        <v>101.56474</v>
      </c>
      <c r="F19" s="12" t="n">
        <v>2227.7830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7.92784</v>
      </c>
      <c r="C20" s="12" t="n">
        <v>3.36273</v>
      </c>
      <c r="D20" s="12" t="n">
        <v>0</v>
      </c>
      <c r="E20" s="12" t="n">
        <v>-36.24348</v>
      </c>
      <c r="F20" s="12" t="n">
        <v>220.808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21.78988</v>
      </c>
      <c r="C21" s="12" t="n">
        <v>18.44372</v>
      </c>
      <c r="D21" s="12" t="n">
        <v>29.48252</v>
      </c>
      <c r="E21" s="12" t="n">
        <v>15.92863</v>
      </c>
      <c r="F21" s="12" t="n">
        <v>1057.935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7.62278</v>
      </c>
      <c r="C22" s="12" t="n">
        <v>0</v>
      </c>
      <c r="D22" s="12" t="n">
        <v>0</v>
      </c>
      <c r="E22" s="12" t="n">
        <v>0.72117</v>
      </c>
      <c r="F22" s="12" t="n">
        <v>6.901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38.61768</v>
      </c>
      <c r="C23" s="12" t="n">
        <v>3.7223</v>
      </c>
      <c r="D23" s="12" t="n">
        <v>16.39783</v>
      </c>
      <c r="E23" s="12" t="n">
        <v>118.30154</v>
      </c>
      <c r="F23" s="12" t="n">
        <v>900.196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0.45149</v>
      </c>
      <c r="C24" s="12" t="n">
        <v>3.18237</v>
      </c>
      <c r="D24" s="12" t="n">
        <v>2.47044</v>
      </c>
      <c r="E24" s="12" t="n">
        <v>2.85688</v>
      </c>
      <c r="F24" s="12" t="n">
        <v>41.94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7452.0938</v>
      </c>
      <c r="C25" s="12" t="n">
        <v>453.2965</v>
      </c>
      <c r="D25" s="12" t="n">
        <v>611.48757</v>
      </c>
      <c r="E25" s="12" t="n">
        <v>1146.58147</v>
      </c>
      <c r="F25" s="12" t="n">
        <v>15240.728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91166.00482</v>
      </c>
      <c r="C27" s="12" t="n">
        <v>38517.8372</v>
      </c>
      <c r="D27" s="12" t="n">
        <v>49706.74616</v>
      </c>
      <c r="E27" s="12" t="n">
        <v>90285.98397</v>
      </c>
      <c r="F27" s="12" t="n">
        <v>612655.437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81294.19774</v>
      </c>
      <c r="C28" s="12" t="n">
        <v>38354.88157</v>
      </c>
      <c r="D28" s="12" t="n">
        <v>49494.96151</v>
      </c>
      <c r="E28" s="12" t="n">
        <v>89919.12262</v>
      </c>
      <c r="F28" s="12" t="n">
        <v>603525.232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67017.10767</v>
      </c>
      <c r="C29" s="12" t="n">
        <v>37806.37033</v>
      </c>
      <c r="D29" s="12" t="n">
        <v>49261.07874</v>
      </c>
      <c r="E29" s="12" t="n">
        <v>89458.30711</v>
      </c>
      <c r="F29" s="12" t="n">
        <v>590491.351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277.09007</v>
      </c>
      <c r="C30" s="12" t="n">
        <v>548.51124</v>
      </c>
      <c r="D30" s="12" t="n">
        <v>233.88277</v>
      </c>
      <c r="E30" s="12" t="n">
        <v>460.81551</v>
      </c>
      <c r="F30" s="12" t="n">
        <v>13033.880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484.01234</v>
      </c>
      <c r="C31" s="12" t="n">
        <v>37.72427</v>
      </c>
      <c r="D31" s="12" t="n">
        <v>79.4424</v>
      </c>
      <c r="E31" s="12" t="n">
        <v>170.84552</v>
      </c>
      <c r="F31" s="12" t="n">
        <v>4196.000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055.63296</v>
      </c>
      <c r="C32" s="12" t="n">
        <v>36.66732</v>
      </c>
      <c r="D32" s="12" t="n">
        <v>78.53345</v>
      </c>
      <c r="E32" s="12" t="n">
        <v>121.58392</v>
      </c>
      <c r="F32" s="12" t="n">
        <v>2818.848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28.37938</v>
      </c>
      <c r="C33" s="12" t="n">
        <v>1.05695</v>
      </c>
      <c r="D33" s="12" t="n">
        <v>0.90895</v>
      </c>
      <c r="E33" s="12" t="n">
        <v>49.2616</v>
      </c>
      <c r="F33" s="12" t="n">
        <v>1377.1518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387.79474</v>
      </c>
      <c r="C34" s="12" t="n">
        <v>125.23136</v>
      </c>
      <c r="D34" s="12" t="n">
        <v>132.34225</v>
      </c>
      <c r="E34" s="12" t="n">
        <v>196.01583</v>
      </c>
      <c r="F34" s="12" t="n">
        <v>4934.20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95.26878</v>
      </c>
      <c r="C35" s="12" t="n">
        <v>46.54012</v>
      </c>
      <c r="D35" s="12" t="n">
        <v>72.4648</v>
      </c>
      <c r="E35" s="12" t="n">
        <v>12.8919</v>
      </c>
      <c r="F35" s="12" t="n">
        <v>1563.371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09565</v>
      </c>
      <c r="C36" s="12" t="n">
        <v>0</v>
      </c>
      <c r="D36" s="12" t="n">
        <v>0</v>
      </c>
      <c r="E36" s="12" t="n">
        <v>3.0956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72.38445</v>
      </c>
      <c r="C37" s="12" t="n">
        <v>25.50941</v>
      </c>
      <c r="D37" s="12" t="n">
        <v>5.65995</v>
      </c>
      <c r="E37" s="12" t="n">
        <v>29.5421</v>
      </c>
      <c r="F37" s="12" t="n">
        <v>1411.672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97.10339</v>
      </c>
      <c r="C38" s="12" t="n">
        <v>43.09363</v>
      </c>
      <c r="D38" s="12" t="n">
        <v>50.44176</v>
      </c>
      <c r="E38" s="12" t="n">
        <v>93.3024</v>
      </c>
      <c r="F38" s="12" t="n">
        <v>1810.26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9.94247</v>
      </c>
      <c r="C39" s="12" t="n">
        <v>10.0882</v>
      </c>
      <c r="D39" s="12" t="n">
        <v>3.77574</v>
      </c>
      <c r="E39" s="12" t="n">
        <v>57.18378</v>
      </c>
      <c r="F39" s="12" t="n">
        <v>148.894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7847.9905399999</v>
      </c>
      <c r="C42" s="12" t="n">
        <v>2350.90102</v>
      </c>
      <c r="D42" s="12" t="n">
        <v>3312.35611999999</v>
      </c>
      <c r="E42" s="12" t="n">
        <v>5511.33265000004</v>
      </c>
      <c r="F42" s="12" t="n">
        <v>56673.40074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672.28108</v>
      </c>
      <c r="C43" s="12" t="n">
        <v>-586.75437</v>
      </c>
      <c r="D43" s="12" t="n">
        <v>-838.12063</v>
      </c>
      <c r="E43" s="12" t="n">
        <v>-1899.55349</v>
      </c>
      <c r="F43" s="12" t="n">
        <v>-4347.852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0175.7094599999</v>
      </c>
      <c r="C44" s="12" t="n">
        <v>1764.14665</v>
      </c>
      <c r="D44" s="12" t="n">
        <v>2474.23548999999</v>
      </c>
      <c r="E44" s="12" t="n">
        <v>3611.77916000004</v>
      </c>
      <c r="F44" s="12" t="n">
        <v>52325.5481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981.38507</v>
      </c>
      <c r="C45" s="12" t="n">
        <v>96.52024</v>
      </c>
      <c r="D45" s="12" t="n">
        <v>83.99146</v>
      </c>
      <c r="E45" s="12" t="n">
        <v>94.4510900000001</v>
      </c>
      <c r="F45" s="12" t="n">
        <v>2706.422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3157.0945299999</v>
      </c>
      <c r="C46" s="12" t="n">
        <v>1860.66689</v>
      </c>
      <c r="D46" s="12" t="n">
        <v>2558.22694999999</v>
      </c>
      <c r="E46" s="12" t="n">
        <v>3706.23025000004</v>
      </c>
      <c r="F46" s="12" t="n">
        <v>55031.97043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5705.0007299999</v>
      </c>
      <c r="C47" s="12" t="n">
        <v>1407.37039</v>
      </c>
      <c r="D47" s="12" t="n">
        <v>1946.73937999999</v>
      </c>
      <c r="E47" s="12" t="n">
        <v>2559.64878000004</v>
      </c>
      <c r="F47" s="12" t="n">
        <v>39791.24217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13666.09184</v>
      </c>
      <c r="C8" s="12" t="n">
        <v>119152.61421</v>
      </c>
      <c r="D8" s="12" t="n">
        <v>182994.56526</v>
      </c>
      <c r="E8" s="12" t="n">
        <v>344804.76219</v>
      </c>
      <c r="F8" s="12" t="n">
        <v>1566714.150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19021.29054</v>
      </c>
      <c r="C9" s="12" t="n">
        <v>114612.07871</v>
      </c>
      <c r="D9" s="12" t="n">
        <v>177410.0526</v>
      </c>
      <c r="E9" s="12" t="n">
        <v>330404.19543</v>
      </c>
      <c r="F9" s="12" t="n">
        <v>1496594.96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37570.40524</v>
      </c>
      <c r="C10" s="12" t="n">
        <v>68305.9847</v>
      </c>
      <c r="D10" s="12" t="n">
        <v>108405.13264</v>
      </c>
      <c r="E10" s="12" t="n">
        <v>216911.87085</v>
      </c>
      <c r="F10" s="12" t="n">
        <v>943947.417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4355.07845</v>
      </c>
      <c r="C11" s="12" t="n">
        <v>29059.02051</v>
      </c>
      <c r="D11" s="12" t="n">
        <v>45236.98062</v>
      </c>
      <c r="E11" s="12" t="n">
        <v>71413.68664</v>
      </c>
      <c r="F11" s="12" t="n">
        <v>308645.390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509.32554</v>
      </c>
      <c r="C12" s="12" t="n">
        <v>2456.16168</v>
      </c>
      <c r="D12" s="12" t="n">
        <v>2865.45267</v>
      </c>
      <c r="E12" s="12" t="n">
        <v>5702.66466</v>
      </c>
      <c r="F12" s="12" t="n">
        <v>31485.04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438.47365</v>
      </c>
      <c r="C13" s="12" t="n">
        <v>522.15439</v>
      </c>
      <c r="D13" s="12" t="n">
        <v>943.59315</v>
      </c>
      <c r="E13" s="12" t="n">
        <v>690.66655</v>
      </c>
      <c r="F13" s="12" t="n">
        <v>22282.05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0148.00766</v>
      </c>
      <c r="C14" s="12" t="n">
        <v>14268.75743</v>
      </c>
      <c r="D14" s="12" t="n">
        <v>19958.89352</v>
      </c>
      <c r="E14" s="12" t="n">
        <v>35685.30673</v>
      </c>
      <c r="F14" s="12" t="n">
        <v>190235.04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384.01007</v>
      </c>
      <c r="C15" s="12" t="n">
        <v>1886.86749</v>
      </c>
      <c r="D15" s="12" t="n">
        <v>1994.70114</v>
      </c>
      <c r="E15" s="12" t="n">
        <v>3826.1175</v>
      </c>
      <c r="F15" s="12" t="n">
        <v>23676.32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694.54053</v>
      </c>
      <c r="C16" s="12" t="n">
        <v>1624.56827</v>
      </c>
      <c r="D16" s="12" t="n">
        <v>1741.81842</v>
      </c>
      <c r="E16" s="12" t="n">
        <v>3114.85046</v>
      </c>
      <c r="F16" s="12" t="n">
        <v>17213.30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1.03281</v>
      </c>
      <c r="C17" s="12" t="n">
        <v>1.51063</v>
      </c>
      <c r="D17" s="12" t="n">
        <v>103.36161</v>
      </c>
      <c r="E17" s="12" t="n">
        <v>356.16057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228.43673</v>
      </c>
      <c r="C18" s="12" t="n">
        <v>260.78859</v>
      </c>
      <c r="D18" s="12" t="n">
        <v>149.52111</v>
      </c>
      <c r="E18" s="12" t="n">
        <v>355.10647</v>
      </c>
      <c r="F18" s="12" t="n">
        <v>6463.020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860.846</v>
      </c>
      <c r="C19" s="12" t="n">
        <v>852.49137</v>
      </c>
      <c r="D19" s="12" t="n">
        <v>397.67169</v>
      </c>
      <c r="E19" s="12" t="n">
        <v>1918.57479</v>
      </c>
      <c r="F19" s="12" t="n">
        <v>15692.108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53.97753</v>
      </c>
      <c r="C20" s="12" t="n">
        <v>2.62886</v>
      </c>
      <c r="D20" s="12" t="n">
        <v>0.43877</v>
      </c>
      <c r="E20" s="12" t="n">
        <v>72.38776</v>
      </c>
      <c r="F20" s="12" t="n">
        <v>1878.522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44.62382</v>
      </c>
      <c r="C21" s="12" t="n">
        <v>564.61956</v>
      </c>
      <c r="D21" s="12" t="n">
        <v>196.83006</v>
      </c>
      <c r="E21" s="12" t="n">
        <v>632.54442</v>
      </c>
      <c r="F21" s="12" t="n">
        <v>2150.62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94323</v>
      </c>
      <c r="C22" s="12" t="n">
        <v>0</v>
      </c>
      <c r="D22" s="12" t="n">
        <v>0</v>
      </c>
      <c r="E22" s="12" t="n">
        <v>0.9432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852.72052</v>
      </c>
      <c r="C23" s="12" t="n">
        <v>263.55806</v>
      </c>
      <c r="D23" s="12" t="n">
        <v>185.35547</v>
      </c>
      <c r="E23" s="12" t="n">
        <v>1162.77915</v>
      </c>
      <c r="F23" s="12" t="n">
        <v>11241.027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08.5809</v>
      </c>
      <c r="C24" s="12" t="n">
        <v>21.68489</v>
      </c>
      <c r="D24" s="12" t="n">
        <v>15.04739</v>
      </c>
      <c r="E24" s="12" t="n">
        <v>49.92023</v>
      </c>
      <c r="F24" s="12" t="n">
        <v>421.928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4399.94523</v>
      </c>
      <c r="C25" s="12" t="n">
        <v>1801.17664</v>
      </c>
      <c r="D25" s="12" t="n">
        <v>3192.13983</v>
      </c>
      <c r="E25" s="12" t="n">
        <v>8655.87447</v>
      </c>
      <c r="F25" s="12" t="n">
        <v>30750.7542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00769.23709</v>
      </c>
      <c r="C27" s="12" t="n">
        <v>122574.51734</v>
      </c>
      <c r="D27" s="12" t="n">
        <v>190183.94345</v>
      </c>
      <c r="E27" s="12" t="n">
        <v>363715.80347</v>
      </c>
      <c r="F27" s="12" t="n">
        <v>1624294.972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60767.9152</v>
      </c>
      <c r="C28" s="12" t="n">
        <v>120805.47945</v>
      </c>
      <c r="D28" s="12" t="n">
        <v>188765.22413</v>
      </c>
      <c r="E28" s="12" t="n">
        <v>358883.81009</v>
      </c>
      <c r="F28" s="12" t="n">
        <v>1592313.401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97476.01163</v>
      </c>
      <c r="C29" s="12" t="n">
        <v>120012.20856</v>
      </c>
      <c r="D29" s="12" t="n">
        <v>187161.69906</v>
      </c>
      <c r="E29" s="12" t="n">
        <v>353877.67</v>
      </c>
      <c r="F29" s="12" t="n">
        <v>1536424.434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291.90357</v>
      </c>
      <c r="C30" s="12" t="n">
        <v>793.27089</v>
      </c>
      <c r="D30" s="12" t="n">
        <v>1603.52507</v>
      </c>
      <c r="E30" s="12" t="n">
        <v>5006.14009</v>
      </c>
      <c r="F30" s="12" t="n">
        <v>55888.967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930.99731</v>
      </c>
      <c r="C31" s="12" t="n">
        <v>613.02402</v>
      </c>
      <c r="D31" s="12" t="n">
        <v>710.51768</v>
      </c>
      <c r="E31" s="12" t="n">
        <v>3319.7836</v>
      </c>
      <c r="F31" s="12" t="n">
        <v>20287.672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381.93761</v>
      </c>
      <c r="C32" s="12" t="n">
        <v>387.4023</v>
      </c>
      <c r="D32" s="12" t="n">
        <v>492.78002</v>
      </c>
      <c r="E32" s="12" t="n">
        <v>1890.69626</v>
      </c>
      <c r="F32" s="12" t="n">
        <v>13611.059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549.0597</v>
      </c>
      <c r="C33" s="12" t="n">
        <v>225.62172</v>
      </c>
      <c r="D33" s="12" t="n">
        <v>217.73766</v>
      </c>
      <c r="E33" s="12" t="n">
        <v>1429.08734</v>
      </c>
      <c r="F33" s="12" t="n">
        <v>6676.612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070.32458</v>
      </c>
      <c r="C34" s="12" t="n">
        <v>1156.01387</v>
      </c>
      <c r="D34" s="12" t="n">
        <v>708.20164</v>
      </c>
      <c r="E34" s="12" t="n">
        <v>1512.20978</v>
      </c>
      <c r="F34" s="12" t="n">
        <v>11693.899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396.04182000001</v>
      </c>
      <c r="C35" s="12" t="n">
        <v>514.33451</v>
      </c>
      <c r="D35" s="12" t="n">
        <v>225.64514</v>
      </c>
      <c r="E35" s="12" t="n">
        <v>814.4686</v>
      </c>
      <c r="F35" s="12" t="n">
        <v>6841.593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7.79332</v>
      </c>
      <c r="C36" s="12" t="n">
        <v>0</v>
      </c>
      <c r="D36" s="12" t="n">
        <v>3.87675</v>
      </c>
      <c r="E36" s="12" t="n">
        <v>0</v>
      </c>
      <c r="F36" s="12" t="n">
        <v>23.916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294.18745</v>
      </c>
      <c r="C37" s="12" t="n">
        <v>16.5205</v>
      </c>
      <c r="D37" s="12" t="n">
        <v>84.69557</v>
      </c>
      <c r="E37" s="12" t="n">
        <v>118.46021</v>
      </c>
      <c r="F37" s="12" t="n">
        <v>1074.511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807.03316</v>
      </c>
      <c r="C38" s="12" t="n">
        <v>603.57271</v>
      </c>
      <c r="D38" s="12" t="n">
        <v>259.43713</v>
      </c>
      <c r="E38" s="12" t="n">
        <v>379.34902</v>
      </c>
      <c r="F38" s="12" t="n">
        <v>3564.67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45.26883</v>
      </c>
      <c r="C39" s="12" t="n">
        <v>21.58615</v>
      </c>
      <c r="D39" s="12" t="n">
        <v>134.54705</v>
      </c>
      <c r="E39" s="12" t="n">
        <v>199.93195</v>
      </c>
      <c r="F39" s="12" t="n">
        <v>189.203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1746.62466</v>
      </c>
      <c r="C42" s="12" t="n">
        <v>6193.40073999998</v>
      </c>
      <c r="D42" s="12" t="n">
        <v>11355.1715299999</v>
      </c>
      <c r="E42" s="12" t="n">
        <v>28479.61466</v>
      </c>
      <c r="F42" s="12" t="n">
        <v>95718.43772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453.01276</v>
      </c>
      <c r="C43" s="12" t="n">
        <v>-1273.84347</v>
      </c>
      <c r="D43" s="12" t="n">
        <v>-1284.18346</v>
      </c>
      <c r="E43" s="12" t="n">
        <v>-506.333899999999</v>
      </c>
      <c r="F43" s="12" t="n">
        <v>-3388.651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5293.6119</v>
      </c>
      <c r="C44" s="12" t="n">
        <v>4919.55726999998</v>
      </c>
      <c r="D44" s="12" t="n">
        <v>10070.9880699999</v>
      </c>
      <c r="E44" s="12" t="n">
        <v>27973.28076</v>
      </c>
      <c r="F44" s="12" t="n">
        <v>92329.7857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790.52142</v>
      </c>
      <c r="C45" s="12" t="n">
        <v>303.5225</v>
      </c>
      <c r="D45" s="12" t="n">
        <v>310.52995</v>
      </c>
      <c r="E45" s="12" t="n">
        <v>-406.365010000001</v>
      </c>
      <c r="F45" s="12" t="n">
        <v>-3998.20885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503.09048</v>
      </c>
      <c r="C46" s="12" t="n">
        <v>5223.07976999998</v>
      </c>
      <c r="D46" s="12" t="n">
        <v>10381.5180199999</v>
      </c>
      <c r="E46" s="12" t="n">
        <v>27566.91575</v>
      </c>
      <c r="F46" s="12" t="n">
        <v>88331.57693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7103.1452499997</v>
      </c>
      <c r="C47" s="12" t="n">
        <v>3421.90312999998</v>
      </c>
      <c r="D47" s="12" t="n">
        <v>7189.37818999993</v>
      </c>
      <c r="E47" s="12" t="n">
        <v>18911.04128</v>
      </c>
      <c r="F47" s="12" t="n">
        <v>57580.82264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19707.33762</v>
      </c>
      <c r="C8" s="12" t="n">
        <v>74541.99384</v>
      </c>
      <c r="D8" s="12" t="n">
        <v>111869.92137</v>
      </c>
      <c r="E8" s="12" t="n">
        <v>185374.57535</v>
      </c>
      <c r="F8" s="12" t="n">
        <v>1347920.847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46232.87974</v>
      </c>
      <c r="C9" s="12" t="n">
        <v>72604.78093</v>
      </c>
      <c r="D9" s="12" t="n">
        <v>108077.32418</v>
      </c>
      <c r="E9" s="12" t="n">
        <v>177498.33827</v>
      </c>
      <c r="F9" s="12" t="n">
        <v>1288052.43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29584.76003</v>
      </c>
      <c r="C10" s="12" t="n">
        <v>47077.46057</v>
      </c>
      <c r="D10" s="12" t="n">
        <v>67992.90213</v>
      </c>
      <c r="E10" s="12" t="n">
        <v>102965.3459</v>
      </c>
      <c r="F10" s="12" t="n">
        <v>811549.051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8189.49858</v>
      </c>
      <c r="C11" s="12" t="n">
        <v>15884.38069</v>
      </c>
      <c r="D11" s="12" t="n">
        <v>24698.44313</v>
      </c>
      <c r="E11" s="12" t="n">
        <v>48295.67589</v>
      </c>
      <c r="F11" s="12" t="n">
        <v>269310.998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059.49524</v>
      </c>
      <c r="C12" s="12" t="n">
        <v>1517.84771</v>
      </c>
      <c r="D12" s="12" t="n">
        <v>2068.97731</v>
      </c>
      <c r="E12" s="12" t="n">
        <v>2586.08732</v>
      </c>
      <c r="F12" s="12" t="n">
        <v>41886.5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76.6795</v>
      </c>
      <c r="C13" s="12" t="n">
        <v>288.36254</v>
      </c>
      <c r="D13" s="12" t="n">
        <v>573.29533</v>
      </c>
      <c r="E13" s="12" t="n">
        <v>1550.0435</v>
      </c>
      <c r="F13" s="12" t="n">
        <v>4264.978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03722.44639</v>
      </c>
      <c r="C14" s="12" t="n">
        <v>7836.72942</v>
      </c>
      <c r="D14" s="12" t="n">
        <v>12743.70628</v>
      </c>
      <c r="E14" s="12" t="n">
        <v>22101.18566</v>
      </c>
      <c r="F14" s="12" t="n">
        <v>161040.825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283.86745</v>
      </c>
      <c r="C15" s="12" t="n">
        <v>628.44898</v>
      </c>
      <c r="D15" s="12" t="n">
        <v>1714.22767</v>
      </c>
      <c r="E15" s="12" t="n">
        <v>3107.71444</v>
      </c>
      <c r="F15" s="12" t="n">
        <v>18833.47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349.41981</v>
      </c>
      <c r="C16" s="12" t="n">
        <v>624.65498</v>
      </c>
      <c r="D16" s="12" t="n">
        <v>1680.80162</v>
      </c>
      <c r="E16" s="12" t="n">
        <v>2476.17868</v>
      </c>
      <c r="F16" s="12" t="n">
        <v>15567.784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6.48146</v>
      </c>
      <c r="C17" s="12" t="n">
        <v>0</v>
      </c>
      <c r="D17" s="12" t="n">
        <v>0</v>
      </c>
      <c r="E17" s="12" t="n">
        <v>346.36375</v>
      </c>
      <c r="F17" s="12" t="n">
        <v>0.117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587.96618</v>
      </c>
      <c r="C18" s="12" t="n">
        <v>3.794</v>
      </c>
      <c r="D18" s="12" t="n">
        <v>33.42605</v>
      </c>
      <c r="E18" s="12" t="n">
        <v>285.17201</v>
      </c>
      <c r="F18" s="12" t="n">
        <v>3265.574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943.64989</v>
      </c>
      <c r="C19" s="12" t="n">
        <v>154.26582</v>
      </c>
      <c r="D19" s="12" t="n">
        <v>367.65516</v>
      </c>
      <c r="E19" s="12" t="n">
        <v>732.24717</v>
      </c>
      <c r="F19" s="12" t="n">
        <v>9689.481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98.43898</v>
      </c>
      <c r="C20" s="12" t="n">
        <v>-0.6983</v>
      </c>
      <c r="D20" s="12" t="n">
        <v>7.3826</v>
      </c>
      <c r="E20" s="12" t="n">
        <v>1.56144</v>
      </c>
      <c r="F20" s="12" t="n">
        <v>2090.193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7.3957</v>
      </c>
      <c r="C21" s="12" t="n">
        <v>18.27096</v>
      </c>
      <c r="D21" s="12" t="n">
        <v>53.32489</v>
      </c>
      <c r="E21" s="12" t="n">
        <v>116.13112</v>
      </c>
      <c r="F21" s="12" t="n">
        <v>789.668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7.93788</v>
      </c>
      <c r="C22" s="12" t="n">
        <v>0</v>
      </c>
      <c r="D22" s="12" t="n">
        <v>14.87727</v>
      </c>
      <c r="E22" s="12" t="n">
        <v>0</v>
      </c>
      <c r="F22" s="12" t="n">
        <v>33.060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882.20648</v>
      </c>
      <c r="C23" s="12" t="n">
        <v>130.24851</v>
      </c>
      <c r="D23" s="12" t="n">
        <v>246.12721</v>
      </c>
      <c r="E23" s="12" t="n">
        <v>592.71052</v>
      </c>
      <c r="F23" s="12" t="n">
        <v>5913.120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37.67085</v>
      </c>
      <c r="C24" s="12" t="n">
        <v>6.44465</v>
      </c>
      <c r="D24" s="12" t="n">
        <v>45.94319</v>
      </c>
      <c r="E24" s="12" t="n">
        <v>21.84409</v>
      </c>
      <c r="F24" s="12" t="n">
        <v>863.438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8246.94054</v>
      </c>
      <c r="C25" s="12" t="n">
        <v>1154.49811</v>
      </c>
      <c r="D25" s="12" t="n">
        <v>1710.71436</v>
      </c>
      <c r="E25" s="12" t="n">
        <v>4036.27547</v>
      </c>
      <c r="F25" s="12" t="n">
        <v>31345.45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92370.6063</v>
      </c>
      <c r="C27" s="12" t="n">
        <v>77168.75412</v>
      </c>
      <c r="D27" s="12" t="n">
        <v>114545.07626</v>
      </c>
      <c r="E27" s="12" t="n">
        <v>188556.22993</v>
      </c>
      <c r="F27" s="12" t="n">
        <v>1412100.545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53244.51599</v>
      </c>
      <c r="C28" s="12" t="n">
        <v>76135.18944</v>
      </c>
      <c r="D28" s="12" t="n">
        <v>113898.42648</v>
      </c>
      <c r="E28" s="12" t="n">
        <v>186766.79586</v>
      </c>
      <c r="F28" s="12" t="n">
        <v>1376444.104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23177.09051</v>
      </c>
      <c r="C29" s="12" t="n">
        <v>75289.21556</v>
      </c>
      <c r="D29" s="12" t="n">
        <v>112899.23249</v>
      </c>
      <c r="E29" s="12" t="n">
        <v>184981.73567</v>
      </c>
      <c r="F29" s="12" t="n">
        <v>1350006.906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0067.42548</v>
      </c>
      <c r="C30" s="12" t="n">
        <v>845.97388</v>
      </c>
      <c r="D30" s="12" t="n">
        <v>999.19399</v>
      </c>
      <c r="E30" s="12" t="n">
        <v>1785.06019</v>
      </c>
      <c r="F30" s="12" t="n">
        <v>26437.197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4724.62946</v>
      </c>
      <c r="C31" s="12" t="n">
        <v>230.05957</v>
      </c>
      <c r="D31" s="12" t="n">
        <v>303.99673</v>
      </c>
      <c r="E31" s="12" t="n">
        <v>1310.08011</v>
      </c>
      <c r="F31" s="12" t="n">
        <v>12880.493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212.05815</v>
      </c>
      <c r="C32" s="12" t="n">
        <v>164.07834</v>
      </c>
      <c r="D32" s="12" t="n">
        <v>278.05804</v>
      </c>
      <c r="E32" s="12" t="n">
        <v>1062.34435</v>
      </c>
      <c r="F32" s="12" t="n">
        <v>9707.5774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512.57131</v>
      </c>
      <c r="C33" s="12" t="n">
        <v>65.98123</v>
      </c>
      <c r="D33" s="12" t="n">
        <v>25.93869</v>
      </c>
      <c r="E33" s="12" t="n">
        <v>247.73576</v>
      </c>
      <c r="F33" s="12" t="n">
        <v>3172.9156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401.46085</v>
      </c>
      <c r="C34" s="12" t="n">
        <v>803.50511</v>
      </c>
      <c r="D34" s="12" t="n">
        <v>342.65305</v>
      </c>
      <c r="E34" s="12" t="n">
        <v>479.35396</v>
      </c>
      <c r="F34" s="12" t="n">
        <v>22775.9487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182.73174</v>
      </c>
      <c r="C35" s="12" t="n">
        <v>751.49393</v>
      </c>
      <c r="D35" s="12" t="n">
        <v>74.50537</v>
      </c>
      <c r="E35" s="12" t="n">
        <v>62.03378</v>
      </c>
      <c r="F35" s="12" t="n">
        <v>15294.6986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7.12827</v>
      </c>
      <c r="C36" s="12" t="n">
        <v>0.4137</v>
      </c>
      <c r="D36" s="12" t="n">
        <v>0</v>
      </c>
      <c r="E36" s="12" t="n">
        <v>46.71457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65.99093</v>
      </c>
      <c r="C37" s="12" t="n">
        <v>15.611</v>
      </c>
      <c r="D37" s="12" t="n">
        <v>102.42928</v>
      </c>
      <c r="E37" s="12" t="n">
        <v>90.68714</v>
      </c>
      <c r="F37" s="12" t="n">
        <v>1657.263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39.02329</v>
      </c>
      <c r="C38" s="12" t="n">
        <v>35.24463</v>
      </c>
      <c r="D38" s="12" t="n">
        <v>129.32384</v>
      </c>
      <c r="E38" s="12" t="n">
        <v>243.98331</v>
      </c>
      <c r="F38" s="12" t="n">
        <v>5330.471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66.58662</v>
      </c>
      <c r="C39" s="12" t="n">
        <v>0.74185</v>
      </c>
      <c r="D39" s="12" t="n">
        <v>36.39456</v>
      </c>
      <c r="E39" s="12" t="n">
        <v>35.93516</v>
      </c>
      <c r="F39" s="12" t="n">
        <v>493.515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7011.63625</v>
      </c>
      <c r="C42" s="12" t="n">
        <v>3530.40850999998</v>
      </c>
      <c r="D42" s="12" t="n">
        <v>5821.10230000003</v>
      </c>
      <c r="E42" s="12" t="n">
        <v>9268.45759000012</v>
      </c>
      <c r="F42" s="12" t="n">
        <v>88391.66785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9559.23799</v>
      </c>
      <c r="C43" s="12" t="n">
        <v>-398.38941</v>
      </c>
      <c r="D43" s="12" t="n">
        <v>-1410.23094</v>
      </c>
      <c r="E43" s="12" t="n">
        <v>-1797.63433</v>
      </c>
      <c r="F43" s="12" t="n">
        <v>-5952.9833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7452.3982600002</v>
      </c>
      <c r="C44" s="12" t="n">
        <v>3132.01909999998</v>
      </c>
      <c r="D44" s="12" t="n">
        <v>4410.87136000003</v>
      </c>
      <c r="E44" s="12" t="n">
        <v>7470.82326000012</v>
      </c>
      <c r="F44" s="12" t="n">
        <v>82438.68454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3457.81096</v>
      </c>
      <c r="C45" s="12" t="n">
        <v>649.23929</v>
      </c>
      <c r="D45" s="12" t="n">
        <v>-25.00211</v>
      </c>
      <c r="E45" s="12" t="n">
        <v>-252.89321</v>
      </c>
      <c r="F45" s="12" t="n">
        <v>13086.466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0910.20922</v>
      </c>
      <c r="C46" s="12" t="n">
        <v>3781.25838999998</v>
      </c>
      <c r="D46" s="12" t="n">
        <v>4385.86925000003</v>
      </c>
      <c r="E46" s="12" t="n">
        <v>7217.93005000012</v>
      </c>
      <c r="F46" s="12" t="n">
        <v>95525.1515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2663.2686800002</v>
      </c>
      <c r="C47" s="12" t="n">
        <v>2626.76027999998</v>
      </c>
      <c r="D47" s="12" t="n">
        <v>2675.15489000003</v>
      </c>
      <c r="E47" s="12" t="n">
        <v>3181.65458000012</v>
      </c>
      <c r="F47" s="12" t="n">
        <v>64179.6989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0:48Z</dcterms:created>
  <dc:creator>AA</dc:creator>
  <dc:description/>
  <dc:language>en-US</dc:language>
  <cp:lastModifiedBy>AA</cp:lastModifiedBy>
  <dcterms:modified xsi:type="dcterms:W3CDTF">2005-06-17T11:48:02Z</dcterms:modified>
  <cp:revision>0</cp:revision>
  <dc:subject/>
  <dc:title/>
</cp:coreProperties>
</file>