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99">
  <si>
    <t xml:space="preserve">CUENTA DE PÉRDIDAS Y GANANCIAS ABREVIADA SEGÚN VALOR AÑADIDO DE LOS ESTABLECIMIENTOS GRANDES 2001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593658.18031</v>
      </c>
      <c r="C8" s="12" t="n">
        <v>55943.94871</v>
      </c>
      <c r="D8" s="12" t="n">
        <v>92351.27684</v>
      </c>
      <c r="E8" s="12" t="n">
        <v>200436.61528</v>
      </c>
      <c r="F8" s="12" t="n">
        <v>2244926.339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404807.66924</v>
      </c>
      <c r="C9" s="12" t="n">
        <v>53910.19217</v>
      </c>
      <c r="D9" s="12" t="n">
        <v>81026.94624</v>
      </c>
      <c r="E9" s="12" t="n">
        <v>194006.80212</v>
      </c>
      <c r="F9" s="12" t="n">
        <v>2075863.728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18089.87743</v>
      </c>
      <c r="C10" s="12" t="n">
        <v>33292.0286</v>
      </c>
      <c r="D10" s="12" t="n">
        <v>47643.56363</v>
      </c>
      <c r="E10" s="12" t="n">
        <v>118126.1312</v>
      </c>
      <c r="F10" s="12" t="n">
        <v>1219028.1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90156.11438</v>
      </c>
      <c r="C11" s="12" t="n">
        <v>13030.52836</v>
      </c>
      <c r="D11" s="12" t="n">
        <v>20558.23722</v>
      </c>
      <c r="E11" s="12" t="n">
        <v>45040.77539</v>
      </c>
      <c r="F11" s="12" t="n">
        <v>411526.573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0409.07614</v>
      </c>
      <c r="C12" s="12" t="n">
        <v>1072.38484</v>
      </c>
      <c r="D12" s="12" t="n">
        <v>2801.77576</v>
      </c>
      <c r="E12" s="12" t="n">
        <v>5980.88952</v>
      </c>
      <c r="F12" s="12" t="n">
        <v>70554.026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3880.7104</v>
      </c>
      <c r="C13" s="12" t="n">
        <v>41.7002</v>
      </c>
      <c r="D13" s="12" t="n">
        <v>-289.61628</v>
      </c>
      <c r="E13" s="12" t="n">
        <v>835.50433</v>
      </c>
      <c r="F13" s="12" t="n">
        <v>43293.122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72271.89089</v>
      </c>
      <c r="C14" s="12" t="n">
        <v>6473.55017</v>
      </c>
      <c r="D14" s="12" t="n">
        <v>10312.98591</v>
      </c>
      <c r="E14" s="12" t="n">
        <v>24023.50168</v>
      </c>
      <c r="F14" s="12" t="n">
        <v>331461.853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7201.04134</v>
      </c>
      <c r="C15" s="12" t="n">
        <v>890.5351</v>
      </c>
      <c r="D15" s="12" t="n">
        <v>2081.99786</v>
      </c>
      <c r="E15" s="12" t="n">
        <v>2300.04646</v>
      </c>
      <c r="F15" s="12" t="n">
        <v>51928.46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0758.19723</v>
      </c>
      <c r="C16" s="12" t="n">
        <v>797.88354</v>
      </c>
      <c r="D16" s="12" t="n">
        <v>1817.14529</v>
      </c>
      <c r="E16" s="12" t="n">
        <v>1914.35684</v>
      </c>
      <c r="F16" s="12" t="n">
        <v>36228.811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1.23804</v>
      </c>
      <c r="C17" s="12" t="n">
        <v>0.06029</v>
      </c>
      <c r="D17" s="12" t="n">
        <v>151.38078</v>
      </c>
      <c r="E17" s="12" t="n">
        <v>0.1952</v>
      </c>
      <c r="F17" s="12" t="n">
        <v>-90.398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381.60607</v>
      </c>
      <c r="C18" s="12" t="n">
        <v>92.59127</v>
      </c>
      <c r="D18" s="12" t="n">
        <v>113.47179</v>
      </c>
      <c r="E18" s="12" t="n">
        <v>385.49442</v>
      </c>
      <c r="F18" s="12" t="n">
        <v>15790.048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28577.51933</v>
      </c>
      <c r="C19" s="12" t="n">
        <v>117.89348</v>
      </c>
      <c r="D19" s="12" t="n">
        <v>8149.06266</v>
      </c>
      <c r="E19" s="12" t="n">
        <v>1146.9542</v>
      </c>
      <c r="F19" s="12" t="n">
        <v>119163.608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798.58329</v>
      </c>
      <c r="C20" s="12" t="n">
        <v>0</v>
      </c>
      <c r="D20" s="12" t="n">
        <v>0</v>
      </c>
      <c r="E20" s="12" t="n">
        <v>49.81875</v>
      </c>
      <c r="F20" s="12" t="n">
        <v>8748.764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002.7536</v>
      </c>
      <c r="C21" s="12" t="n">
        <v>12.30616</v>
      </c>
      <c r="D21" s="12" t="n">
        <v>87.8335</v>
      </c>
      <c r="E21" s="12" t="n">
        <v>113.35657</v>
      </c>
      <c r="F21" s="12" t="n">
        <v>3789.257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.01974</v>
      </c>
      <c r="C22" s="12" t="n">
        <v>4.01974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13719.86523</v>
      </c>
      <c r="C23" s="12" t="n">
        <v>71.09046</v>
      </c>
      <c r="D23" s="12" t="n">
        <v>8040.86065</v>
      </c>
      <c r="E23" s="12" t="n">
        <v>840.31474</v>
      </c>
      <c r="F23" s="12" t="n">
        <v>104767.599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052.29747</v>
      </c>
      <c r="C24" s="12" t="n">
        <v>30.47712</v>
      </c>
      <c r="D24" s="12" t="n">
        <v>20.36851</v>
      </c>
      <c r="E24" s="12" t="n">
        <v>143.46414</v>
      </c>
      <c r="F24" s="12" t="n">
        <v>1857.987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071.9504</v>
      </c>
      <c r="C25" s="12" t="n">
        <v>1025.32796</v>
      </c>
      <c r="D25" s="12" t="n">
        <v>1093.27008</v>
      </c>
      <c r="E25" s="12" t="n">
        <v>2982.8125</v>
      </c>
      <c r="F25" s="12" t="n">
        <v>-2029.460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495195.46362</v>
      </c>
      <c r="C27" s="12" t="n">
        <v>58655.59896</v>
      </c>
      <c r="D27" s="12" t="n">
        <v>89720.46874</v>
      </c>
      <c r="E27" s="12" t="n">
        <v>211361.01989</v>
      </c>
      <c r="F27" s="12" t="n">
        <v>2135458.3760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412899.83872</v>
      </c>
      <c r="C28" s="12" t="n">
        <v>58338.11677</v>
      </c>
      <c r="D28" s="12" t="n">
        <v>87677.12489</v>
      </c>
      <c r="E28" s="12" t="n">
        <v>207792.03001</v>
      </c>
      <c r="F28" s="12" t="n">
        <v>2059092.567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311666.16402</v>
      </c>
      <c r="C29" s="12" t="n">
        <v>57423.64184</v>
      </c>
      <c r="D29" s="12" t="n">
        <v>84999.97039</v>
      </c>
      <c r="E29" s="12" t="n">
        <v>200261.98179</v>
      </c>
      <c r="F29" s="12" t="n">
        <v>1968980.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1233.6747</v>
      </c>
      <c r="C30" s="12" t="n">
        <v>914.47493</v>
      </c>
      <c r="D30" s="12" t="n">
        <v>2677.1545</v>
      </c>
      <c r="E30" s="12" t="n">
        <v>7530.04822</v>
      </c>
      <c r="F30" s="12" t="n">
        <v>90111.9970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8499.49651</v>
      </c>
      <c r="C31" s="12" t="n">
        <v>219.91249</v>
      </c>
      <c r="D31" s="12" t="n">
        <v>352.49807</v>
      </c>
      <c r="E31" s="12" t="n">
        <v>2859.17369</v>
      </c>
      <c r="F31" s="12" t="n">
        <v>55067.912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2874.52286</v>
      </c>
      <c r="C32" s="12" t="n">
        <v>108.21757</v>
      </c>
      <c r="D32" s="12" t="n">
        <v>223.65318</v>
      </c>
      <c r="E32" s="12" t="n">
        <v>2354.39778</v>
      </c>
      <c r="F32" s="12" t="n">
        <v>20188.2543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5624.97365</v>
      </c>
      <c r="C33" s="12" t="n">
        <v>111.69492</v>
      </c>
      <c r="D33" s="12" t="n">
        <v>128.84489</v>
      </c>
      <c r="E33" s="12" t="n">
        <v>504.77591</v>
      </c>
      <c r="F33" s="12" t="n">
        <v>34879.657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3796.12839</v>
      </c>
      <c r="C34" s="12" t="n">
        <v>97.5697</v>
      </c>
      <c r="D34" s="12" t="n">
        <v>1690.84578</v>
      </c>
      <c r="E34" s="12" t="n">
        <v>709.81619</v>
      </c>
      <c r="F34" s="12" t="n">
        <v>21297.8967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035.28364</v>
      </c>
      <c r="C35" s="12" t="n">
        <v>15.47555</v>
      </c>
      <c r="D35" s="12" t="n">
        <v>1144.16421</v>
      </c>
      <c r="E35" s="12" t="n">
        <v>99.73063</v>
      </c>
      <c r="F35" s="12" t="n">
        <v>6775.9132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864.73361</v>
      </c>
      <c r="C37" s="12" t="n">
        <v>7.73113</v>
      </c>
      <c r="D37" s="12" t="n">
        <v>175.63273</v>
      </c>
      <c r="E37" s="12" t="n">
        <v>184.09284</v>
      </c>
      <c r="F37" s="12" t="n">
        <v>1497.276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330.19578</v>
      </c>
      <c r="C38" s="12" t="n">
        <v>63.72474</v>
      </c>
      <c r="D38" s="12" t="n">
        <v>281.84846</v>
      </c>
      <c r="E38" s="12" t="n">
        <v>206.41182</v>
      </c>
      <c r="F38" s="12" t="n">
        <v>10778.210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565.91536</v>
      </c>
      <c r="C39" s="12" t="n">
        <v>10.63828</v>
      </c>
      <c r="D39" s="12" t="n">
        <v>89.20038</v>
      </c>
      <c r="E39" s="12" t="n">
        <v>219.5809</v>
      </c>
      <c r="F39" s="12" t="n">
        <v>2246.495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092.16948000062</v>
      </c>
      <c r="C42" s="12" t="n">
        <v>4427.92460000001</v>
      </c>
      <c r="D42" s="12" t="n">
        <v>6650.17865</v>
      </c>
      <c r="E42" s="12" t="n">
        <v>13785.22789</v>
      </c>
      <c r="F42" s="12" t="n">
        <v>-16771.1616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298.45517</v>
      </c>
      <c r="C43" s="12" t="n">
        <v>-670.62261</v>
      </c>
      <c r="D43" s="12" t="n">
        <v>-1729.49979</v>
      </c>
      <c r="E43" s="12" t="n">
        <v>559.12723</v>
      </c>
      <c r="F43" s="12" t="n">
        <v>3139.450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390.62465000062</v>
      </c>
      <c r="C44" s="12" t="n">
        <v>3757.30199000001</v>
      </c>
      <c r="D44" s="12" t="n">
        <v>4920.67886</v>
      </c>
      <c r="E44" s="12" t="n">
        <v>14344.35512</v>
      </c>
      <c r="F44" s="12" t="n">
        <v>-13631.7113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04781.39094</v>
      </c>
      <c r="C45" s="12" t="n">
        <v>-20.32378</v>
      </c>
      <c r="D45" s="12" t="n">
        <v>-6458.21688</v>
      </c>
      <c r="E45" s="12" t="n">
        <v>-437.13801</v>
      </c>
      <c r="F45" s="12" t="n">
        <v>-97865.7122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-95390.7662899994</v>
      </c>
      <c r="C46" s="12" t="n">
        <v>3736.97821000001</v>
      </c>
      <c r="D46" s="12" t="n">
        <v>-1537.53802</v>
      </c>
      <c r="E46" s="12" t="n">
        <v>13907.21711</v>
      </c>
      <c r="F46" s="12" t="n">
        <v>-111497.4235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98462.7166899994</v>
      </c>
      <c r="C47" s="12" t="n">
        <v>2711.65025000001</v>
      </c>
      <c r="D47" s="12" t="n">
        <v>-2630.8081</v>
      </c>
      <c r="E47" s="12" t="n">
        <v>10924.40461</v>
      </c>
      <c r="F47" s="12" t="n">
        <v>-109467.9634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02596.71046</v>
      </c>
      <c r="C8" s="12" t="n">
        <v>30463.31418</v>
      </c>
      <c r="D8" s="12" t="n">
        <v>64775.39693</v>
      </c>
      <c r="E8" s="12" t="n">
        <v>110141.27615</v>
      </c>
      <c r="F8" s="12" t="n">
        <v>1797216.72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907173.50049</v>
      </c>
      <c r="C9" s="12" t="n">
        <v>29552.0603</v>
      </c>
      <c r="D9" s="12" t="n">
        <v>62551.02265</v>
      </c>
      <c r="E9" s="12" t="n">
        <v>105405.83352</v>
      </c>
      <c r="F9" s="12" t="n">
        <v>1709664.584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31919.96687</v>
      </c>
      <c r="C10" s="12" t="n">
        <v>13951.80081</v>
      </c>
      <c r="D10" s="12" t="n">
        <v>35577.12576</v>
      </c>
      <c r="E10" s="12" t="n">
        <v>55564.87571</v>
      </c>
      <c r="F10" s="12" t="n">
        <v>1126826.164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65368.98613</v>
      </c>
      <c r="C11" s="12" t="n">
        <v>10078.78454</v>
      </c>
      <c r="D11" s="12" t="n">
        <v>15715.07634</v>
      </c>
      <c r="E11" s="12" t="n">
        <v>30902.37287</v>
      </c>
      <c r="F11" s="12" t="n">
        <v>308672.752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2882.04427</v>
      </c>
      <c r="C12" s="12" t="n">
        <v>707.21201</v>
      </c>
      <c r="D12" s="12" t="n">
        <v>1221.96576</v>
      </c>
      <c r="E12" s="12" t="n">
        <v>2701.19127</v>
      </c>
      <c r="F12" s="12" t="n">
        <v>38251.675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691.68719</v>
      </c>
      <c r="C13" s="12" t="n">
        <v>31.56223</v>
      </c>
      <c r="D13" s="12" t="n">
        <v>167.93208</v>
      </c>
      <c r="E13" s="12" t="n">
        <v>270.38202</v>
      </c>
      <c r="F13" s="12" t="n">
        <v>15221.810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51310.81603</v>
      </c>
      <c r="C14" s="12" t="n">
        <v>4782.70071</v>
      </c>
      <c r="D14" s="12" t="n">
        <v>9868.92271</v>
      </c>
      <c r="E14" s="12" t="n">
        <v>15967.01165</v>
      </c>
      <c r="F14" s="12" t="n">
        <v>220692.180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944.74041</v>
      </c>
      <c r="C15" s="12" t="n">
        <v>616.55466</v>
      </c>
      <c r="D15" s="12" t="n">
        <v>984.14389</v>
      </c>
      <c r="E15" s="12" t="n">
        <v>2015.1558</v>
      </c>
      <c r="F15" s="12" t="n">
        <v>23328.886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705.24589</v>
      </c>
      <c r="C16" s="12" t="n">
        <v>600.73617</v>
      </c>
      <c r="D16" s="12" t="n">
        <v>940.74963</v>
      </c>
      <c r="E16" s="12" t="n">
        <v>1910.89926</v>
      </c>
      <c r="F16" s="12" t="n">
        <v>20252.860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4.11967</v>
      </c>
      <c r="C17" s="12" t="n">
        <v>0.00043</v>
      </c>
      <c r="D17" s="12" t="n">
        <v>0</v>
      </c>
      <c r="E17" s="12" t="n">
        <v>-5.2294</v>
      </c>
      <c r="F17" s="12" t="n">
        <v>239.348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005.37485</v>
      </c>
      <c r="C18" s="12" t="n">
        <v>15.81806</v>
      </c>
      <c r="D18" s="12" t="n">
        <v>43.39426</v>
      </c>
      <c r="E18" s="12" t="n">
        <v>109.48594</v>
      </c>
      <c r="F18" s="12" t="n">
        <v>2836.676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9668.85124</v>
      </c>
      <c r="C19" s="12" t="n">
        <v>158.4322</v>
      </c>
      <c r="D19" s="12" t="n">
        <v>284.04194</v>
      </c>
      <c r="E19" s="12" t="n">
        <v>290.00655</v>
      </c>
      <c r="F19" s="12" t="n">
        <v>38936.3705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52.77686</v>
      </c>
      <c r="C20" s="12" t="n">
        <v>3.30556</v>
      </c>
      <c r="D20" s="12" t="n">
        <v>-33.05567</v>
      </c>
      <c r="E20" s="12" t="n">
        <v>38.29053</v>
      </c>
      <c r="F20" s="12" t="n">
        <v>844.236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450.69901</v>
      </c>
      <c r="C21" s="12" t="n">
        <v>105.41842</v>
      </c>
      <c r="D21" s="12" t="n">
        <v>71.76243</v>
      </c>
      <c r="E21" s="12" t="n">
        <v>43.40907</v>
      </c>
      <c r="F21" s="12" t="n">
        <v>2230.109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00177</v>
      </c>
      <c r="C22" s="12" t="n">
        <v>0</v>
      </c>
      <c r="D22" s="12" t="n">
        <v>0</v>
      </c>
      <c r="E22" s="12" t="n">
        <v>0</v>
      </c>
      <c r="F22" s="12" t="n">
        <v>0.001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4995.16995</v>
      </c>
      <c r="C23" s="12" t="n">
        <v>45.61815</v>
      </c>
      <c r="D23" s="12" t="n">
        <v>197.3827</v>
      </c>
      <c r="E23" s="12" t="n">
        <v>144.80172</v>
      </c>
      <c r="F23" s="12" t="n">
        <v>34607.367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370.20365</v>
      </c>
      <c r="C24" s="12" t="n">
        <v>4.09007</v>
      </c>
      <c r="D24" s="12" t="n">
        <v>47.95248</v>
      </c>
      <c r="E24" s="12" t="n">
        <v>63.50523</v>
      </c>
      <c r="F24" s="12" t="n">
        <v>1254.655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8809.61832</v>
      </c>
      <c r="C25" s="12" t="n">
        <v>136.26702</v>
      </c>
      <c r="D25" s="12" t="n">
        <v>956.18845</v>
      </c>
      <c r="E25" s="12" t="n">
        <v>2430.28028</v>
      </c>
      <c r="F25" s="12" t="n">
        <v>25286.882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57665.3476</v>
      </c>
      <c r="C27" s="12" t="n">
        <v>31435.81392</v>
      </c>
      <c r="D27" s="12" t="n">
        <v>66391.59482</v>
      </c>
      <c r="E27" s="12" t="n">
        <v>114304.8696</v>
      </c>
      <c r="F27" s="12" t="n">
        <v>1845533.0692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019980.7503</v>
      </c>
      <c r="C28" s="12" t="n">
        <v>31280.44889</v>
      </c>
      <c r="D28" s="12" t="n">
        <v>65706.96608</v>
      </c>
      <c r="E28" s="12" t="n">
        <v>113438.92328</v>
      </c>
      <c r="F28" s="12" t="n">
        <v>1809554.412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967043.23604</v>
      </c>
      <c r="C29" s="12" t="n">
        <v>30030.32326</v>
      </c>
      <c r="D29" s="12" t="n">
        <v>64585.82255</v>
      </c>
      <c r="E29" s="12" t="n">
        <v>111997.3743</v>
      </c>
      <c r="F29" s="12" t="n">
        <v>1760429.715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2937.51426</v>
      </c>
      <c r="C30" s="12" t="n">
        <v>1250.12563</v>
      </c>
      <c r="D30" s="12" t="n">
        <v>1121.14353</v>
      </c>
      <c r="E30" s="12" t="n">
        <v>1441.54898</v>
      </c>
      <c r="F30" s="12" t="n">
        <v>49124.6961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9154.36808</v>
      </c>
      <c r="C31" s="12" t="n">
        <v>100.80767</v>
      </c>
      <c r="D31" s="12" t="n">
        <v>272.385</v>
      </c>
      <c r="E31" s="12" t="n">
        <v>469.30143</v>
      </c>
      <c r="F31" s="12" t="n">
        <v>18311.873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5996.05726</v>
      </c>
      <c r="C32" s="12" t="n">
        <v>99.95877</v>
      </c>
      <c r="D32" s="12" t="n">
        <v>190.78367</v>
      </c>
      <c r="E32" s="12" t="n">
        <v>285.79673</v>
      </c>
      <c r="F32" s="12" t="n">
        <v>15419.5180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158.31082</v>
      </c>
      <c r="C33" s="12" t="n">
        <v>0.8489</v>
      </c>
      <c r="D33" s="12" t="n">
        <v>81.60133</v>
      </c>
      <c r="E33" s="12" t="n">
        <v>183.5047</v>
      </c>
      <c r="F33" s="12" t="n">
        <v>2892.3558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530.22922</v>
      </c>
      <c r="C34" s="12" t="n">
        <v>54.55736</v>
      </c>
      <c r="D34" s="12" t="n">
        <v>412.24374</v>
      </c>
      <c r="E34" s="12" t="n">
        <v>396.64489</v>
      </c>
      <c r="F34" s="12" t="n">
        <v>17666.7832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58.80587</v>
      </c>
      <c r="C35" s="12" t="n">
        <v>10.36609</v>
      </c>
      <c r="D35" s="12" t="n">
        <v>197.71938</v>
      </c>
      <c r="E35" s="12" t="n">
        <v>29.21795</v>
      </c>
      <c r="F35" s="12" t="n">
        <v>1321.5024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9.42642</v>
      </c>
      <c r="C36" s="12" t="n">
        <v>0</v>
      </c>
      <c r="D36" s="12" t="n">
        <v>0</v>
      </c>
      <c r="E36" s="12" t="n">
        <v>0</v>
      </c>
      <c r="F36" s="12" t="n">
        <v>99.4264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2351.70591</v>
      </c>
      <c r="C37" s="12" t="n">
        <v>3.51033</v>
      </c>
      <c r="D37" s="12" t="n">
        <v>67.606</v>
      </c>
      <c r="E37" s="12" t="n">
        <v>147.79962</v>
      </c>
      <c r="F37" s="12" t="n">
        <v>12132.789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749.48778</v>
      </c>
      <c r="C38" s="12" t="n">
        <v>40.29115</v>
      </c>
      <c r="D38" s="12" t="n">
        <v>137.97748</v>
      </c>
      <c r="E38" s="12" t="n">
        <v>211.39514</v>
      </c>
      <c r="F38" s="12" t="n">
        <v>3359.824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70.80324</v>
      </c>
      <c r="C39" s="12" t="n">
        <v>0.38979</v>
      </c>
      <c r="D39" s="12" t="n">
        <v>8.94088</v>
      </c>
      <c r="E39" s="12" t="n">
        <v>8.23218</v>
      </c>
      <c r="F39" s="12" t="n">
        <v>753.240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12807.24981</v>
      </c>
      <c r="C42" s="12" t="n">
        <v>1728.38859000001</v>
      </c>
      <c r="D42" s="12" t="n">
        <v>3155.94343000001</v>
      </c>
      <c r="E42" s="12" t="n">
        <v>8033.08976000005</v>
      </c>
      <c r="F42" s="12" t="n">
        <v>99889.828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790.37233</v>
      </c>
      <c r="C43" s="12" t="n">
        <v>-515.74699</v>
      </c>
      <c r="D43" s="12" t="n">
        <v>-711.75889</v>
      </c>
      <c r="E43" s="12" t="n">
        <v>-1545.85437</v>
      </c>
      <c r="F43" s="12" t="n">
        <v>-5017.01207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5016.87748</v>
      </c>
      <c r="C44" s="12" t="n">
        <v>1212.64160000001</v>
      </c>
      <c r="D44" s="12" t="n">
        <v>2444.18454000001</v>
      </c>
      <c r="E44" s="12" t="n">
        <v>6487.23539000005</v>
      </c>
      <c r="F44" s="12" t="n">
        <v>94872.815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1138.62202</v>
      </c>
      <c r="C45" s="12" t="n">
        <v>-103.87484</v>
      </c>
      <c r="D45" s="12" t="n">
        <v>128.2018</v>
      </c>
      <c r="E45" s="12" t="n">
        <v>106.63834</v>
      </c>
      <c r="F45" s="12" t="n">
        <v>-21269.5873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3878.2554599997</v>
      </c>
      <c r="C46" s="12" t="n">
        <v>1108.76676000001</v>
      </c>
      <c r="D46" s="12" t="n">
        <v>2572.38634000001</v>
      </c>
      <c r="E46" s="12" t="n">
        <v>6593.87373000005</v>
      </c>
      <c r="F46" s="12" t="n">
        <v>73603.2286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5068.6371399997</v>
      </c>
      <c r="C47" s="12" t="n">
        <v>972.499740000006</v>
      </c>
      <c r="D47" s="12" t="n">
        <v>1616.19789000001</v>
      </c>
      <c r="E47" s="12" t="n">
        <v>4163.59345000005</v>
      </c>
      <c r="F47" s="12" t="n">
        <v>48316.346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32197.12347</v>
      </c>
      <c r="C8" s="12" t="n">
        <v>71529.73328</v>
      </c>
      <c r="D8" s="12" t="n">
        <v>238488.66321</v>
      </c>
      <c r="E8" s="12" t="n">
        <v>401420.09908</v>
      </c>
      <c r="F8" s="12" t="n">
        <v>4720758.62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266512.384</v>
      </c>
      <c r="C9" s="12" t="n">
        <v>69994.61197</v>
      </c>
      <c r="D9" s="12" t="n">
        <v>232863.00614</v>
      </c>
      <c r="E9" s="12" t="n">
        <v>385372.21825</v>
      </c>
      <c r="F9" s="12" t="n">
        <v>4578282.54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080533.0402</v>
      </c>
      <c r="C10" s="12" t="n">
        <v>38526.41421</v>
      </c>
      <c r="D10" s="12" t="n">
        <v>176619.82961</v>
      </c>
      <c r="E10" s="12" t="n">
        <v>268075.19698</v>
      </c>
      <c r="F10" s="12" t="n">
        <v>3597311.59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62525.9732</v>
      </c>
      <c r="C11" s="12" t="n">
        <v>16125.29808</v>
      </c>
      <c r="D11" s="12" t="n">
        <v>25991.66793</v>
      </c>
      <c r="E11" s="12" t="n">
        <v>63746.48963</v>
      </c>
      <c r="F11" s="12" t="n">
        <v>456662.517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7096.05207</v>
      </c>
      <c r="C12" s="12" t="n">
        <v>3196.89998</v>
      </c>
      <c r="D12" s="12" t="n">
        <v>5929.38413</v>
      </c>
      <c r="E12" s="12" t="n">
        <v>13567.36463</v>
      </c>
      <c r="F12" s="12" t="n">
        <v>104402.403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690.11838</v>
      </c>
      <c r="C13" s="12" t="n">
        <v>381.02132</v>
      </c>
      <c r="D13" s="12" t="n">
        <v>1423.40637</v>
      </c>
      <c r="E13" s="12" t="n">
        <v>1565.76873</v>
      </c>
      <c r="F13" s="12" t="n">
        <v>25319.921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67667.20015</v>
      </c>
      <c r="C14" s="12" t="n">
        <v>11764.97838</v>
      </c>
      <c r="D14" s="12" t="n">
        <v>22898.7181</v>
      </c>
      <c r="E14" s="12" t="n">
        <v>38417.39828</v>
      </c>
      <c r="F14" s="12" t="n">
        <v>394586.105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0651.12453</v>
      </c>
      <c r="C15" s="12" t="n">
        <v>889.46162</v>
      </c>
      <c r="D15" s="12" t="n">
        <v>928.85642</v>
      </c>
      <c r="E15" s="12" t="n">
        <v>3938.77326</v>
      </c>
      <c r="F15" s="12" t="n">
        <v>44894.033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9594.52157</v>
      </c>
      <c r="C16" s="12" t="n">
        <v>826.41813</v>
      </c>
      <c r="D16" s="12" t="n">
        <v>778.9359</v>
      </c>
      <c r="E16" s="12" t="n">
        <v>3501.82643</v>
      </c>
      <c r="F16" s="12" t="n">
        <v>34487.341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53.60462</v>
      </c>
      <c r="C17" s="12" t="n">
        <v>0</v>
      </c>
      <c r="D17" s="12" t="n">
        <v>31.57117</v>
      </c>
      <c r="E17" s="12" t="n">
        <v>116.37145</v>
      </c>
      <c r="F17" s="12" t="n">
        <v>2905.6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002.99834</v>
      </c>
      <c r="C18" s="12" t="n">
        <v>63.04349</v>
      </c>
      <c r="D18" s="12" t="n">
        <v>118.34935</v>
      </c>
      <c r="E18" s="12" t="n">
        <v>320.57538</v>
      </c>
      <c r="F18" s="12" t="n">
        <v>7501.0301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9550.42046</v>
      </c>
      <c r="C19" s="12" t="n">
        <v>215.67509</v>
      </c>
      <c r="D19" s="12" t="n">
        <v>1288.37061</v>
      </c>
      <c r="E19" s="12" t="n">
        <v>5069.77972</v>
      </c>
      <c r="F19" s="12" t="n">
        <v>82976.5950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0415.41339</v>
      </c>
      <c r="C20" s="12" t="n">
        <v>0</v>
      </c>
      <c r="D20" s="12" t="n">
        <v>86.31791</v>
      </c>
      <c r="E20" s="12" t="n">
        <v>1856.91604</v>
      </c>
      <c r="F20" s="12" t="n">
        <v>58472.179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809.26715</v>
      </c>
      <c r="C21" s="12" t="n">
        <v>24.26095</v>
      </c>
      <c r="D21" s="12" t="n">
        <v>32.76305</v>
      </c>
      <c r="E21" s="12" t="n">
        <v>854.51993</v>
      </c>
      <c r="F21" s="12" t="n">
        <v>3897.723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3887.12374</v>
      </c>
      <c r="C23" s="12" t="n">
        <v>125.52354</v>
      </c>
      <c r="D23" s="12" t="n">
        <v>1052.89239</v>
      </c>
      <c r="E23" s="12" t="n">
        <v>2323.17899</v>
      </c>
      <c r="F23" s="12" t="n">
        <v>20385.528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38.61618</v>
      </c>
      <c r="C24" s="12" t="n">
        <v>65.8906</v>
      </c>
      <c r="D24" s="12" t="n">
        <v>116.39726</v>
      </c>
      <c r="E24" s="12" t="n">
        <v>35.16476</v>
      </c>
      <c r="F24" s="12" t="n">
        <v>221.1635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5483.19448</v>
      </c>
      <c r="C25" s="12" t="n">
        <v>429.9846</v>
      </c>
      <c r="D25" s="12" t="n">
        <v>3408.43004</v>
      </c>
      <c r="E25" s="12" t="n">
        <v>7039.32785</v>
      </c>
      <c r="F25" s="12" t="n">
        <v>14605.451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496588.25867</v>
      </c>
      <c r="C27" s="12" t="n">
        <v>73795.96965</v>
      </c>
      <c r="D27" s="12" t="n">
        <v>243465.89447</v>
      </c>
      <c r="E27" s="12" t="n">
        <v>417772.76674</v>
      </c>
      <c r="F27" s="12" t="n">
        <v>4761553.627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418115.00152</v>
      </c>
      <c r="C28" s="12" t="n">
        <v>72488.36383</v>
      </c>
      <c r="D28" s="12" t="n">
        <v>239244.8279</v>
      </c>
      <c r="E28" s="12" t="n">
        <v>409572.70234</v>
      </c>
      <c r="F28" s="12" t="n">
        <v>4696809.1074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357365.86522</v>
      </c>
      <c r="C29" s="12" t="n">
        <v>71935.23347</v>
      </c>
      <c r="D29" s="12" t="n">
        <v>234777.27044</v>
      </c>
      <c r="E29" s="12" t="n">
        <v>396194.79711</v>
      </c>
      <c r="F29" s="12" t="n">
        <v>4654458.564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0749.1363</v>
      </c>
      <c r="C30" s="12" t="n">
        <v>553.13036</v>
      </c>
      <c r="D30" s="12" t="n">
        <v>4467.55746</v>
      </c>
      <c r="E30" s="12" t="n">
        <v>13377.90523</v>
      </c>
      <c r="F30" s="12" t="n">
        <v>42350.5432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8511.90353</v>
      </c>
      <c r="C31" s="12" t="n">
        <v>595.78248</v>
      </c>
      <c r="D31" s="12" t="n">
        <v>678.08155</v>
      </c>
      <c r="E31" s="12" t="n">
        <v>2598.05357</v>
      </c>
      <c r="F31" s="12" t="n">
        <v>44639.9859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1077.12484</v>
      </c>
      <c r="C32" s="12" t="n">
        <v>543.7352</v>
      </c>
      <c r="D32" s="12" t="n">
        <v>609.84811</v>
      </c>
      <c r="E32" s="12" t="n">
        <v>2249.55024</v>
      </c>
      <c r="F32" s="12" t="n">
        <v>37673.991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434.77869</v>
      </c>
      <c r="C33" s="12" t="n">
        <v>52.04728</v>
      </c>
      <c r="D33" s="12" t="n">
        <v>68.23344</v>
      </c>
      <c r="E33" s="12" t="n">
        <v>348.50333</v>
      </c>
      <c r="F33" s="12" t="n">
        <v>6965.9946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9961.35362</v>
      </c>
      <c r="C34" s="12" t="n">
        <v>711.82334</v>
      </c>
      <c r="D34" s="12" t="n">
        <v>3542.98502</v>
      </c>
      <c r="E34" s="12" t="n">
        <v>5602.01083</v>
      </c>
      <c r="F34" s="12" t="n">
        <v>20104.5344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842.2631</v>
      </c>
      <c r="C35" s="12" t="n">
        <v>335.84665</v>
      </c>
      <c r="D35" s="12" t="n">
        <v>184.34238</v>
      </c>
      <c r="E35" s="12" t="n">
        <v>589.21365</v>
      </c>
      <c r="F35" s="12" t="n">
        <v>6732.8604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716.53725</v>
      </c>
      <c r="C37" s="12" t="n">
        <v>29.92835</v>
      </c>
      <c r="D37" s="12" t="n">
        <v>161.59208</v>
      </c>
      <c r="E37" s="12" t="n">
        <v>857.78986</v>
      </c>
      <c r="F37" s="12" t="n">
        <v>3667.226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209.09412</v>
      </c>
      <c r="C38" s="12" t="n">
        <v>344.7973</v>
      </c>
      <c r="D38" s="12" t="n">
        <v>1898.2722</v>
      </c>
      <c r="E38" s="12" t="n">
        <v>3810.36691</v>
      </c>
      <c r="F38" s="12" t="n">
        <v>8155.657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193.45915</v>
      </c>
      <c r="C39" s="12" t="n">
        <v>1.25104</v>
      </c>
      <c r="D39" s="12" t="n">
        <v>1298.77836</v>
      </c>
      <c r="E39" s="12" t="n">
        <v>344.64041</v>
      </c>
      <c r="F39" s="12" t="n">
        <v>1548.7893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51602.617520001</v>
      </c>
      <c r="C42" s="12" t="n">
        <v>2493.75185999999</v>
      </c>
      <c r="D42" s="12" t="n">
        <v>6381.82176000002</v>
      </c>
      <c r="E42" s="12" t="n">
        <v>24200.48409</v>
      </c>
      <c r="F42" s="12" t="n">
        <v>118526.5598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139.22099999998</v>
      </c>
      <c r="C43" s="12" t="n">
        <v>-293.67914</v>
      </c>
      <c r="D43" s="12" t="n">
        <v>-250.77487</v>
      </c>
      <c r="E43" s="12" t="n">
        <v>-1340.71969</v>
      </c>
      <c r="F43" s="12" t="n">
        <v>-254.04730000000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9463.396520001</v>
      </c>
      <c r="C44" s="12" t="n">
        <v>2200.07271999999</v>
      </c>
      <c r="D44" s="12" t="n">
        <v>6131.04689000002</v>
      </c>
      <c r="E44" s="12" t="n">
        <v>22859.7644</v>
      </c>
      <c r="F44" s="12" t="n">
        <v>118272.5125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9589.06684</v>
      </c>
      <c r="C45" s="12" t="n">
        <v>496.14825</v>
      </c>
      <c r="D45" s="12" t="n">
        <v>2254.61441</v>
      </c>
      <c r="E45" s="12" t="n">
        <v>532.231110000002</v>
      </c>
      <c r="F45" s="12" t="n">
        <v>-62872.0606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9874.3296800008</v>
      </c>
      <c r="C46" s="12" t="n">
        <v>2696.22096999999</v>
      </c>
      <c r="D46" s="12" t="n">
        <v>8385.66130000002</v>
      </c>
      <c r="E46" s="12" t="n">
        <v>23391.99551</v>
      </c>
      <c r="F46" s="12" t="n">
        <v>55400.45190000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4391.1352000008</v>
      </c>
      <c r="C47" s="12" t="n">
        <v>2266.23636999999</v>
      </c>
      <c r="D47" s="12" t="n">
        <v>4977.23126000002</v>
      </c>
      <c r="E47" s="12" t="n">
        <v>16352.66766</v>
      </c>
      <c r="F47" s="12" t="n">
        <v>40794.999910000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71991.24317</v>
      </c>
      <c r="C8" s="12" t="n">
        <v>27911.24203</v>
      </c>
      <c r="D8" s="12" t="n">
        <v>120863.99856</v>
      </c>
      <c r="E8" s="12" t="n">
        <v>153153.32952</v>
      </c>
      <c r="F8" s="12" t="n">
        <v>970062.673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13370.1382</v>
      </c>
      <c r="C9" s="12" t="n">
        <v>25046.61749</v>
      </c>
      <c r="D9" s="12" t="n">
        <v>117626.14587</v>
      </c>
      <c r="E9" s="12" t="n">
        <v>146930.17679</v>
      </c>
      <c r="F9" s="12" t="n">
        <v>923767.198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46456.65995</v>
      </c>
      <c r="C10" s="12" t="n">
        <v>15064.69406</v>
      </c>
      <c r="D10" s="12" t="n">
        <v>85022.64153</v>
      </c>
      <c r="E10" s="12" t="n">
        <v>69498.58963</v>
      </c>
      <c r="F10" s="12" t="n">
        <v>476870.734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9276.34738</v>
      </c>
      <c r="C11" s="12" t="n">
        <v>6184.86636</v>
      </c>
      <c r="D11" s="12" t="n">
        <v>16745.67548</v>
      </c>
      <c r="E11" s="12" t="n">
        <v>43287.47164</v>
      </c>
      <c r="F11" s="12" t="n">
        <v>213058.33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3834.99832</v>
      </c>
      <c r="C12" s="12" t="n">
        <v>342.76846</v>
      </c>
      <c r="D12" s="12" t="n">
        <v>2139.06754</v>
      </c>
      <c r="E12" s="12" t="n">
        <v>8800.66575</v>
      </c>
      <c r="F12" s="12" t="n">
        <v>72552.496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4197.10845</v>
      </c>
      <c r="C13" s="12" t="n">
        <v>657.14478</v>
      </c>
      <c r="D13" s="12" t="n">
        <v>805.10961</v>
      </c>
      <c r="E13" s="12" t="n">
        <v>2119.50086</v>
      </c>
      <c r="F13" s="12" t="n">
        <v>10615.35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89605.0241</v>
      </c>
      <c r="C14" s="12" t="n">
        <v>2797.14383</v>
      </c>
      <c r="D14" s="12" t="n">
        <v>12913.65171</v>
      </c>
      <c r="E14" s="12" t="n">
        <v>23223.94891</v>
      </c>
      <c r="F14" s="12" t="n">
        <v>150670.279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458.62137</v>
      </c>
      <c r="C15" s="12" t="n">
        <v>486.69867</v>
      </c>
      <c r="D15" s="12" t="n">
        <v>506.91107</v>
      </c>
      <c r="E15" s="12" t="n">
        <v>3578.56132</v>
      </c>
      <c r="F15" s="12" t="n">
        <v>20886.450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421.00459</v>
      </c>
      <c r="C16" s="12" t="n">
        <v>303.75685</v>
      </c>
      <c r="D16" s="12" t="n">
        <v>493.79547</v>
      </c>
      <c r="E16" s="12" t="n">
        <v>2732.39909</v>
      </c>
      <c r="F16" s="12" t="n">
        <v>13891.053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.06181</v>
      </c>
      <c r="C17" s="12" t="n">
        <v>46.06181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991.55497</v>
      </c>
      <c r="C18" s="12" t="n">
        <v>136.88001</v>
      </c>
      <c r="D18" s="12" t="n">
        <v>13.1156</v>
      </c>
      <c r="E18" s="12" t="n">
        <v>846.16223</v>
      </c>
      <c r="F18" s="12" t="n">
        <v>6995.397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808.35692</v>
      </c>
      <c r="C19" s="12" t="n">
        <v>2115.25886</v>
      </c>
      <c r="D19" s="12" t="n">
        <v>1674.80991</v>
      </c>
      <c r="E19" s="12" t="n">
        <v>737.72021</v>
      </c>
      <c r="F19" s="12" t="n">
        <v>9280.5679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831.1336</v>
      </c>
      <c r="C20" s="12" t="n">
        <v>1757.15659</v>
      </c>
      <c r="D20" s="12" t="n">
        <v>114.73834</v>
      </c>
      <c r="E20" s="12" t="n">
        <v>-40.73926</v>
      </c>
      <c r="F20" s="12" t="n">
        <v>999.977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40.59245</v>
      </c>
      <c r="C21" s="12" t="n">
        <v>0</v>
      </c>
      <c r="D21" s="12" t="n">
        <v>5.92094</v>
      </c>
      <c r="E21" s="12" t="n">
        <v>47.14276</v>
      </c>
      <c r="F21" s="12" t="n">
        <v>487.528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973.92623</v>
      </c>
      <c r="C23" s="12" t="n">
        <v>224.99183</v>
      </c>
      <c r="D23" s="12" t="n">
        <v>1554.15063</v>
      </c>
      <c r="E23" s="12" t="n">
        <v>731.31671</v>
      </c>
      <c r="F23" s="12" t="n">
        <v>6463.467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62.70464</v>
      </c>
      <c r="C24" s="12" t="n">
        <v>133.11044</v>
      </c>
      <c r="D24" s="12" t="n">
        <v>0</v>
      </c>
      <c r="E24" s="12" t="n">
        <v>0</v>
      </c>
      <c r="F24" s="12" t="n">
        <v>1329.594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9354.12668</v>
      </c>
      <c r="C25" s="12" t="n">
        <v>262.66701</v>
      </c>
      <c r="D25" s="12" t="n">
        <v>1056.13171</v>
      </c>
      <c r="E25" s="12" t="n">
        <v>1906.8712</v>
      </c>
      <c r="F25" s="12" t="n">
        <v>16128.4567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24400.66788</v>
      </c>
      <c r="C27" s="12" t="n">
        <v>29073.1454</v>
      </c>
      <c r="D27" s="12" t="n">
        <v>122934.02843</v>
      </c>
      <c r="E27" s="12" t="n">
        <v>159971.81543</v>
      </c>
      <c r="F27" s="12" t="n">
        <v>1012421.678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278261.87281</v>
      </c>
      <c r="C28" s="12" t="n">
        <v>26205.69989</v>
      </c>
      <c r="D28" s="12" t="n">
        <v>122028.46394</v>
      </c>
      <c r="E28" s="12" t="n">
        <v>152318.89268</v>
      </c>
      <c r="F28" s="12" t="n">
        <v>977708.81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212844.41696</v>
      </c>
      <c r="C29" s="12" t="n">
        <v>24078.58293</v>
      </c>
      <c r="D29" s="12" t="n">
        <v>120453.16659</v>
      </c>
      <c r="E29" s="12" t="n">
        <v>146491.9253</v>
      </c>
      <c r="F29" s="12" t="n">
        <v>921820.7421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5417.45585</v>
      </c>
      <c r="C30" s="12" t="n">
        <v>2127.11696</v>
      </c>
      <c r="D30" s="12" t="n">
        <v>1575.29735</v>
      </c>
      <c r="E30" s="12" t="n">
        <v>5826.96738</v>
      </c>
      <c r="F30" s="12" t="n">
        <v>55888.0741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5547.70544</v>
      </c>
      <c r="C31" s="12" t="n">
        <v>2813.17566</v>
      </c>
      <c r="D31" s="12" t="n">
        <v>474.93768</v>
      </c>
      <c r="E31" s="12" t="n">
        <v>2908.01769</v>
      </c>
      <c r="F31" s="12" t="n">
        <v>19351.574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7035.04455</v>
      </c>
      <c r="C32" s="12" t="n">
        <v>2655.52135</v>
      </c>
      <c r="D32" s="12" t="n">
        <v>454.68337</v>
      </c>
      <c r="E32" s="12" t="n">
        <v>804.91019</v>
      </c>
      <c r="F32" s="12" t="n">
        <v>13119.929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512.66089</v>
      </c>
      <c r="C33" s="12" t="n">
        <v>157.65431</v>
      </c>
      <c r="D33" s="12" t="n">
        <v>20.25431</v>
      </c>
      <c r="E33" s="12" t="n">
        <v>2103.1075</v>
      </c>
      <c r="F33" s="12" t="n">
        <v>6231.6447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0591.08963</v>
      </c>
      <c r="C34" s="12" t="n">
        <v>54.26985</v>
      </c>
      <c r="D34" s="12" t="n">
        <v>430.62681</v>
      </c>
      <c r="E34" s="12" t="n">
        <v>4744.90506</v>
      </c>
      <c r="F34" s="12" t="n">
        <v>15361.287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844.90203</v>
      </c>
      <c r="C35" s="12" t="n">
        <v>2.32974</v>
      </c>
      <c r="D35" s="12" t="n">
        <v>42.79542</v>
      </c>
      <c r="E35" s="12" t="n">
        <v>1980.79243</v>
      </c>
      <c r="F35" s="12" t="n">
        <v>7818.9844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812.97508</v>
      </c>
      <c r="C37" s="12" t="n">
        <v>0</v>
      </c>
      <c r="D37" s="12" t="n">
        <v>10.5507</v>
      </c>
      <c r="E37" s="12" t="n">
        <v>1048.70385</v>
      </c>
      <c r="F37" s="12" t="n">
        <v>2753.720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866.56452</v>
      </c>
      <c r="C38" s="12" t="n">
        <v>51.85201</v>
      </c>
      <c r="D38" s="12" t="n">
        <v>377.28069</v>
      </c>
      <c r="E38" s="12" t="n">
        <v>1715.40878</v>
      </c>
      <c r="F38" s="12" t="n">
        <v>3722.023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66.648</v>
      </c>
      <c r="C39" s="12" t="n">
        <v>0.0881</v>
      </c>
      <c r="D39" s="12" t="n">
        <v>0</v>
      </c>
      <c r="E39" s="12" t="n">
        <v>0</v>
      </c>
      <c r="F39" s="12" t="n">
        <v>1066.55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4891.7346100002</v>
      </c>
      <c r="C42" s="12" t="n">
        <v>1159.0824</v>
      </c>
      <c r="D42" s="12" t="n">
        <v>4402.31806999998</v>
      </c>
      <c r="E42" s="12" t="n">
        <v>5388.71589000002</v>
      </c>
      <c r="F42" s="12" t="n">
        <v>53941.61825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89.0840699999972</v>
      </c>
      <c r="C43" s="12" t="n">
        <v>2326.47699</v>
      </c>
      <c r="D43" s="12" t="n">
        <v>-31.9733900000001</v>
      </c>
      <c r="E43" s="12" t="n">
        <v>-670.54363</v>
      </c>
      <c r="F43" s="12" t="n">
        <v>-1534.875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4980.8186800002</v>
      </c>
      <c r="C44" s="12" t="n">
        <v>3485.55939</v>
      </c>
      <c r="D44" s="12" t="n">
        <v>4370.34467999998</v>
      </c>
      <c r="E44" s="12" t="n">
        <v>4718.17226000002</v>
      </c>
      <c r="F44" s="12" t="n">
        <v>52406.74235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782.73271</v>
      </c>
      <c r="C45" s="12" t="n">
        <v>-2060.98901</v>
      </c>
      <c r="D45" s="12" t="n">
        <v>-1244.1831</v>
      </c>
      <c r="E45" s="12" t="n">
        <v>4007.18485</v>
      </c>
      <c r="F45" s="12" t="n">
        <v>6080.719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71763.5513900002</v>
      </c>
      <c r="C46" s="12" t="n">
        <v>1424.57038</v>
      </c>
      <c r="D46" s="12" t="n">
        <v>3126.16157999998</v>
      </c>
      <c r="E46" s="12" t="n">
        <v>8725.35711000002</v>
      </c>
      <c r="F46" s="12" t="n">
        <v>58487.46232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2409.4247100002</v>
      </c>
      <c r="C47" s="12" t="n">
        <v>1161.90337</v>
      </c>
      <c r="D47" s="12" t="n">
        <v>2070.02986999998</v>
      </c>
      <c r="E47" s="12" t="n">
        <v>6818.48591000002</v>
      </c>
      <c r="F47" s="12" t="n">
        <v>42359.00556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46804.39421</v>
      </c>
      <c r="C8" s="12" t="n">
        <v>71709.82301</v>
      </c>
      <c r="D8" s="12" t="n">
        <v>149422.70212</v>
      </c>
      <c r="E8" s="12" t="n">
        <v>247598.55931</v>
      </c>
      <c r="F8" s="12" t="n">
        <v>478073.309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20509.12907</v>
      </c>
      <c r="C9" s="12" t="n">
        <v>70322.1438</v>
      </c>
      <c r="D9" s="12" t="n">
        <v>146851.36682</v>
      </c>
      <c r="E9" s="12" t="n">
        <v>240975.92343</v>
      </c>
      <c r="F9" s="12" t="n">
        <v>462359.695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21595.9173</v>
      </c>
      <c r="C10" s="12" t="n">
        <v>54915.67085</v>
      </c>
      <c r="D10" s="12" t="n">
        <v>123810.67295</v>
      </c>
      <c r="E10" s="12" t="n">
        <v>201773.48189</v>
      </c>
      <c r="F10" s="12" t="n">
        <v>341096.091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1876.17287</v>
      </c>
      <c r="C11" s="12" t="n">
        <v>6811.33441</v>
      </c>
      <c r="D11" s="12" t="n">
        <v>9541.29169</v>
      </c>
      <c r="E11" s="12" t="n">
        <v>17400.8709</v>
      </c>
      <c r="F11" s="12" t="n">
        <v>48122.675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730.10026</v>
      </c>
      <c r="C12" s="12" t="n">
        <v>1469.76158</v>
      </c>
      <c r="D12" s="12" t="n">
        <v>2412.99684</v>
      </c>
      <c r="E12" s="12" t="n">
        <v>3901.41842</v>
      </c>
      <c r="F12" s="12" t="n">
        <v>13945.923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24.35723</v>
      </c>
      <c r="C13" s="12" t="n">
        <v>-608.65569</v>
      </c>
      <c r="D13" s="12" t="n">
        <v>652.172</v>
      </c>
      <c r="E13" s="12" t="n">
        <v>-228.26533</v>
      </c>
      <c r="F13" s="12" t="n">
        <v>1509.106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3982.58141</v>
      </c>
      <c r="C14" s="12" t="n">
        <v>7734.03265</v>
      </c>
      <c r="D14" s="12" t="n">
        <v>10434.23334</v>
      </c>
      <c r="E14" s="12" t="n">
        <v>18128.41755</v>
      </c>
      <c r="F14" s="12" t="n">
        <v>57685.897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684.63149</v>
      </c>
      <c r="C15" s="12" t="n">
        <v>759.39128</v>
      </c>
      <c r="D15" s="12" t="n">
        <v>1485.68418</v>
      </c>
      <c r="E15" s="12" t="n">
        <v>1986.17351</v>
      </c>
      <c r="F15" s="12" t="n">
        <v>8453.38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976.2848</v>
      </c>
      <c r="C16" s="12" t="n">
        <v>724.14741</v>
      </c>
      <c r="D16" s="12" t="n">
        <v>1452.30475</v>
      </c>
      <c r="E16" s="12" t="n">
        <v>1909.46927</v>
      </c>
      <c r="F16" s="12" t="n">
        <v>7890.363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5.37707</v>
      </c>
      <c r="C17" s="12" t="n">
        <v>0</v>
      </c>
      <c r="D17" s="12" t="n">
        <v>23.40035</v>
      </c>
      <c r="E17" s="12" t="n">
        <v>0.03051</v>
      </c>
      <c r="F17" s="12" t="n">
        <v>431.946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2.96962</v>
      </c>
      <c r="C18" s="12" t="n">
        <v>35.24387</v>
      </c>
      <c r="D18" s="12" t="n">
        <v>9.97908</v>
      </c>
      <c r="E18" s="12" t="n">
        <v>76.67373</v>
      </c>
      <c r="F18" s="12" t="n">
        <v>131.072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872.78928</v>
      </c>
      <c r="C19" s="12" t="n">
        <v>241.82839</v>
      </c>
      <c r="D19" s="12" t="n">
        <v>303.91136</v>
      </c>
      <c r="E19" s="12" t="n">
        <v>2350.76279</v>
      </c>
      <c r="F19" s="12" t="n">
        <v>4976.2867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799.71287</v>
      </c>
      <c r="C20" s="12" t="n">
        <v>0</v>
      </c>
      <c r="D20" s="12" t="n">
        <v>7.17102</v>
      </c>
      <c r="E20" s="12" t="n">
        <v>-18.76781</v>
      </c>
      <c r="F20" s="12" t="n">
        <v>3811.3096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84.68751</v>
      </c>
      <c r="C21" s="12" t="n">
        <v>78.32533</v>
      </c>
      <c r="D21" s="12" t="n">
        <v>127.08181</v>
      </c>
      <c r="E21" s="12" t="n">
        <v>236.16413</v>
      </c>
      <c r="F21" s="12" t="n">
        <v>143.116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95.29307</v>
      </c>
      <c r="C22" s="12" t="n">
        <v>0</v>
      </c>
      <c r="D22" s="12" t="n">
        <v>0</v>
      </c>
      <c r="E22" s="12" t="n">
        <v>0</v>
      </c>
      <c r="F22" s="12" t="n">
        <v>95.293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114.54999</v>
      </c>
      <c r="C23" s="12" t="n">
        <v>50.08851</v>
      </c>
      <c r="D23" s="12" t="n">
        <v>169.65853</v>
      </c>
      <c r="E23" s="12" t="n">
        <v>2127.5089</v>
      </c>
      <c r="F23" s="12" t="n">
        <v>767.294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78.54584</v>
      </c>
      <c r="C24" s="12" t="n">
        <v>113.41455</v>
      </c>
      <c r="D24" s="12" t="n">
        <v>0</v>
      </c>
      <c r="E24" s="12" t="n">
        <v>5.85757</v>
      </c>
      <c r="F24" s="12" t="n">
        <v>159.2737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737.84437</v>
      </c>
      <c r="C25" s="12" t="n">
        <v>386.45954</v>
      </c>
      <c r="D25" s="12" t="n">
        <v>781.73976</v>
      </c>
      <c r="E25" s="12" t="n">
        <v>2285.69958</v>
      </c>
      <c r="F25" s="12" t="n">
        <v>2283.9454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63292.85776</v>
      </c>
      <c r="C27" s="12" t="n">
        <v>72123.34304</v>
      </c>
      <c r="D27" s="12" t="n">
        <v>151363.18596</v>
      </c>
      <c r="E27" s="12" t="n">
        <v>251325.51934</v>
      </c>
      <c r="F27" s="12" t="n">
        <v>488480.809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45013.00532</v>
      </c>
      <c r="C28" s="12" t="n">
        <v>71355.62825</v>
      </c>
      <c r="D28" s="12" t="n">
        <v>149554.40082</v>
      </c>
      <c r="E28" s="12" t="n">
        <v>247747.92462</v>
      </c>
      <c r="F28" s="12" t="n">
        <v>476355.051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919427.06148</v>
      </c>
      <c r="C29" s="12" t="n">
        <v>70657.22407</v>
      </c>
      <c r="D29" s="12" t="n">
        <v>147279.91817</v>
      </c>
      <c r="E29" s="12" t="n">
        <v>241883.89806</v>
      </c>
      <c r="F29" s="12" t="n">
        <v>459606.021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5585.94384</v>
      </c>
      <c r="C30" s="12" t="n">
        <v>698.40418</v>
      </c>
      <c r="D30" s="12" t="n">
        <v>2274.48265</v>
      </c>
      <c r="E30" s="12" t="n">
        <v>5864.02656</v>
      </c>
      <c r="F30" s="12" t="n">
        <v>16749.0304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553.36506</v>
      </c>
      <c r="C31" s="12" t="n">
        <v>61.92658</v>
      </c>
      <c r="D31" s="12" t="n">
        <v>293.36254</v>
      </c>
      <c r="E31" s="12" t="n">
        <v>403.53046</v>
      </c>
      <c r="F31" s="12" t="n">
        <v>5794.545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321.84868</v>
      </c>
      <c r="C32" s="12" t="n">
        <v>42.38893</v>
      </c>
      <c r="D32" s="12" t="n">
        <v>287.03313</v>
      </c>
      <c r="E32" s="12" t="n">
        <v>319.75271</v>
      </c>
      <c r="F32" s="12" t="n">
        <v>5672.673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31.51638</v>
      </c>
      <c r="C33" s="12" t="n">
        <v>19.53765</v>
      </c>
      <c r="D33" s="12" t="n">
        <v>6.32941</v>
      </c>
      <c r="E33" s="12" t="n">
        <v>83.77775</v>
      </c>
      <c r="F33" s="12" t="n">
        <v>121.871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726.48738</v>
      </c>
      <c r="C34" s="12" t="n">
        <v>705.78821</v>
      </c>
      <c r="D34" s="12" t="n">
        <v>1515.4226</v>
      </c>
      <c r="E34" s="12" t="n">
        <v>3174.06426</v>
      </c>
      <c r="F34" s="12" t="n">
        <v>6331.212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267.80789</v>
      </c>
      <c r="C35" s="12" t="n">
        <v>52.04582</v>
      </c>
      <c r="D35" s="12" t="n">
        <v>1093.44028</v>
      </c>
      <c r="E35" s="12" t="n">
        <v>242.95475</v>
      </c>
      <c r="F35" s="12" t="n">
        <v>3879.3670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478.68167</v>
      </c>
      <c r="C37" s="12" t="n">
        <v>195.49022</v>
      </c>
      <c r="D37" s="12" t="n">
        <v>144.10513</v>
      </c>
      <c r="E37" s="12" t="n">
        <v>888.31095</v>
      </c>
      <c r="F37" s="12" t="n">
        <v>1250.7753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129.79279</v>
      </c>
      <c r="C38" s="12" t="n">
        <v>58.01027</v>
      </c>
      <c r="D38" s="12" t="n">
        <v>277.32473</v>
      </c>
      <c r="E38" s="12" t="n">
        <v>2039.3096</v>
      </c>
      <c r="F38" s="12" t="n">
        <v>755.1481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50.20503</v>
      </c>
      <c r="C39" s="12" t="n">
        <v>400.2419</v>
      </c>
      <c r="D39" s="12" t="n">
        <v>0.55246</v>
      </c>
      <c r="E39" s="12" t="n">
        <v>3.48896</v>
      </c>
      <c r="F39" s="12" t="n">
        <v>445.9217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4503.87625</v>
      </c>
      <c r="C42" s="12" t="n">
        <v>1033.48445000002</v>
      </c>
      <c r="D42" s="12" t="n">
        <v>2703.03400000001</v>
      </c>
      <c r="E42" s="12" t="n">
        <v>6772.00118999998</v>
      </c>
      <c r="F42" s="12" t="n">
        <v>13995.35660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131.26643</v>
      </c>
      <c r="C43" s="12" t="n">
        <v>-697.4647</v>
      </c>
      <c r="D43" s="12" t="n">
        <v>-1192.32164</v>
      </c>
      <c r="E43" s="12" t="n">
        <v>-1582.64305</v>
      </c>
      <c r="F43" s="12" t="n">
        <v>-2658.837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8372.60982</v>
      </c>
      <c r="C44" s="12" t="n">
        <v>336.019750000018</v>
      </c>
      <c r="D44" s="12" t="n">
        <v>1510.71236000001</v>
      </c>
      <c r="E44" s="12" t="n">
        <v>5189.35813999998</v>
      </c>
      <c r="F44" s="12" t="n">
        <v>11336.51956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853.6981</v>
      </c>
      <c r="C45" s="12" t="n">
        <v>463.95982</v>
      </c>
      <c r="D45" s="12" t="n">
        <v>1211.51124</v>
      </c>
      <c r="E45" s="12" t="n">
        <v>823.30147</v>
      </c>
      <c r="F45" s="12" t="n">
        <v>1354.9255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2226.30792</v>
      </c>
      <c r="C46" s="12" t="n">
        <v>799.979570000018</v>
      </c>
      <c r="D46" s="12" t="n">
        <v>2722.22360000002</v>
      </c>
      <c r="E46" s="12" t="n">
        <v>6012.65960999998</v>
      </c>
      <c r="F46" s="12" t="n">
        <v>12691.44513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488.46355</v>
      </c>
      <c r="C47" s="12" t="n">
        <v>413.520030000018</v>
      </c>
      <c r="D47" s="12" t="n">
        <v>1940.48384000001</v>
      </c>
      <c r="E47" s="12" t="n">
        <v>3726.96002999998</v>
      </c>
      <c r="F47" s="12" t="n">
        <v>10407.49964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59961.82023</v>
      </c>
      <c r="C8" s="12" t="n">
        <v>22711.87297</v>
      </c>
      <c r="D8" s="12" t="n">
        <v>35922.83179</v>
      </c>
      <c r="E8" s="12" t="n">
        <v>71833.74841</v>
      </c>
      <c r="F8" s="12" t="n">
        <v>429493.367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0020.96407</v>
      </c>
      <c r="C9" s="12" t="n">
        <v>21808.15485</v>
      </c>
      <c r="D9" s="12" t="n">
        <v>34499.6311</v>
      </c>
      <c r="E9" s="12" t="n">
        <v>70650.2083</v>
      </c>
      <c r="F9" s="12" t="n">
        <v>413062.969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1942.14313</v>
      </c>
      <c r="C10" s="12" t="n">
        <v>12940.93317</v>
      </c>
      <c r="D10" s="12" t="n">
        <v>21054.54199</v>
      </c>
      <c r="E10" s="12" t="n">
        <v>44455.45749</v>
      </c>
      <c r="F10" s="12" t="n">
        <v>233491.210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1908.67797</v>
      </c>
      <c r="C11" s="12" t="n">
        <v>2525.4949</v>
      </c>
      <c r="D11" s="12" t="n">
        <v>6684.32879</v>
      </c>
      <c r="E11" s="12" t="n">
        <v>7769.947</v>
      </c>
      <c r="F11" s="12" t="n">
        <v>54928.907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203.45031</v>
      </c>
      <c r="C12" s="12" t="n">
        <v>1729.83781</v>
      </c>
      <c r="D12" s="12" t="n">
        <v>1001.80079</v>
      </c>
      <c r="E12" s="12" t="n">
        <v>2452.62027</v>
      </c>
      <c r="F12" s="12" t="n">
        <v>15019.191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25.77368</v>
      </c>
      <c r="C13" s="12" t="n">
        <v>-269.42924</v>
      </c>
      <c r="D13" s="12" t="n">
        <v>-178.1056</v>
      </c>
      <c r="E13" s="12" t="n">
        <v>4161.84517</v>
      </c>
      <c r="F13" s="12" t="n">
        <v>311.463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1940.91898</v>
      </c>
      <c r="C14" s="12" t="n">
        <v>4881.31821</v>
      </c>
      <c r="D14" s="12" t="n">
        <v>5937.06513</v>
      </c>
      <c r="E14" s="12" t="n">
        <v>11810.33837</v>
      </c>
      <c r="F14" s="12" t="n">
        <v>109312.197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157.19043</v>
      </c>
      <c r="C15" s="12" t="n">
        <v>332.99058</v>
      </c>
      <c r="D15" s="12" t="n">
        <v>604.32104</v>
      </c>
      <c r="E15" s="12" t="n">
        <v>881.91317</v>
      </c>
      <c r="F15" s="12" t="n">
        <v>5337.96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423.02091</v>
      </c>
      <c r="C16" s="12" t="n">
        <v>307.08227</v>
      </c>
      <c r="D16" s="12" t="n">
        <v>595.72718</v>
      </c>
      <c r="E16" s="12" t="n">
        <v>760.83369</v>
      </c>
      <c r="F16" s="12" t="n">
        <v>4759.377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34.16952</v>
      </c>
      <c r="C18" s="12" t="n">
        <v>25.90831</v>
      </c>
      <c r="D18" s="12" t="n">
        <v>8.59386</v>
      </c>
      <c r="E18" s="12" t="n">
        <v>121.07948</v>
      </c>
      <c r="F18" s="12" t="n">
        <v>578.587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543.48554</v>
      </c>
      <c r="C19" s="12" t="n">
        <v>249.24524</v>
      </c>
      <c r="D19" s="12" t="n">
        <v>554.08088</v>
      </c>
      <c r="E19" s="12" t="n">
        <v>192.9785</v>
      </c>
      <c r="F19" s="12" t="n">
        <v>3547.1809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2.12898</v>
      </c>
      <c r="C20" s="12" t="n">
        <v>0</v>
      </c>
      <c r="D20" s="12" t="n">
        <v>0</v>
      </c>
      <c r="E20" s="12" t="n">
        <v>0</v>
      </c>
      <c r="F20" s="12" t="n">
        <v>52.128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119.33773</v>
      </c>
      <c r="C21" s="12" t="n">
        <v>249.24524</v>
      </c>
      <c r="D21" s="12" t="n">
        <v>527.4262</v>
      </c>
      <c r="E21" s="12" t="n">
        <v>64.68945</v>
      </c>
      <c r="F21" s="12" t="n">
        <v>277.976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074.54874</v>
      </c>
      <c r="C23" s="12" t="n">
        <v>0</v>
      </c>
      <c r="D23" s="12" t="n">
        <v>26.61197</v>
      </c>
      <c r="E23" s="12" t="n">
        <v>110.65314</v>
      </c>
      <c r="F23" s="12" t="n">
        <v>2937.283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97.47009</v>
      </c>
      <c r="C24" s="12" t="n">
        <v>0</v>
      </c>
      <c r="D24" s="12" t="n">
        <v>0.04271</v>
      </c>
      <c r="E24" s="12" t="n">
        <v>17.63591</v>
      </c>
      <c r="F24" s="12" t="n">
        <v>279.791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240.18019</v>
      </c>
      <c r="C25" s="12" t="n">
        <v>321.4823</v>
      </c>
      <c r="D25" s="12" t="n">
        <v>264.79877</v>
      </c>
      <c r="E25" s="12" t="n">
        <v>108.64844</v>
      </c>
      <c r="F25" s="12" t="n">
        <v>7545.2506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61905.38402</v>
      </c>
      <c r="C27" s="12" t="n">
        <v>23110.21342</v>
      </c>
      <c r="D27" s="12" t="n">
        <v>36284.47867</v>
      </c>
      <c r="E27" s="12" t="n">
        <v>74912.01206</v>
      </c>
      <c r="F27" s="12" t="n">
        <v>427598.679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51557.37108</v>
      </c>
      <c r="C28" s="12" t="n">
        <v>22041.5262</v>
      </c>
      <c r="D28" s="12" t="n">
        <v>35987.55318</v>
      </c>
      <c r="E28" s="12" t="n">
        <v>73795.25772</v>
      </c>
      <c r="F28" s="12" t="n">
        <v>419733.033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44244.73067</v>
      </c>
      <c r="C29" s="12" t="n">
        <v>19656.20287</v>
      </c>
      <c r="D29" s="12" t="n">
        <v>35626.34536</v>
      </c>
      <c r="E29" s="12" t="n">
        <v>72420.64971</v>
      </c>
      <c r="F29" s="12" t="n">
        <v>416541.5327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312.64041</v>
      </c>
      <c r="C30" s="12" t="n">
        <v>2385.32333</v>
      </c>
      <c r="D30" s="12" t="n">
        <v>361.20782</v>
      </c>
      <c r="E30" s="12" t="n">
        <v>1374.60801</v>
      </c>
      <c r="F30" s="12" t="n">
        <v>3191.5012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154.55561</v>
      </c>
      <c r="C31" s="12" t="n">
        <v>23.57756</v>
      </c>
      <c r="D31" s="12" t="n">
        <v>61.85466</v>
      </c>
      <c r="E31" s="12" t="n">
        <v>221.09749</v>
      </c>
      <c r="F31" s="12" t="n">
        <v>4848.025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882.87874</v>
      </c>
      <c r="C32" s="12" t="n">
        <v>22.5993</v>
      </c>
      <c r="D32" s="12" t="n">
        <v>39.04025</v>
      </c>
      <c r="E32" s="12" t="n">
        <v>186.56781</v>
      </c>
      <c r="F32" s="12" t="n">
        <v>4634.671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71.67687</v>
      </c>
      <c r="C33" s="12" t="n">
        <v>0.97826</v>
      </c>
      <c r="D33" s="12" t="n">
        <v>22.81441</v>
      </c>
      <c r="E33" s="12" t="n">
        <v>34.52968</v>
      </c>
      <c r="F33" s="12" t="n">
        <v>213.3545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193.45733</v>
      </c>
      <c r="C34" s="12" t="n">
        <v>1045.10966</v>
      </c>
      <c r="D34" s="12" t="n">
        <v>235.07083</v>
      </c>
      <c r="E34" s="12" t="n">
        <v>895.65685</v>
      </c>
      <c r="F34" s="12" t="n">
        <v>3017.619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929.7015</v>
      </c>
      <c r="C35" s="12" t="n">
        <v>944.89458</v>
      </c>
      <c r="D35" s="12" t="n">
        <v>13.56358</v>
      </c>
      <c r="E35" s="12" t="n">
        <v>200.06238</v>
      </c>
      <c r="F35" s="12" t="n">
        <v>1771.180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726.21136</v>
      </c>
      <c r="C37" s="12" t="n">
        <v>85.69768</v>
      </c>
      <c r="D37" s="12" t="n">
        <v>151.85951</v>
      </c>
      <c r="E37" s="12" t="n">
        <v>432.45021</v>
      </c>
      <c r="F37" s="12" t="n">
        <v>1056.203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02.54075</v>
      </c>
      <c r="C38" s="12" t="n">
        <v>7.43883</v>
      </c>
      <c r="D38" s="12" t="n">
        <v>69.6065</v>
      </c>
      <c r="E38" s="12" t="n">
        <v>66.24823</v>
      </c>
      <c r="F38" s="12" t="n">
        <v>159.2471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35.00372</v>
      </c>
      <c r="C39" s="12" t="n">
        <v>7.07857</v>
      </c>
      <c r="D39" s="12" t="n">
        <v>0.04124</v>
      </c>
      <c r="E39" s="12" t="n">
        <v>196.89603</v>
      </c>
      <c r="F39" s="12" t="n">
        <v>30.9878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1536.40701</v>
      </c>
      <c r="C42" s="12" t="n">
        <v>233.371350000001</v>
      </c>
      <c r="D42" s="12" t="n">
        <v>1487.92208</v>
      </c>
      <c r="E42" s="12" t="n">
        <v>3145.04942000001</v>
      </c>
      <c r="F42" s="12" t="n">
        <v>6670.06415999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002.63482</v>
      </c>
      <c r="C43" s="12" t="n">
        <v>-309.41302</v>
      </c>
      <c r="D43" s="12" t="n">
        <v>-542.46638</v>
      </c>
      <c r="E43" s="12" t="n">
        <v>-660.81568</v>
      </c>
      <c r="F43" s="12" t="n">
        <v>-489.9397400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533.77218999997</v>
      </c>
      <c r="C44" s="12" t="n">
        <v>-76.0416699999988</v>
      </c>
      <c r="D44" s="12" t="n">
        <v>945.455700000004</v>
      </c>
      <c r="E44" s="12" t="n">
        <v>2484.23374000001</v>
      </c>
      <c r="F44" s="12" t="n">
        <v>6180.124419999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49.97179</v>
      </c>
      <c r="C45" s="12" t="n">
        <v>795.86442</v>
      </c>
      <c r="D45" s="12" t="n">
        <v>-319.01005</v>
      </c>
      <c r="E45" s="12" t="n">
        <v>702.67835</v>
      </c>
      <c r="F45" s="12" t="n">
        <v>-529.560929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183.74398</v>
      </c>
      <c r="C46" s="12" t="n">
        <v>719.822750000001</v>
      </c>
      <c r="D46" s="12" t="n">
        <v>626.445650000004</v>
      </c>
      <c r="E46" s="12" t="n">
        <v>3186.91209000001</v>
      </c>
      <c r="F46" s="12" t="n">
        <v>5650.56348999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943.56378999997</v>
      </c>
      <c r="C47" s="12" t="n">
        <v>398.340450000001</v>
      </c>
      <c r="D47" s="12" t="n">
        <v>361.646880000004</v>
      </c>
      <c r="E47" s="12" t="n">
        <v>3078.26365000001</v>
      </c>
      <c r="F47" s="12" t="n">
        <v>-1894.6871900000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73687.99678</v>
      </c>
      <c r="C8" s="12" t="n">
        <v>59410.56492</v>
      </c>
      <c r="D8" s="12" t="n">
        <v>116321.63036</v>
      </c>
      <c r="E8" s="12" t="n">
        <v>225613.71552</v>
      </c>
      <c r="F8" s="12" t="n">
        <v>1372342.085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94335.93496</v>
      </c>
      <c r="C9" s="12" t="n">
        <v>58095.34443</v>
      </c>
      <c r="D9" s="12" t="n">
        <v>114170.71556</v>
      </c>
      <c r="E9" s="12" t="n">
        <v>210059.69017</v>
      </c>
      <c r="F9" s="12" t="n">
        <v>1312010.18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41106.15786</v>
      </c>
      <c r="C10" s="12" t="n">
        <v>33087.08334</v>
      </c>
      <c r="D10" s="12" t="n">
        <v>75498.41738</v>
      </c>
      <c r="E10" s="12" t="n">
        <v>134304.8125</v>
      </c>
      <c r="F10" s="12" t="n">
        <v>798215.844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2012.21475</v>
      </c>
      <c r="C11" s="12" t="n">
        <v>13815.53452</v>
      </c>
      <c r="D11" s="12" t="n">
        <v>20120.76356</v>
      </c>
      <c r="E11" s="12" t="n">
        <v>36035.23351</v>
      </c>
      <c r="F11" s="12" t="n">
        <v>202040.683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650.36977</v>
      </c>
      <c r="C12" s="12" t="n">
        <v>1912.86913</v>
      </c>
      <c r="D12" s="12" t="n">
        <v>3323.89488</v>
      </c>
      <c r="E12" s="12" t="n">
        <v>6126.26284</v>
      </c>
      <c r="F12" s="12" t="n">
        <v>37287.342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095.08338</v>
      </c>
      <c r="C13" s="12" t="n">
        <v>218.15278</v>
      </c>
      <c r="D13" s="12" t="n">
        <v>-121.23451</v>
      </c>
      <c r="E13" s="12" t="n">
        <v>413.39304</v>
      </c>
      <c r="F13" s="12" t="n">
        <v>5584.772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26472.1092</v>
      </c>
      <c r="C14" s="12" t="n">
        <v>9061.70466</v>
      </c>
      <c r="D14" s="12" t="n">
        <v>15348.87425</v>
      </c>
      <c r="E14" s="12" t="n">
        <v>33179.98828</v>
      </c>
      <c r="F14" s="12" t="n">
        <v>268881.54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6463.96379</v>
      </c>
      <c r="C15" s="12" t="n">
        <v>807.74019</v>
      </c>
      <c r="D15" s="12" t="n">
        <v>1212.81377</v>
      </c>
      <c r="E15" s="12" t="n">
        <v>9986.39629</v>
      </c>
      <c r="F15" s="12" t="n">
        <v>34457.013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8547.63065</v>
      </c>
      <c r="C16" s="12" t="n">
        <v>804.17435</v>
      </c>
      <c r="D16" s="12" t="n">
        <v>1155.47282</v>
      </c>
      <c r="E16" s="12" t="n">
        <v>9706.20261</v>
      </c>
      <c r="F16" s="12" t="n">
        <v>26881.780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09.62184</v>
      </c>
      <c r="C17" s="12" t="n">
        <v>0</v>
      </c>
      <c r="D17" s="12" t="n">
        <v>-0.25281</v>
      </c>
      <c r="E17" s="12" t="n">
        <v>2.88759</v>
      </c>
      <c r="F17" s="12" t="n">
        <v>4706.98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206.7113</v>
      </c>
      <c r="C18" s="12" t="n">
        <v>3.56584</v>
      </c>
      <c r="D18" s="12" t="n">
        <v>57.59376</v>
      </c>
      <c r="E18" s="12" t="n">
        <v>277.30609</v>
      </c>
      <c r="F18" s="12" t="n">
        <v>2868.245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2598.6862</v>
      </c>
      <c r="C19" s="12" t="n">
        <v>357.46011</v>
      </c>
      <c r="D19" s="12" t="n">
        <v>561.09747</v>
      </c>
      <c r="E19" s="12" t="n">
        <v>3763.19559</v>
      </c>
      <c r="F19" s="12" t="n">
        <v>7916.933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883.76804</v>
      </c>
      <c r="C20" s="12" t="n">
        <v>0</v>
      </c>
      <c r="D20" s="12" t="n">
        <v>43.80104</v>
      </c>
      <c r="E20" s="12" t="n">
        <v>3036.07516</v>
      </c>
      <c r="F20" s="12" t="n">
        <v>-196.108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499.39577</v>
      </c>
      <c r="C21" s="12" t="n">
        <v>174.98337</v>
      </c>
      <c r="D21" s="12" t="n">
        <v>177.98302</v>
      </c>
      <c r="E21" s="12" t="n">
        <v>182.06358</v>
      </c>
      <c r="F21" s="12" t="n">
        <v>964.36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.7343</v>
      </c>
      <c r="C22" s="12" t="n">
        <v>0.51492</v>
      </c>
      <c r="D22" s="12" t="n">
        <v>0</v>
      </c>
      <c r="E22" s="12" t="n">
        <v>0</v>
      </c>
      <c r="F22" s="12" t="n">
        <v>1.219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713.76946</v>
      </c>
      <c r="C23" s="12" t="n">
        <v>165.67183</v>
      </c>
      <c r="D23" s="12" t="n">
        <v>337.67744</v>
      </c>
      <c r="E23" s="12" t="n">
        <v>461.28314</v>
      </c>
      <c r="F23" s="12" t="n">
        <v>6749.137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00.01863</v>
      </c>
      <c r="C24" s="12" t="n">
        <v>16.28999</v>
      </c>
      <c r="D24" s="12" t="n">
        <v>1.63597</v>
      </c>
      <c r="E24" s="12" t="n">
        <v>83.77371</v>
      </c>
      <c r="F24" s="12" t="n">
        <v>398.3189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0289.41183</v>
      </c>
      <c r="C25" s="12" t="n">
        <v>150.02019</v>
      </c>
      <c r="D25" s="12" t="n">
        <v>377.00356</v>
      </c>
      <c r="E25" s="12" t="n">
        <v>1804.43347</v>
      </c>
      <c r="F25" s="12" t="n">
        <v>17957.9546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835907.879</v>
      </c>
      <c r="C27" s="12" t="n">
        <v>59137.02926</v>
      </c>
      <c r="D27" s="12" t="n">
        <v>116991.00642</v>
      </c>
      <c r="E27" s="12" t="n">
        <v>253739.36126</v>
      </c>
      <c r="F27" s="12" t="n">
        <v>1406040.4820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70272.63813</v>
      </c>
      <c r="C28" s="12" t="n">
        <v>58411.85535</v>
      </c>
      <c r="D28" s="12" t="n">
        <v>116057.62738</v>
      </c>
      <c r="E28" s="12" t="n">
        <v>217212.55592</v>
      </c>
      <c r="F28" s="12" t="n">
        <v>1378590.5994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739764.63892</v>
      </c>
      <c r="C29" s="12" t="n">
        <v>58019.52243</v>
      </c>
      <c r="D29" s="12" t="n">
        <v>114969.09803</v>
      </c>
      <c r="E29" s="12" t="n">
        <v>214706.37944</v>
      </c>
      <c r="F29" s="12" t="n">
        <v>1352069.639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0507.99921</v>
      </c>
      <c r="C30" s="12" t="n">
        <v>392.33292</v>
      </c>
      <c r="D30" s="12" t="n">
        <v>1088.52935</v>
      </c>
      <c r="E30" s="12" t="n">
        <v>2506.17648</v>
      </c>
      <c r="F30" s="12" t="n">
        <v>26520.960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2022.03282</v>
      </c>
      <c r="C31" s="12" t="n">
        <v>131.60149</v>
      </c>
      <c r="D31" s="12" t="n">
        <v>354.17625</v>
      </c>
      <c r="E31" s="12" t="n">
        <v>33902.45197</v>
      </c>
      <c r="F31" s="12" t="n">
        <v>17633.803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8684.32222</v>
      </c>
      <c r="C32" s="12" t="n">
        <v>126.99877</v>
      </c>
      <c r="D32" s="12" t="n">
        <v>276.70179</v>
      </c>
      <c r="E32" s="12" t="n">
        <v>33378.72367</v>
      </c>
      <c r="F32" s="12" t="n">
        <v>14901.897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337.7106</v>
      </c>
      <c r="C33" s="12" t="n">
        <v>4.60272</v>
      </c>
      <c r="D33" s="12" t="n">
        <v>77.47446</v>
      </c>
      <c r="E33" s="12" t="n">
        <v>523.7283</v>
      </c>
      <c r="F33" s="12" t="n">
        <v>2731.9051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613.20805</v>
      </c>
      <c r="C34" s="12" t="n">
        <v>593.57242</v>
      </c>
      <c r="D34" s="12" t="n">
        <v>579.20279</v>
      </c>
      <c r="E34" s="12" t="n">
        <v>2624.35337</v>
      </c>
      <c r="F34" s="12" t="n">
        <v>9816.0794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191.09144</v>
      </c>
      <c r="C35" s="12" t="n">
        <v>394.19674</v>
      </c>
      <c r="D35" s="12" t="n">
        <v>101.84779</v>
      </c>
      <c r="E35" s="12" t="n">
        <v>1227.03843</v>
      </c>
      <c r="F35" s="12" t="n">
        <v>3468.008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08.37714</v>
      </c>
      <c r="C36" s="12" t="n">
        <v>0</v>
      </c>
      <c r="D36" s="12" t="n">
        <v>0</v>
      </c>
      <c r="E36" s="12" t="n">
        <v>0</v>
      </c>
      <c r="F36" s="12" t="n">
        <v>108.377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466.97602</v>
      </c>
      <c r="C37" s="12" t="n">
        <v>59.45183</v>
      </c>
      <c r="D37" s="12" t="n">
        <v>119.48885</v>
      </c>
      <c r="E37" s="12" t="n">
        <v>850.39751</v>
      </c>
      <c r="F37" s="12" t="n">
        <v>1437.6378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872.20693</v>
      </c>
      <c r="C38" s="12" t="n">
        <v>125.99985</v>
      </c>
      <c r="D38" s="12" t="n">
        <v>354.25577</v>
      </c>
      <c r="E38" s="12" t="n">
        <v>488.74417</v>
      </c>
      <c r="F38" s="12" t="n">
        <v>3903.207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74.55652</v>
      </c>
      <c r="C39" s="12" t="n">
        <v>13.924</v>
      </c>
      <c r="D39" s="12" t="n">
        <v>3.61038</v>
      </c>
      <c r="E39" s="12" t="n">
        <v>58.17326</v>
      </c>
      <c r="F39" s="12" t="n">
        <v>898.8488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5936.703169999</v>
      </c>
      <c r="C42" s="12" t="n">
        <v>316.51091999995</v>
      </c>
      <c r="D42" s="12" t="n">
        <v>1886.91181999999</v>
      </c>
      <c r="E42" s="12" t="n">
        <v>7152.86575</v>
      </c>
      <c r="F42" s="12" t="n">
        <v>66580.41468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5558.06902999999</v>
      </c>
      <c r="C43" s="12" t="n">
        <v>-676.1387</v>
      </c>
      <c r="D43" s="12" t="n">
        <v>-858.63752</v>
      </c>
      <c r="E43" s="12" t="n">
        <v>23916.05568</v>
      </c>
      <c r="F43" s="12" t="n">
        <v>-16823.2104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1494.7721999989</v>
      </c>
      <c r="C44" s="12" t="n">
        <v>-359.62778000005</v>
      </c>
      <c r="D44" s="12" t="n">
        <v>1028.27429999999</v>
      </c>
      <c r="E44" s="12" t="n">
        <v>31068.92143</v>
      </c>
      <c r="F44" s="12" t="n">
        <v>49757.20425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014.52185</v>
      </c>
      <c r="C45" s="12" t="n">
        <v>236.11231</v>
      </c>
      <c r="D45" s="12" t="n">
        <v>18.10532</v>
      </c>
      <c r="E45" s="12" t="n">
        <v>-1138.84222</v>
      </c>
      <c r="F45" s="12" t="n">
        <v>1899.1464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2509.2940499989</v>
      </c>
      <c r="C46" s="12" t="n">
        <v>-123.51547000005</v>
      </c>
      <c r="D46" s="12" t="n">
        <v>1046.37961999999</v>
      </c>
      <c r="E46" s="12" t="n">
        <v>29930.07921</v>
      </c>
      <c r="F46" s="12" t="n">
        <v>51656.35069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2219.8822199989</v>
      </c>
      <c r="C47" s="12" t="n">
        <v>-273.53566000005</v>
      </c>
      <c r="D47" s="12" t="n">
        <v>669.376059999994</v>
      </c>
      <c r="E47" s="12" t="n">
        <v>28125.64574</v>
      </c>
      <c r="F47" s="12" t="n">
        <v>33698.39608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40919.41298</v>
      </c>
      <c r="C8" s="12" t="n">
        <v>11814.95902</v>
      </c>
      <c r="D8" s="12" t="n">
        <v>27975.85125</v>
      </c>
      <c r="E8" s="12" t="n">
        <v>117217.7786</v>
      </c>
      <c r="F8" s="12" t="n">
        <v>1183910.824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25974.30422</v>
      </c>
      <c r="C9" s="12" t="n">
        <v>11319.38287</v>
      </c>
      <c r="D9" s="12" t="n">
        <v>26436.04502</v>
      </c>
      <c r="E9" s="12" t="n">
        <v>112490.49802</v>
      </c>
      <c r="F9" s="12" t="n">
        <v>1075728.378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09863.6635</v>
      </c>
      <c r="C10" s="12" t="n">
        <v>7988.1657</v>
      </c>
      <c r="D10" s="12" t="n">
        <v>19719.90878</v>
      </c>
      <c r="E10" s="12" t="n">
        <v>61924.18106</v>
      </c>
      <c r="F10" s="12" t="n">
        <v>620231.407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4222.52814</v>
      </c>
      <c r="C11" s="12" t="n">
        <v>1265.77868</v>
      </c>
      <c r="D11" s="12" t="n">
        <v>2322.17632</v>
      </c>
      <c r="E11" s="12" t="n">
        <v>22361.80885</v>
      </c>
      <c r="F11" s="12" t="n">
        <v>158272.76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6595.12883</v>
      </c>
      <c r="C12" s="12" t="n">
        <v>598.57652</v>
      </c>
      <c r="D12" s="12" t="n">
        <v>793.64572</v>
      </c>
      <c r="E12" s="12" t="n">
        <v>2920.38536</v>
      </c>
      <c r="F12" s="12" t="n">
        <v>52282.521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44.37217</v>
      </c>
      <c r="C13" s="12" t="n">
        <v>40.04974</v>
      </c>
      <c r="D13" s="12" t="n">
        <v>13.20609</v>
      </c>
      <c r="E13" s="12" t="n">
        <v>-28.3577699999999</v>
      </c>
      <c r="F13" s="12" t="n">
        <v>3519.474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1748.61158</v>
      </c>
      <c r="C14" s="12" t="n">
        <v>1426.81223</v>
      </c>
      <c r="D14" s="12" t="n">
        <v>3587.10811</v>
      </c>
      <c r="E14" s="12" t="n">
        <v>25312.48052</v>
      </c>
      <c r="F14" s="12" t="n">
        <v>241422.210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169.26903</v>
      </c>
      <c r="C15" s="12" t="n">
        <v>298.94734</v>
      </c>
      <c r="D15" s="12" t="n">
        <v>735.41533</v>
      </c>
      <c r="E15" s="12" t="n">
        <v>1692.48612</v>
      </c>
      <c r="F15" s="12" t="n">
        <v>14442.420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093.35582</v>
      </c>
      <c r="C16" s="12" t="n">
        <v>277.65001</v>
      </c>
      <c r="D16" s="12" t="n">
        <v>733.98463</v>
      </c>
      <c r="E16" s="12" t="n">
        <v>1234.39581</v>
      </c>
      <c r="F16" s="12" t="n">
        <v>12847.325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96.04414</v>
      </c>
      <c r="C17" s="12" t="n">
        <v>0.00133</v>
      </c>
      <c r="D17" s="12" t="n">
        <v>0.00822</v>
      </c>
      <c r="E17" s="12" t="n">
        <v>330.36492</v>
      </c>
      <c r="F17" s="12" t="n">
        <v>1065.669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79.86907</v>
      </c>
      <c r="C18" s="12" t="n">
        <v>21.296</v>
      </c>
      <c r="D18" s="12" t="n">
        <v>1.42248</v>
      </c>
      <c r="E18" s="12" t="n">
        <v>127.72539</v>
      </c>
      <c r="F18" s="12" t="n">
        <v>529.42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4767.90888</v>
      </c>
      <c r="C19" s="12" t="n">
        <v>39.59871</v>
      </c>
      <c r="D19" s="12" t="n">
        <v>4.95442</v>
      </c>
      <c r="E19" s="12" t="n">
        <v>1473.49035</v>
      </c>
      <c r="F19" s="12" t="n">
        <v>63249.865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8896.17109</v>
      </c>
      <c r="C20" s="12" t="n">
        <v>0</v>
      </c>
      <c r="D20" s="12" t="n">
        <v>0</v>
      </c>
      <c r="E20" s="12" t="n">
        <v>5.06592</v>
      </c>
      <c r="F20" s="12" t="n">
        <v>48891.105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102.09021</v>
      </c>
      <c r="C21" s="12" t="n">
        <v>0.3606</v>
      </c>
      <c r="D21" s="12" t="n">
        <v>0.93149</v>
      </c>
      <c r="E21" s="12" t="n">
        <v>22.80093</v>
      </c>
      <c r="F21" s="12" t="n">
        <v>2077.997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627.76849</v>
      </c>
      <c r="C23" s="12" t="n">
        <v>38.70077</v>
      </c>
      <c r="D23" s="12" t="n">
        <v>4.02293</v>
      </c>
      <c r="E23" s="12" t="n">
        <v>1305.73068</v>
      </c>
      <c r="F23" s="12" t="n">
        <v>12279.314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1.87909</v>
      </c>
      <c r="C24" s="12" t="n">
        <v>0.53734</v>
      </c>
      <c r="D24" s="12" t="n">
        <v>0</v>
      </c>
      <c r="E24" s="12" t="n">
        <v>139.89282</v>
      </c>
      <c r="F24" s="12" t="n">
        <v>1.448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3007.93085</v>
      </c>
      <c r="C25" s="12" t="n">
        <v>157.0301</v>
      </c>
      <c r="D25" s="12" t="n">
        <v>799.43648</v>
      </c>
      <c r="E25" s="12" t="n">
        <v>1561.30411</v>
      </c>
      <c r="F25" s="12" t="n">
        <v>30490.1601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83611.80662</v>
      </c>
      <c r="C27" s="12" t="n">
        <v>12297.28904</v>
      </c>
      <c r="D27" s="12" t="n">
        <v>29158.08378</v>
      </c>
      <c r="E27" s="12" t="n">
        <v>115880.90333</v>
      </c>
      <c r="F27" s="12" t="n">
        <v>1226275.5304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370697.26299</v>
      </c>
      <c r="C28" s="12" t="n">
        <v>12132.57113</v>
      </c>
      <c r="D28" s="12" t="n">
        <v>28683.13887</v>
      </c>
      <c r="E28" s="12" t="n">
        <v>115074.84585</v>
      </c>
      <c r="F28" s="12" t="n">
        <v>1214806.707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358252.39104</v>
      </c>
      <c r="C29" s="12" t="n">
        <v>11938.96374</v>
      </c>
      <c r="D29" s="12" t="n">
        <v>26941.48461</v>
      </c>
      <c r="E29" s="12" t="n">
        <v>113432.53779</v>
      </c>
      <c r="F29" s="12" t="n">
        <v>1205939.404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444.87195</v>
      </c>
      <c r="C30" s="12" t="n">
        <v>193.60739</v>
      </c>
      <c r="D30" s="12" t="n">
        <v>1741.65426</v>
      </c>
      <c r="E30" s="12" t="n">
        <v>1642.30806</v>
      </c>
      <c r="F30" s="12" t="n">
        <v>8867.3022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348.17521</v>
      </c>
      <c r="C31" s="12" t="n">
        <v>58.15781</v>
      </c>
      <c r="D31" s="12" t="n">
        <v>437.33632</v>
      </c>
      <c r="E31" s="12" t="n">
        <v>672.82866</v>
      </c>
      <c r="F31" s="12" t="n">
        <v>7179.8524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032.55476</v>
      </c>
      <c r="C32" s="12" t="n">
        <v>55.35097</v>
      </c>
      <c r="D32" s="12" t="n">
        <v>436.08473</v>
      </c>
      <c r="E32" s="12" t="n">
        <v>591.2778</v>
      </c>
      <c r="F32" s="12" t="n">
        <v>6949.841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15.62045</v>
      </c>
      <c r="C33" s="12" t="n">
        <v>2.80684</v>
      </c>
      <c r="D33" s="12" t="n">
        <v>1.25159</v>
      </c>
      <c r="E33" s="12" t="n">
        <v>81.55086</v>
      </c>
      <c r="F33" s="12" t="n">
        <v>230.0111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566.36842</v>
      </c>
      <c r="C34" s="12" t="n">
        <v>106.5601</v>
      </c>
      <c r="D34" s="12" t="n">
        <v>37.60859</v>
      </c>
      <c r="E34" s="12" t="n">
        <v>133.22882</v>
      </c>
      <c r="F34" s="12" t="n">
        <v>4288.970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965.2063</v>
      </c>
      <c r="C35" s="12" t="n">
        <v>4.58976</v>
      </c>
      <c r="D35" s="12" t="n">
        <v>26.66165</v>
      </c>
      <c r="E35" s="12" t="n">
        <v>39.62367</v>
      </c>
      <c r="F35" s="12" t="n">
        <v>2894.3312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.95917</v>
      </c>
      <c r="C36" s="12" t="n">
        <v>5.95917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17.58271</v>
      </c>
      <c r="C37" s="12" t="n">
        <v>47.11174</v>
      </c>
      <c r="D37" s="12" t="n">
        <v>4.13413</v>
      </c>
      <c r="E37" s="12" t="n">
        <v>1.40659</v>
      </c>
      <c r="F37" s="12" t="n">
        <v>664.930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82.44684</v>
      </c>
      <c r="C38" s="12" t="n">
        <v>48.55297</v>
      </c>
      <c r="D38" s="12" t="n">
        <v>6.73911</v>
      </c>
      <c r="E38" s="12" t="n">
        <v>74.35146</v>
      </c>
      <c r="F38" s="12" t="n">
        <v>652.803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5.1734</v>
      </c>
      <c r="C39" s="12" t="n">
        <v>0.34646</v>
      </c>
      <c r="D39" s="12" t="n">
        <v>0.0737</v>
      </c>
      <c r="E39" s="12" t="n">
        <v>17.8471</v>
      </c>
      <c r="F39" s="12" t="n">
        <v>76.906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4722.95877</v>
      </c>
      <c r="C42" s="12" t="n">
        <v>813.188259999997</v>
      </c>
      <c r="D42" s="12" t="n">
        <v>2247.09385</v>
      </c>
      <c r="E42" s="12" t="n">
        <v>2584.34783</v>
      </c>
      <c r="F42" s="12" t="n">
        <v>139078.3288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21.09382</v>
      </c>
      <c r="C43" s="12" t="n">
        <v>-240.78953</v>
      </c>
      <c r="D43" s="12" t="n">
        <v>-298.07901</v>
      </c>
      <c r="E43" s="12" t="n">
        <v>-1019.65746</v>
      </c>
      <c r="F43" s="12" t="n">
        <v>-7262.5678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5901.86495</v>
      </c>
      <c r="C44" s="12" t="n">
        <v>572.398729999997</v>
      </c>
      <c r="D44" s="12" t="n">
        <v>1949.01484</v>
      </c>
      <c r="E44" s="12" t="n">
        <v>1564.69037</v>
      </c>
      <c r="F44" s="12" t="n">
        <v>131815.761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0201.54046</v>
      </c>
      <c r="C45" s="12" t="n">
        <v>66.96139</v>
      </c>
      <c r="D45" s="12" t="n">
        <v>32.65417</v>
      </c>
      <c r="E45" s="12" t="n">
        <v>-1340.26153</v>
      </c>
      <c r="F45" s="12" t="n">
        <v>-58960.8944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75700.3244900004</v>
      </c>
      <c r="C46" s="12" t="n">
        <v>639.360119999997</v>
      </c>
      <c r="D46" s="12" t="n">
        <v>1981.66901</v>
      </c>
      <c r="E46" s="12" t="n">
        <v>224.428839999999</v>
      </c>
      <c r="F46" s="12" t="n">
        <v>72854.86652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2692.3936400004</v>
      </c>
      <c r="C47" s="12" t="n">
        <v>482.330019999997</v>
      </c>
      <c r="D47" s="12" t="n">
        <v>1182.23253</v>
      </c>
      <c r="E47" s="12" t="n">
        <v>-1336.87527</v>
      </c>
      <c r="F47" s="12" t="n">
        <v>42364.70636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5801.14177</v>
      </c>
      <c r="C8" s="12" t="n">
        <v>10598.84873</v>
      </c>
      <c r="D8" s="12" t="n">
        <v>15510.20848</v>
      </c>
      <c r="E8" s="12" t="n">
        <v>32732.37774</v>
      </c>
      <c r="F8" s="12" t="n">
        <v>96959.706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9212.97791</v>
      </c>
      <c r="C9" s="12" t="n">
        <v>10215.5725</v>
      </c>
      <c r="D9" s="12" t="n">
        <v>14866.90023</v>
      </c>
      <c r="E9" s="12" t="n">
        <v>31736.41708</v>
      </c>
      <c r="F9" s="12" t="n">
        <v>92394.08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7725.96786</v>
      </c>
      <c r="C10" s="12" t="n">
        <v>5259.50924</v>
      </c>
      <c r="D10" s="12" t="n">
        <v>7774.34805</v>
      </c>
      <c r="E10" s="12" t="n">
        <v>17319.77414</v>
      </c>
      <c r="F10" s="12" t="n">
        <v>47372.336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9039.97092</v>
      </c>
      <c r="C11" s="12" t="n">
        <v>3066.90637</v>
      </c>
      <c r="D11" s="12" t="n">
        <v>4456.31027</v>
      </c>
      <c r="E11" s="12" t="n">
        <v>8557.88893</v>
      </c>
      <c r="F11" s="12" t="n">
        <v>22958.865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196.1564</v>
      </c>
      <c r="C12" s="12" t="n">
        <v>217.20749</v>
      </c>
      <c r="D12" s="12" t="n">
        <v>451.20299</v>
      </c>
      <c r="E12" s="12" t="n">
        <v>879.18849</v>
      </c>
      <c r="F12" s="12" t="n">
        <v>4648.557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-559.01251</v>
      </c>
      <c r="C13" s="12" t="n">
        <v>1.29104</v>
      </c>
      <c r="D13" s="12" t="n">
        <v>-3.47906</v>
      </c>
      <c r="E13" s="12" t="n">
        <v>-1396.63421</v>
      </c>
      <c r="F13" s="12" t="n">
        <v>839.809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809.89524</v>
      </c>
      <c r="C14" s="12" t="n">
        <v>1670.65836</v>
      </c>
      <c r="D14" s="12" t="n">
        <v>2188.51798</v>
      </c>
      <c r="E14" s="12" t="n">
        <v>6376.19973</v>
      </c>
      <c r="F14" s="12" t="n">
        <v>16574.519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47.85866</v>
      </c>
      <c r="C15" s="12" t="n">
        <v>256.82434</v>
      </c>
      <c r="D15" s="12" t="n">
        <v>312.28323</v>
      </c>
      <c r="E15" s="12" t="n">
        <v>773.82972</v>
      </c>
      <c r="F15" s="12" t="n">
        <v>1804.921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99.39352</v>
      </c>
      <c r="C16" s="12" t="n">
        <v>256.82137</v>
      </c>
      <c r="D16" s="12" t="n">
        <v>310.36478</v>
      </c>
      <c r="E16" s="12" t="n">
        <v>747.73613</v>
      </c>
      <c r="F16" s="12" t="n">
        <v>1684.471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82616</v>
      </c>
      <c r="C17" s="12" t="n">
        <v>0</v>
      </c>
      <c r="D17" s="12" t="n">
        <v>0</v>
      </c>
      <c r="E17" s="12" t="n">
        <v>-0.09369</v>
      </c>
      <c r="F17" s="12" t="n">
        <v>30.919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7.63898</v>
      </c>
      <c r="C18" s="12" t="n">
        <v>0.00297</v>
      </c>
      <c r="D18" s="12" t="n">
        <v>1.91845</v>
      </c>
      <c r="E18" s="12" t="n">
        <v>26.18728</v>
      </c>
      <c r="F18" s="12" t="n">
        <v>89.530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75.80198</v>
      </c>
      <c r="C19" s="12" t="n">
        <v>3.94358</v>
      </c>
      <c r="D19" s="12" t="n">
        <v>44.03325</v>
      </c>
      <c r="E19" s="12" t="n">
        <v>29.3932</v>
      </c>
      <c r="F19" s="12" t="n">
        <v>798.431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.17179</v>
      </c>
      <c r="C20" s="12" t="n">
        <v>0</v>
      </c>
      <c r="D20" s="12" t="n">
        <v>0</v>
      </c>
      <c r="E20" s="12" t="n">
        <v>3.17179</v>
      </c>
      <c r="F20" s="12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02.98243</v>
      </c>
      <c r="C21" s="12" t="n">
        <v>2.79438</v>
      </c>
      <c r="D21" s="12" t="n">
        <v>15.99255</v>
      </c>
      <c r="E21" s="12" t="n">
        <v>15.37146</v>
      </c>
      <c r="F21" s="12" t="n">
        <v>468.824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70.98384</v>
      </c>
      <c r="C23" s="12" t="n">
        <v>1.1492</v>
      </c>
      <c r="D23" s="12" t="n">
        <v>27.16857</v>
      </c>
      <c r="E23" s="12" t="n">
        <v>7.53288</v>
      </c>
      <c r="F23" s="12" t="n">
        <v>235.133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8.66392</v>
      </c>
      <c r="C24" s="12" t="n">
        <v>0</v>
      </c>
      <c r="D24" s="12" t="n">
        <v>0.87213</v>
      </c>
      <c r="E24" s="12" t="n">
        <v>3.31707</v>
      </c>
      <c r="F24" s="12" t="n">
        <v>94.4747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564.50322</v>
      </c>
      <c r="C25" s="12" t="n">
        <v>122.50831</v>
      </c>
      <c r="D25" s="12" t="n">
        <v>286.99177</v>
      </c>
      <c r="E25" s="12" t="n">
        <v>192.73774</v>
      </c>
      <c r="F25" s="12" t="n">
        <v>1962.26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61783.84078</v>
      </c>
      <c r="C27" s="12" t="n">
        <v>10840.94629</v>
      </c>
      <c r="D27" s="12" t="n">
        <v>16011.01236</v>
      </c>
      <c r="E27" s="12" t="n">
        <v>33467.90338</v>
      </c>
      <c r="F27" s="12" t="n">
        <v>101463.978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55901.53895</v>
      </c>
      <c r="C28" s="12" t="n">
        <v>10815.71857</v>
      </c>
      <c r="D28" s="12" t="n">
        <v>15829.9877</v>
      </c>
      <c r="E28" s="12" t="n">
        <v>33246.1742</v>
      </c>
      <c r="F28" s="12" t="n">
        <v>96009.6584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54097.17926</v>
      </c>
      <c r="C29" s="12" t="n">
        <v>10647.83056</v>
      </c>
      <c r="D29" s="12" t="n">
        <v>15782.17615</v>
      </c>
      <c r="E29" s="12" t="n">
        <v>32416.31382</v>
      </c>
      <c r="F29" s="12" t="n">
        <v>95250.8587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804.35969</v>
      </c>
      <c r="C30" s="12" t="n">
        <v>167.88801</v>
      </c>
      <c r="D30" s="12" t="n">
        <v>47.81155</v>
      </c>
      <c r="E30" s="12" t="n">
        <v>829.86038</v>
      </c>
      <c r="F30" s="12" t="n">
        <v>758.799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40.03047</v>
      </c>
      <c r="C31" s="12" t="n">
        <v>19.53045</v>
      </c>
      <c r="D31" s="12" t="n">
        <v>135.60975</v>
      </c>
      <c r="E31" s="12" t="n">
        <v>109.1394</v>
      </c>
      <c r="F31" s="12" t="n">
        <v>475.750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18.04198</v>
      </c>
      <c r="C32" s="12" t="n">
        <v>18.57444</v>
      </c>
      <c r="D32" s="12" t="n">
        <v>135.11058</v>
      </c>
      <c r="E32" s="12" t="n">
        <v>46.63134</v>
      </c>
      <c r="F32" s="12" t="n">
        <v>317.725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21.98849</v>
      </c>
      <c r="C33" s="12" t="n">
        <v>0.95601</v>
      </c>
      <c r="D33" s="12" t="n">
        <v>0.49917</v>
      </c>
      <c r="E33" s="12" t="n">
        <v>62.50806</v>
      </c>
      <c r="F33" s="12" t="n">
        <v>158.025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142.27136</v>
      </c>
      <c r="C34" s="12" t="n">
        <v>5.69727</v>
      </c>
      <c r="D34" s="12" t="n">
        <v>45.41491</v>
      </c>
      <c r="E34" s="12" t="n">
        <v>112.58978</v>
      </c>
      <c r="F34" s="12" t="n">
        <v>4978.569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40.14056</v>
      </c>
      <c r="C35" s="12" t="n">
        <v>0.85272</v>
      </c>
      <c r="D35" s="12" t="n">
        <v>5.18768</v>
      </c>
      <c r="E35" s="12" t="n">
        <v>26.828</v>
      </c>
      <c r="F35" s="12" t="n">
        <v>1507.2721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73.4532</v>
      </c>
      <c r="C37" s="12" t="n">
        <v>0.0408</v>
      </c>
      <c r="D37" s="12" t="n">
        <v>0</v>
      </c>
      <c r="E37" s="12" t="n">
        <v>19.54653</v>
      </c>
      <c r="F37" s="12" t="n">
        <v>853.865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717.04496</v>
      </c>
      <c r="C38" s="12" t="n">
        <v>4.80375</v>
      </c>
      <c r="D38" s="12" t="n">
        <v>40.07276</v>
      </c>
      <c r="E38" s="12" t="n">
        <v>65.96927</v>
      </c>
      <c r="F38" s="12" t="n">
        <v>2606.199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.63264</v>
      </c>
      <c r="C39" s="12" t="n">
        <v>0</v>
      </c>
      <c r="D39" s="12" t="n">
        <v>0.15447</v>
      </c>
      <c r="E39" s="12" t="n">
        <v>0.24598</v>
      </c>
      <c r="F39" s="12" t="n">
        <v>11.2321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688.56104</v>
      </c>
      <c r="C42" s="12" t="n">
        <v>600.146069999997</v>
      </c>
      <c r="D42" s="12" t="n">
        <v>963.087470000004</v>
      </c>
      <c r="E42" s="12" t="n">
        <v>1509.75712000001</v>
      </c>
      <c r="F42" s="12" t="n">
        <v>3615.570379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407.82819</v>
      </c>
      <c r="C43" s="12" t="n">
        <v>-237.29389</v>
      </c>
      <c r="D43" s="12" t="n">
        <v>-176.67348</v>
      </c>
      <c r="E43" s="12" t="n">
        <v>-664.69032</v>
      </c>
      <c r="F43" s="12" t="n">
        <v>-1329.170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280.73285</v>
      </c>
      <c r="C44" s="12" t="n">
        <v>362.852179999997</v>
      </c>
      <c r="D44" s="12" t="n">
        <v>786.413990000004</v>
      </c>
      <c r="E44" s="12" t="n">
        <v>845.066800000006</v>
      </c>
      <c r="F44" s="12" t="n">
        <v>2286.399879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266.46938</v>
      </c>
      <c r="C45" s="12" t="n">
        <v>1.75369</v>
      </c>
      <c r="D45" s="12" t="n">
        <v>1.38166</v>
      </c>
      <c r="E45" s="12" t="n">
        <v>83.19658</v>
      </c>
      <c r="F45" s="12" t="n">
        <v>4180.1374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547.20223</v>
      </c>
      <c r="C46" s="12" t="n">
        <v>364.605869999997</v>
      </c>
      <c r="D46" s="12" t="n">
        <v>787.795650000004</v>
      </c>
      <c r="E46" s="12" t="n">
        <v>928.263380000006</v>
      </c>
      <c r="F46" s="12" t="n">
        <v>6466.53732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982.69901</v>
      </c>
      <c r="C47" s="12" t="n">
        <v>242.097559999997</v>
      </c>
      <c r="D47" s="12" t="n">
        <v>500.803880000004</v>
      </c>
      <c r="E47" s="12" t="n">
        <v>735.525640000006</v>
      </c>
      <c r="F47" s="12" t="n">
        <v>4504.271929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16097.09666</v>
      </c>
      <c r="C8" s="12" t="n">
        <v>70152.84344</v>
      </c>
      <c r="D8" s="12" t="n">
        <v>107344.93866</v>
      </c>
      <c r="E8" s="12" t="n">
        <v>158923.94822</v>
      </c>
      <c r="F8" s="12" t="n">
        <v>979675.366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79331.93552</v>
      </c>
      <c r="C9" s="12" t="n">
        <v>68542.55159</v>
      </c>
      <c r="D9" s="12" t="n">
        <v>104747.28409</v>
      </c>
      <c r="E9" s="12" t="n">
        <v>154942.09914</v>
      </c>
      <c r="F9" s="12" t="n">
        <v>951100.00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16081.52643</v>
      </c>
      <c r="C10" s="12" t="n">
        <v>47088.71648</v>
      </c>
      <c r="D10" s="12" t="n">
        <v>71575.6511100001</v>
      </c>
      <c r="E10" s="12" t="n">
        <v>105390.26109</v>
      </c>
      <c r="F10" s="12" t="n">
        <v>592026.897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89790.71051</v>
      </c>
      <c r="C11" s="12" t="n">
        <v>13275.00297</v>
      </c>
      <c r="D11" s="12" t="n">
        <v>20178.56282</v>
      </c>
      <c r="E11" s="12" t="n">
        <v>31033.03026</v>
      </c>
      <c r="F11" s="12" t="n">
        <v>225304.114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736.37536</v>
      </c>
      <c r="C12" s="12" t="n">
        <v>811.49941</v>
      </c>
      <c r="D12" s="12" t="n">
        <v>1602.24392</v>
      </c>
      <c r="E12" s="12" t="n">
        <v>2017.46904</v>
      </c>
      <c r="F12" s="12" t="n">
        <v>11305.162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175.26293</v>
      </c>
      <c r="C13" s="12" t="n">
        <v>345.21491</v>
      </c>
      <c r="D13" s="12" t="n">
        <v>124.87952</v>
      </c>
      <c r="E13" s="12" t="n">
        <v>-169.12227</v>
      </c>
      <c r="F13" s="12" t="n">
        <v>10874.290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6548.06029</v>
      </c>
      <c r="C14" s="12" t="n">
        <v>7022.11782</v>
      </c>
      <c r="D14" s="12" t="n">
        <v>11265.94672</v>
      </c>
      <c r="E14" s="12" t="n">
        <v>16670.46102</v>
      </c>
      <c r="F14" s="12" t="n">
        <v>111589.534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531.36966</v>
      </c>
      <c r="C15" s="12" t="n">
        <v>1101.67782</v>
      </c>
      <c r="D15" s="12" t="n">
        <v>1605.62389</v>
      </c>
      <c r="E15" s="12" t="n">
        <v>2777.94171</v>
      </c>
      <c r="F15" s="12" t="n">
        <v>18046.126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405.18581</v>
      </c>
      <c r="C16" s="12" t="n">
        <v>1080.58997</v>
      </c>
      <c r="D16" s="12" t="n">
        <v>1502.30679</v>
      </c>
      <c r="E16" s="12" t="n">
        <v>2748.13882</v>
      </c>
      <c r="F16" s="12" t="n">
        <v>16074.150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-54.70026</v>
      </c>
      <c r="C17" s="12" t="n">
        <v>0</v>
      </c>
      <c r="D17" s="12" t="n">
        <v>-35.6846</v>
      </c>
      <c r="E17" s="12" t="n">
        <v>0</v>
      </c>
      <c r="F17" s="12" t="n">
        <v>-19.015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180.88411</v>
      </c>
      <c r="C18" s="12" t="n">
        <v>21.08785</v>
      </c>
      <c r="D18" s="12" t="n">
        <v>139.0017</v>
      </c>
      <c r="E18" s="12" t="n">
        <v>29.80289</v>
      </c>
      <c r="F18" s="12" t="n">
        <v>1990.9916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685.26651</v>
      </c>
      <c r="C19" s="12" t="n">
        <v>32.20017</v>
      </c>
      <c r="D19" s="12" t="n">
        <v>633.64926</v>
      </c>
      <c r="E19" s="12" t="n">
        <v>175.89093</v>
      </c>
      <c r="F19" s="12" t="n">
        <v>5843.526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1.0715</v>
      </c>
      <c r="C20" s="12" t="n">
        <v>0</v>
      </c>
      <c r="D20" s="12" t="n">
        <v>24.70973</v>
      </c>
      <c r="E20" s="12" t="n">
        <v>2.47163</v>
      </c>
      <c r="F20" s="12" t="n">
        <v>3.890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54.9868</v>
      </c>
      <c r="C21" s="12" t="n">
        <v>1.89629</v>
      </c>
      <c r="D21" s="12" t="n">
        <v>6.5375</v>
      </c>
      <c r="E21" s="12" t="n">
        <v>21.05202</v>
      </c>
      <c r="F21" s="12" t="n">
        <v>725.500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0.14409</v>
      </c>
      <c r="C22" s="12" t="n">
        <v>0</v>
      </c>
      <c r="D22" s="12" t="n">
        <v>20.14409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149.59933</v>
      </c>
      <c r="C23" s="12" t="n">
        <v>26.37467</v>
      </c>
      <c r="D23" s="12" t="n">
        <v>26.72586</v>
      </c>
      <c r="E23" s="12" t="n">
        <v>53.21001</v>
      </c>
      <c r="F23" s="12" t="n">
        <v>5043.288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29.46479</v>
      </c>
      <c r="C24" s="12" t="n">
        <v>3.92921</v>
      </c>
      <c r="D24" s="12" t="n">
        <v>555.53208</v>
      </c>
      <c r="E24" s="12" t="n">
        <v>99.15727</v>
      </c>
      <c r="F24" s="12" t="n">
        <v>70.8462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548.52496999999</v>
      </c>
      <c r="C25" s="12" t="n">
        <v>476.41386</v>
      </c>
      <c r="D25" s="12" t="n">
        <v>358.38142</v>
      </c>
      <c r="E25" s="12" t="n">
        <v>1028.01644</v>
      </c>
      <c r="F25" s="12" t="n">
        <v>4685.7132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46573.72712</v>
      </c>
      <c r="C27" s="12" t="n">
        <v>70616.55841</v>
      </c>
      <c r="D27" s="12" t="n">
        <v>107570.31262</v>
      </c>
      <c r="E27" s="12" t="n">
        <v>159174.90368</v>
      </c>
      <c r="F27" s="12" t="n">
        <v>1009211.952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330626.39252</v>
      </c>
      <c r="C28" s="12" t="n">
        <v>70308.10376</v>
      </c>
      <c r="D28" s="12" t="n">
        <v>106567.74153</v>
      </c>
      <c r="E28" s="12" t="n">
        <v>158467.7137</v>
      </c>
      <c r="F28" s="12" t="n">
        <v>995282.833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300113.0674</v>
      </c>
      <c r="C29" s="12" t="n">
        <v>70170.62264</v>
      </c>
      <c r="D29" s="12" t="n">
        <v>106055.12034</v>
      </c>
      <c r="E29" s="12" t="n">
        <v>157683.5351</v>
      </c>
      <c r="F29" s="12" t="n">
        <v>966203.7893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0513.32512</v>
      </c>
      <c r="C30" s="12" t="n">
        <v>137.48112</v>
      </c>
      <c r="D30" s="12" t="n">
        <v>512.62119</v>
      </c>
      <c r="E30" s="12" t="n">
        <v>784.1786</v>
      </c>
      <c r="F30" s="12" t="n">
        <v>29079.044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187.0273</v>
      </c>
      <c r="C31" s="12" t="n">
        <v>112.16469</v>
      </c>
      <c r="D31" s="12" t="n">
        <v>657.02451</v>
      </c>
      <c r="E31" s="12" t="n">
        <v>283.47136</v>
      </c>
      <c r="F31" s="12" t="n">
        <v>6134.3667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784.57182</v>
      </c>
      <c r="C32" s="12" t="n">
        <v>109.75622</v>
      </c>
      <c r="D32" s="12" t="n">
        <v>246.70178</v>
      </c>
      <c r="E32" s="12" t="n">
        <v>234.88627</v>
      </c>
      <c r="F32" s="12" t="n">
        <v>4193.227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402.45548</v>
      </c>
      <c r="C33" s="12" t="n">
        <v>2.40847</v>
      </c>
      <c r="D33" s="12" t="n">
        <v>410.32273</v>
      </c>
      <c r="E33" s="12" t="n">
        <v>48.58509</v>
      </c>
      <c r="F33" s="12" t="n">
        <v>1941.139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760.3073</v>
      </c>
      <c r="C34" s="12" t="n">
        <v>196.28996</v>
      </c>
      <c r="D34" s="12" t="n">
        <v>345.54658</v>
      </c>
      <c r="E34" s="12" t="n">
        <v>423.71862</v>
      </c>
      <c r="F34" s="12" t="n">
        <v>7794.7521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253.4251</v>
      </c>
      <c r="C35" s="12" t="n">
        <v>11.68561</v>
      </c>
      <c r="D35" s="12" t="n">
        <v>131.41005</v>
      </c>
      <c r="E35" s="12" t="n">
        <v>126.91117</v>
      </c>
      <c r="F35" s="12" t="n">
        <v>3983.4182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3543</v>
      </c>
      <c r="C36" s="12" t="n">
        <v>3.3543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426.0718</v>
      </c>
      <c r="C37" s="12" t="n">
        <v>8.97529</v>
      </c>
      <c r="D37" s="12" t="n">
        <v>4.67351</v>
      </c>
      <c r="E37" s="12" t="n">
        <v>4.8641</v>
      </c>
      <c r="F37" s="12" t="n">
        <v>1407.55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029.23316</v>
      </c>
      <c r="C38" s="12" t="n">
        <v>170.33633</v>
      </c>
      <c r="D38" s="12" t="n">
        <v>195.71388</v>
      </c>
      <c r="E38" s="12" t="n">
        <v>289.80332</v>
      </c>
      <c r="F38" s="12" t="n">
        <v>2373.3796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8.22294</v>
      </c>
      <c r="C39" s="12" t="n">
        <v>1.93843</v>
      </c>
      <c r="D39" s="12" t="n">
        <v>13.74914</v>
      </c>
      <c r="E39" s="12" t="n">
        <v>2.14003</v>
      </c>
      <c r="F39" s="12" t="n">
        <v>30.3953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1294.4570000004</v>
      </c>
      <c r="C42" s="12" t="n">
        <v>1765.55216999998</v>
      </c>
      <c r="D42" s="12" t="n">
        <v>1820.45743999997</v>
      </c>
      <c r="E42" s="12" t="n">
        <v>3525.61455999993</v>
      </c>
      <c r="F42" s="12" t="n">
        <v>44182.83283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6344.34236</v>
      </c>
      <c r="C43" s="12" t="n">
        <v>-989.51313</v>
      </c>
      <c r="D43" s="12" t="n">
        <v>-948.59938</v>
      </c>
      <c r="E43" s="12" t="n">
        <v>-2494.47035</v>
      </c>
      <c r="F43" s="12" t="n">
        <v>-11911.75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4950.1146400004</v>
      </c>
      <c r="C44" s="12" t="n">
        <v>776.039039999981</v>
      </c>
      <c r="D44" s="12" t="n">
        <v>871.85805999997</v>
      </c>
      <c r="E44" s="12" t="n">
        <v>1031.14420999993</v>
      </c>
      <c r="F44" s="12" t="n">
        <v>32271.07333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075.04079</v>
      </c>
      <c r="C45" s="12" t="n">
        <v>164.08979</v>
      </c>
      <c r="D45" s="12" t="n">
        <v>-288.10268</v>
      </c>
      <c r="E45" s="12" t="n">
        <v>247.82769</v>
      </c>
      <c r="F45" s="12" t="n">
        <v>1951.225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7025.1554300004</v>
      </c>
      <c r="C46" s="12" t="n">
        <v>940.128829999981</v>
      </c>
      <c r="D46" s="12" t="n">
        <v>583.75537999997</v>
      </c>
      <c r="E46" s="12" t="n">
        <v>1278.97189999993</v>
      </c>
      <c r="F46" s="12" t="n">
        <v>34222.29932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0476.6304600004</v>
      </c>
      <c r="C47" s="12" t="n">
        <v>463.714969999981</v>
      </c>
      <c r="D47" s="12" t="n">
        <v>225.37395999997</v>
      </c>
      <c r="E47" s="12" t="n">
        <v>250.955459999929</v>
      </c>
      <c r="F47" s="12" t="n">
        <v>29536.58607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39757.74095</v>
      </c>
      <c r="C8" s="12" t="n">
        <v>54513.5870700001</v>
      </c>
      <c r="D8" s="12" t="n">
        <v>55821.6143499999</v>
      </c>
      <c r="E8" s="12" t="n">
        <v>61417.549</v>
      </c>
      <c r="F8" s="12" t="n">
        <v>168004.990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14301.90787</v>
      </c>
      <c r="C9" s="12" t="n">
        <v>51168.556</v>
      </c>
      <c r="D9" s="12" t="n">
        <v>52320.21696</v>
      </c>
      <c r="E9" s="12" t="n">
        <v>56754.28838</v>
      </c>
      <c r="F9" s="12" t="n">
        <v>154058.846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7160.32389</v>
      </c>
      <c r="C10" s="12" t="n">
        <v>17409.20926</v>
      </c>
      <c r="D10" s="12" t="n">
        <v>18080.67128</v>
      </c>
      <c r="E10" s="12" t="n">
        <v>20230.69301</v>
      </c>
      <c r="F10" s="12" t="n">
        <v>71439.750340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4152.3601800002</v>
      </c>
      <c r="C11" s="12" t="n">
        <v>12945.0969</v>
      </c>
      <c r="D11" s="12" t="n">
        <v>13322.39975</v>
      </c>
      <c r="E11" s="12" t="n">
        <v>13707.37746</v>
      </c>
      <c r="F11" s="12" t="n">
        <v>34177.486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418.26189</v>
      </c>
      <c r="C12" s="12" t="n">
        <v>6005.55344</v>
      </c>
      <c r="D12" s="12" t="n">
        <v>6196.31799000001</v>
      </c>
      <c r="E12" s="12" t="n">
        <v>7145.33854999999</v>
      </c>
      <c r="F12" s="12" t="n">
        <v>12071.051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0.53674</v>
      </c>
      <c r="C13" s="12" t="n">
        <v>8.53294000000001</v>
      </c>
      <c r="D13" s="12" t="n">
        <v>6.12834</v>
      </c>
      <c r="E13" s="12" t="n">
        <v>7.79274</v>
      </c>
      <c r="F13" s="12" t="n">
        <v>198.082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350.4251699999</v>
      </c>
      <c r="C14" s="12" t="n">
        <v>14800.16346</v>
      </c>
      <c r="D14" s="12" t="n">
        <v>14714.6996</v>
      </c>
      <c r="E14" s="12" t="n">
        <v>15663.08662</v>
      </c>
      <c r="F14" s="12" t="n">
        <v>36172.475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517.70821</v>
      </c>
      <c r="C15" s="12" t="n">
        <v>2312.42481</v>
      </c>
      <c r="D15" s="12" t="n">
        <v>2437.66392</v>
      </c>
      <c r="E15" s="12" t="n">
        <v>3000.00107</v>
      </c>
      <c r="F15" s="12" t="n">
        <v>7767.618410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761.32119</v>
      </c>
      <c r="C16" s="12" t="n">
        <v>2307.18554</v>
      </c>
      <c r="D16" s="12" t="n">
        <v>2429.78502</v>
      </c>
      <c r="E16" s="12" t="n">
        <v>2967.33527</v>
      </c>
      <c r="F16" s="12" t="n">
        <v>7057.015360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55.16965</v>
      </c>
      <c r="C17" s="12" t="n">
        <v>5.23907</v>
      </c>
      <c r="D17" s="12" t="n">
        <v>7.63314</v>
      </c>
      <c r="E17" s="12" t="n">
        <v>32.665</v>
      </c>
      <c r="F17" s="12" t="n">
        <v>709.632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.21737</v>
      </c>
      <c r="C18" s="12" t="n">
        <v>0.0002</v>
      </c>
      <c r="D18" s="12" t="n">
        <v>0.24576</v>
      </c>
      <c r="E18" s="12" t="n">
        <v>0.0008</v>
      </c>
      <c r="F18" s="12" t="n">
        <v>0.970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303.4301</v>
      </c>
      <c r="C19" s="12" t="n">
        <v>135.97577</v>
      </c>
      <c r="D19" s="12" t="n">
        <v>102.08339</v>
      </c>
      <c r="E19" s="12" t="n">
        <v>477.38836</v>
      </c>
      <c r="F19" s="12" t="n">
        <v>1587.9825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98.67346</v>
      </c>
      <c r="C20" s="12" t="n">
        <v>47.53043</v>
      </c>
      <c r="D20" s="12" t="n">
        <v>37.51423</v>
      </c>
      <c r="E20" s="12" t="n">
        <v>383.33164</v>
      </c>
      <c r="F20" s="12" t="n">
        <v>130.297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76.12072</v>
      </c>
      <c r="C21" s="12" t="n">
        <v>12.24111</v>
      </c>
      <c r="D21" s="12" t="n">
        <v>14.89006</v>
      </c>
      <c r="E21" s="12" t="n">
        <v>29.84874</v>
      </c>
      <c r="F21" s="12" t="n">
        <v>919.140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.19484</v>
      </c>
      <c r="C22" s="12" t="n">
        <v>0</v>
      </c>
      <c r="D22" s="12" t="n">
        <v>0</v>
      </c>
      <c r="E22" s="12" t="n">
        <v>0.58485</v>
      </c>
      <c r="F22" s="12" t="n">
        <v>0.6099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81.313660000001</v>
      </c>
      <c r="C23" s="12" t="n">
        <v>70.74139</v>
      </c>
      <c r="D23" s="12" t="n">
        <v>38.425</v>
      </c>
      <c r="E23" s="12" t="n">
        <v>46.39735</v>
      </c>
      <c r="F23" s="12" t="n">
        <v>225.749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46.12742</v>
      </c>
      <c r="C24" s="12" t="n">
        <v>5.46284</v>
      </c>
      <c r="D24" s="12" t="n">
        <v>11.2541</v>
      </c>
      <c r="E24" s="12" t="n">
        <v>17.22578</v>
      </c>
      <c r="F24" s="12" t="n">
        <v>312.18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634.69477</v>
      </c>
      <c r="C25" s="12" t="n">
        <v>896.63049</v>
      </c>
      <c r="D25" s="12" t="n">
        <v>961.65008</v>
      </c>
      <c r="E25" s="12" t="n">
        <v>1185.87119</v>
      </c>
      <c r="F25" s="12" t="n">
        <v>4590.543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62357.33181</v>
      </c>
      <c r="C27" s="12" t="n">
        <v>54608.02575</v>
      </c>
      <c r="D27" s="12" t="n">
        <v>56839.19893</v>
      </c>
      <c r="E27" s="12" t="n">
        <v>65458.07222</v>
      </c>
      <c r="F27" s="12" t="n">
        <v>185452.034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45261.30906</v>
      </c>
      <c r="C28" s="12" t="n">
        <v>53201.85769</v>
      </c>
      <c r="D28" s="12" t="n">
        <v>55335.01465</v>
      </c>
      <c r="E28" s="12" t="n">
        <v>61214.29854</v>
      </c>
      <c r="F28" s="12" t="n">
        <v>175510.138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61703.1353</v>
      </c>
      <c r="C29" s="12" t="n">
        <v>38977.31678</v>
      </c>
      <c r="D29" s="12" t="n">
        <v>40587.53061</v>
      </c>
      <c r="E29" s="12" t="n">
        <v>44207.04809</v>
      </c>
      <c r="F29" s="12" t="n">
        <v>137931.239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3558.1737600001</v>
      </c>
      <c r="C30" s="12" t="n">
        <v>14224.54091</v>
      </c>
      <c r="D30" s="12" t="n">
        <v>14747.48404</v>
      </c>
      <c r="E30" s="12" t="n">
        <v>17007.25045</v>
      </c>
      <c r="F30" s="12" t="n">
        <v>37578.898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834.54912999999</v>
      </c>
      <c r="C31" s="12" t="n">
        <v>1046.35903</v>
      </c>
      <c r="D31" s="12" t="n">
        <v>1099.07274</v>
      </c>
      <c r="E31" s="12" t="n">
        <v>1482.80374</v>
      </c>
      <c r="F31" s="12" t="n">
        <v>4206.3136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830.20862999999</v>
      </c>
      <c r="C32" s="12" t="n">
        <v>1046.358</v>
      </c>
      <c r="D32" s="12" t="n">
        <v>1099.05993</v>
      </c>
      <c r="E32" s="12" t="n">
        <v>1482.79333</v>
      </c>
      <c r="F32" s="12" t="n">
        <v>4201.9973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.3405</v>
      </c>
      <c r="C33" s="12" t="n">
        <v>0.00103</v>
      </c>
      <c r="D33" s="12" t="n">
        <v>0.01281</v>
      </c>
      <c r="E33" s="12" t="n">
        <v>0.01041</v>
      </c>
      <c r="F33" s="12" t="n">
        <v>4.316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261.47362</v>
      </c>
      <c r="C34" s="12" t="n">
        <v>359.80903</v>
      </c>
      <c r="D34" s="12" t="n">
        <v>405.11154</v>
      </c>
      <c r="E34" s="12" t="n">
        <v>2760.96994</v>
      </c>
      <c r="F34" s="12" t="n">
        <v>5735.583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965.58849</v>
      </c>
      <c r="C35" s="12" t="n">
        <v>133.25939</v>
      </c>
      <c r="D35" s="12" t="n">
        <v>157.87269</v>
      </c>
      <c r="E35" s="12" t="n">
        <v>2385.47145</v>
      </c>
      <c r="F35" s="12" t="n">
        <v>4288.984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36.41019</v>
      </c>
      <c r="C37" s="12" t="n">
        <v>59.42069</v>
      </c>
      <c r="D37" s="12" t="n">
        <v>54.14777</v>
      </c>
      <c r="E37" s="12" t="n">
        <v>129.69365</v>
      </c>
      <c r="F37" s="12" t="n">
        <v>293.1480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501.00563</v>
      </c>
      <c r="C38" s="12" t="n">
        <v>160.29199</v>
      </c>
      <c r="D38" s="12" t="n">
        <v>188.42855</v>
      </c>
      <c r="E38" s="12" t="n">
        <v>226.37719</v>
      </c>
      <c r="F38" s="12" t="n">
        <v>925.90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58.46931</v>
      </c>
      <c r="C39" s="12" t="n">
        <v>6.83696</v>
      </c>
      <c r="D39" s="12" t="n">
        <v>4.66253</v>
      </c>
      <c r="E39" s="12" t="n">
        <v>19.42765</v>
      </c>
      <c r="F39" s="12" t="n">
        <v>227.5421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0959.4011899998</v>
      </c>
      <c r="C42" s="12" t="n">
        <v>2033.30169</v>
      </c>
      <c r="D42" s="12" t="n">
        <v>3014.79769000006</v>
      </c>
      <c r="E42" s="12" t="n">
        <v>4460.01016</v>
      </c>
      <c r="F42" s="12" t="n">
        <v>21451.2916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683.15908000001</v>
      </c>
      <c r="C43" s="12" t="n">
        <v>-1266.06578</v>
      </c>
      <c r="D43" s="12" t="n">
        <v>-1338.59118</v>
      </c>
      <c r="E43" s="12" t="n">
        <v>-1517.19733</v>
      </c>
      <c r="F43" s="12" t="n">
        <v>-3561.30479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3276.2421099998</v>
      </c>
      <c r="C44" s="12" t="n">
        <v>767.235910000001</v>
      </c>
      <c r="D44" s="12" t="n">
        <v>1676.20651000006</v>
      </c>
      <c r="E44" s="12" t="n">
        <v>2942.81283</v>
      </c>
      <c r="F44" s="12" t="n">
        <v>17889.9868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958.04352</v>
      </c>
      <c r="C45" s="12" t="n">
        <v>223.83326</v>
      </c>
      <c r="D45" s="12" t="n">
        <v>303.02815</v>
      </c>
      <c r="E45" s="12" t="n">
        <v>2283.58158</v>
      </c>
      <c r="F45" s="12" t="n">
        <v>4147.6005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0234.2856299998</v>
      </c>
      <c r="C46" s="12" t="n">
        <v>991.06917</v>
      </c>
      <c r="D46" s="12" t="n">
        <v>1979.23466000006</v>
      </c>
      <c r="E46" s="12" t="n">
        <v>5226.39441</v>
      </c>
      <c r="F46" s="12" t="n">
        <v>22037.5873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2599.5908599998</v>
      </c>
      <c r="C47" s="12" t="n">
        <v>94.4386800000008</v>
      </c>
      <c r="D47" s="12" t="n">
        <v>1017.58458000006</v>
      </c>
      <c r="E47" s="12" t="n">
        <v>4040.52322</v>
      </c>
      <c r="F47" s="12" t="n">
        <v>17447.0443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0364.29259</v>
      </c>
      <c r="C8" s="12" t="n">
        <v>6548.31187</v>
      </c>
      <c r="D8" s="12" t="n">
        <v>11144.10422</v>
      </c>
      <c r="E8" s="12" t="n">
        <v>23917.6219</v>
      </c>
      <c r="F8" s="12" t="n">
        <v>148754.25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5462.42389</v>
      </c>
      <c r="C9" s="12" t="n">
        <v>6393.93388</v>
      </c>
      <c r="D9" s="12" t="n">
        <v>10860.76618</v>
      </c>
      <c r="E9" s="12" t="n">
        <v>23650.26059</v>
      </c>
      <c r="F9" s="12" t="n">
        <v>144557.463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5997.20051</v>
      </c>
      <c r="C10" s="12" t="n">
        <v>3392.89495</v>
      </c>
      <c r="D10" s="12" t="n">
        <v>6689.29418</v>
      </c>
      <c r="E10" s="12" t="n">
        <v>15643.34182</v>
      </c>
      <c r="F10" s="12" t="n">
        <v>100271.669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998.4209</v>
      </c>
      <c r="C11" s="12" t="n">
        <v>1802.48817</v>
      </c>
      <c r="D11" s="12" t="n">
        <v>2687.67568</v>
      </c>
      <c r="E11" s="12" t="n">
        <v>5031.80628</v>
      </c>
      <c r="F11" s="12" t="n">
        <v>24476.450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97.9562</v>
      </c>
      <c r="C12" s="12" t="n">
        <v>106.26163</v>
      </c>
      <c r="D12" s="12" t="n">
        <v>129.87195</v>
      </c>
      <c r="E12" s="12" t="n">
        <v>272.55373</v>
      </c>
      <c r="F12" s="12" t="n">
        <v>1689.268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669.00597</v>
      </c>
      <c r="C13" s="12" t="n">
        <v>24.95425</v>
      </c>
      <c r="D13" s="12" t="n">
        <v>-38.72924</v>
      </c>
      <c r="E13" s="12" t="n">
        <v>-3.73988</v>
      </c>
      <c r="F13" s="12" t="n">
        <v>1686.520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599.84031</v>
      </c>
      <c r="C14" s="12" t="n">
        <v>1067.33488</v>
      </c>
      <c r="D14" s="12" t="n">
        <v>1392.65361</v>
      </c>
      <c r="E14" s="12" t="n">
        <v>2706.29864</v>
      </c>
      <c r="F14" s="12" t="n">
        <v>16433.553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643.74071</v>
      </c>
      <c r="C15" s="12" t="n">
        <v>115.05475</v>
      </c>
      <c r="D15" s="12" t="n">
        <v>229.85256</v>
      </c>
      <c r="E15" s="12" t="n">
        <v>340.54393</v>
      </c>
      <c r="F15" s="12" t="n">
        <v>2958.289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46.37246</v>
      </c>
      <c r="C16" s="12" t="n">
        <v>115.05475</v>
      </c>
      <c r="D16" s="12" t="n">
        <v>221.67103</v>
      </c>
      <c r="E16" s="12" t="n">
        <v>311.84555</v>
      </c>
      <c r="F16" s="12" t="n">
        <v>1797.801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97.36825</v>
      </c>
      <c r="C18" s="12" t="n">
        <v>0</v>
      </c>
      <c r="D18" s="12" t="n">
        <v>8.18153</v>
      </c>
      <c r="E18" s="12" t="n">
        <v>28.69838</v>
      </c>
      <c r="F18" s="12" t="n">
        <v>1160.488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45.50668</v>
      </c>
      <c r="C19" s="12" t="n">
        <v>8.8644</v>
      </c>
      <c r="D19" s="12" t="n">
        <v>3.16467</v>
      </c>
      <c r="E19" s="12" t="n">
        <v>12.91052</v>
      </c>
      <c r="F19" s="12" t="n">
        <v>320.5670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1.05485</v>
      </c>
      <c r="C20" s="12" t="n">
        <v>0</v>
      </c>
      <c r="D20" s="12" t="n">
        <v>0</v>
      </c>
      <c r="E20" s="12" t="n">
        <v>0</v>
      </c>
      <c r="F20" s="12" t="n">
        <v>11.054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.91251</v>
      </c>
      <c r="C21" s="12" t="n">
        <v>0.25696</v>
      </c>
      <c r="D21" s="12" t="n">
        <v>0.62028</v>
      </c>
      <c r="E21" s="12" t="n">
        <v>0.12725</v>
      </c>
      <c r="F21" s="12" t="n">
        <v>6.908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54.97224</v>
      </c>
      <c r="C23" s="12" t="n">
        <v>8.60355</v>
      </c>
      <c r="D23" s="12" t="n">
        <v>2.2936</v>
      </c>
      <c r="E23" s="12" t="n">
        <v>12.78327</v>
      </c>
      <c r="F23" s="12" t="n">
        <v>131.291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71.56708</v>
      </c>
      <c r="C24" s="12" t="n">
        <v>0.00389</v>
      </c>
      <c r="D24" s="12" t="n">
        <v>0.25079</v>
      </c>
      <c r="E24" s="12" t="n">
        <v>0</v>
      </c>
      <c r="F24" s="12" t="n">
        <v>171.31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12.62131</v>
      </c>
      <c r="C25" s="12" t="n">
        <v>30.45884</v>
      </c>
      <c r="D25" s="12" t="n">
        <v>50.32081</v>
      </c>
      <c r="E25" s="12" t="n">
        <v>-86.09314</v>
      </c>
      <c r="F25" s="12" t="n">
        <v>917.934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97097.65616</v>
      </c>
      <c r="C27" s="12" t="n">
        <v>6623.66902</v>
      </c>
      <c r="D27" s="12" t="n">
        <v>11359.76453</v>
      </c>
      <c r="E27" s="12" t="n">
        <v>24264.74455</v>
      </c>
      <c r="F27" s="12" t="n">
        <v>154849.4780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1083.5971</v>
      </c>
      <c r="C28" s="12" t="n">
        <v>6616.85603</v>
      </c>
      <c r="D28" s="12" t="n">
        <v>11343.13875</v>
      </c>
      <c r="E28" s="12" t="n">
        <v>24170.19951</v>
      </c>
      <c r="F28" s="12" t="n">
        <v>148953.402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6874.70761</v>
      </c>
      <c r="C29" s="12" t="n">
        <v>6600.96587</v>
      </c>
      <c r="D29" s="12" t="n">
        <v>11302.42104</v>
      </c>
      <c r="E29" s="12" t="n">
        <v>23437.56293</v>
      </c>
      <c r="F29" s="12" t="n">
        <v>145533.7577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208.88949</v>
      </c>
      <c r="C30" s="12" t="n">
        <v>15.89016</v>
      </c>
      <c r="D30" s="12" t="n">
        <v>40.71771</v>
      </c>
      <c r="E30" s="12" t="n">
        <v>732.63658</v>
      </c>
      <c r="F30" s="12" t="n">
        <v>3419.6450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533.25118</v>
      </c>
      <c r="C31" s="12" t="n">
        <v>3.74483</v>
      </c>
      <c r="D31" s="12" t="n">
        <v>6.58415</v>
      </c>
      <c r="E31" s="12" t="n">
        <v>51.18084</v>
      </c>
      <c r="F31" s="12" t="n">
        <v>5471.741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101.7298</v>
      </c>
      <c r="C32" s="12" t="n">
        <v>3.74483</v>
      </c>
      <c r="D32" s="12" t="n">
        <v>5.26066</v>
      </c>
      <c r="E32" s="12" t="n">
        <v>30.77236</v>
      </c>
      <c r="F32" s="12" t="n">
        <v>4061.9519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31.52138</v>
      </c>
      <c r="C33" s="12" t="n">
        <v>0</v>
      </c>
      <c r="D33" s="12" t="n">
        <v>1.32349</v>
      </c>
      <c r="E33" s="12" t="n">
        <v>20.40848</v>
      </c>
      <c r="F33" s="12" t="n">
        <v>1409.789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80.80788</v>
      </c>
      <c r="C34" s="12" t="n">
        <v>3.06816</v>
      </c>
      <c r="D34" s="12" t="n">
        <v>10.04163</v>
      </c>
      <c r="E34" s="12" t="n">
        <v>43.3642</v>
      </c>
      <c r="F34" s="12" t="n">
        <v>424.3338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81.32169</v>
      </c>
      <c r="C35" s="12" t="n">
        <v>0.8732</v>
      </c>
      <c r="D35" s="12" t="n">
        <v>2.86201</v>
      </c>
      <c r="E35" s="12" t="n">
        <v>7.2259</v>
      </c>
      <c r="F35" s="12" t="n">
        <v>170.3605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3.95078</v>
      </c>
      <c r="C37" s="12" t="n">
        <v>0.00512</v>
      </c>
      <c r="D37" s="12" t="n">
        <v>0</v>
      </c>
      <c r="E37" s="12" t="n">
        <v>0</v>
      </c>
      <c r="F37" s="12" t="n">
        <v>23.945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81.169</v>
      </c>
      <c r="C38" s="12" t="n">
        <v>2.18984</v>
      </c>
      <c r="D38" s="12" t="n">
        <v>7.17962</v>
      </c>
      <c r="E38" s="12" t="n">
        <v>36.02147</v>
      </c>
      <c r="F38" s="12" t="n">
        <v>35.7780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94.36641</v>
      </c>
      <c r="C39" s="12" t="n">
        <v>0</v>
      </c>
      <c r="D39" s="12" t="n">
        <v>0</v>
      </c>
      <c r="E39" s="12" t="n">
        <v>0.11683</v>
      </c>
      <c r="F39" s="12" t="n">
        <v>194.2495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621.17321000001</v>
      </c>
      <c r="C42" s="12" t="n">
        <v>222.92215</v>
      </c>
      <c r="D42" s="12" t="n">
        <v>482.372570000001</v>
      </c>
      <c r="E42" s="12" t="n">
        <v>519.938920000001</v>
      </c>
      <c r="F42" s="12" t="n">
        <v>4395.939569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889.51047</v>
      </c>
      <c r="C43" s="12" t="n">
        <v>-111.30992</v>
      </c>
      <c r="D43" s="12" t="n">
        <v>-223.26841</v>
      </c>
      <c r="E43" s="12" t="n">
        <v>-289.36309</v>
      </c>
      <c r="F43" s="12" t="n">
        <v>2513.4518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7510.68368000001</v>
      </c>
      <c r="C44" s="12" t="n">
        <v>111.61223</v>
      </c>
      <c r="D44" s="12" t="n">
        <v>259.104160000001</v>
      </c>
      <c r="E44" s="12" t="n">
        <v>230.575830000001</v>
      </c>
      <c r="F44" s="12" t="n">
        <v>6909.391459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35.3012</v>
      </c>
      <c r="C45" s="12" t="n">
        <v>-5.79624</v>
      </c>
      <c r="D45" s="12" t="n">
        <v>6.87696</v>
      </c>
      <c r="E45" s="12" t="n">
        <v>30.45368</v>
      </c>
      <c r="F45" s="12" t="n">
        <v>103.766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7645.98488000001</v>
      </c>
      <c r="C46" s="12" t="n">
        <v>105.81599</v>
      </c>
      <c r="D46" s="12" t="n">
        <v>265.981120000001</v>
      </c>
      <c r="E46" s="12" t="n">
        <v>261.029510000001</v>
      </c>
      <c r="F46" s="12" t="n">
        <v>7013.15825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733.36357000001</v>
      </c>
      <c r="C47" s="12" t="n">
        <v>75.3571500000003</v>
      </c>
      <c r="D47" s="12" t="n">
        <v>215.660310000001</v>
      </c>
      <c r="E47" s="12" t="n">
        <v>347.122650000001</v>
      </c>
      <c r="F47" s="12" t="n">
        <v>6095.223459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36426.16856</v>
      </c>
      <c r="C8" s="12" t="n">
        <v>49708.50078</v>
      </c>
      <c r="D8" s="12" t="n">
        <v>67432.02761</v>
      </c>
      <c r="E8" s="12" t="n">
        <v>118136.0111</v>
      </c>
      <c r="F8" s="12" t="n">
        <v>701149.629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91027.27036</v>
      </c>
      <c r="C9" s="12" t="n">
        <v>48396.68447</v>
      </c>
      <c r="D9" s="12" t="n">
        <v>65156.486</v>
      </c>
      <c r="E9" s="12" t="n">
        <v>113699.14987</v>
      </c>
      <c r="F9" s="12" t="n">
        <v>663774.950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4147.40107</v>
      </c>
      <c r="C10" s="12" t="n">
        <v>30573.32586</v>
      </c>
      <c r="D10" s="12" t="n">
        <v>40418.69892</v>
      </c>
      <c r="E10" s="12" t="n">
        <v>70548.80781</v>
      </c>
      <c r="F10" s="12" t="n">
        <v>382606.568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6844.99471</v>
      </c>
      <c r="C11" s="12" t="n">
        <v>9410.35363</v>
      </c>
      <c r="D11" s="12" t="n">
        <v>12606.87976</v>
      </c>
      <c r="E11" s="12" t="n">
        <v>22921.73537</v>
      </c>
      <c r="F11" s="12" t="n">
        <v>121906.025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1160.67348</v>
      </c>
      <c r="C12" s="12" t="n">
        <v>1261.46593</v>
      </c>
      <c r="D12" s="12" t="n">
        <v>2325.55183</v>
      </c>
      <c r="E12" s="12" t="n">
        <v>4418.47384</v>
      </c>
      <c r="F12" s="12" t="n">
        <v>43155.181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570.22968</v>
      </c>
      <c r="C13" s="12" t="n">
        <v>94.48085</v>
      </c>
      <c r="D13" s="12" t="n">
        <v>357.25368</v>
      </c>
      <c r="E13" s="12" t="n">
        <v>-135.39549</v>
      </c>
      <c r="F13" s="12" t="n">
        <v>6253.890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2303.97142</v>
      </c>
      <c r="C14" s="12" t="n">
        <v>7057.0582</v>
      </c>
      <c r="D14" s="12" t="n">
        <v>9448.10181</v>
      </c>
      <c r="E14" s="12" t="n">
        <v>15945.52834</v>
      </c>
      <c r="F14" s="12" t="n">
        <v>109853.283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193.11039</v>
      </c>
      <c r="C15" s="12" t="n">
        <v>961.0863</v>
      </c>
      <c r="D15" s="12" t="n">
        <v>1160.09922</v>
      </c>
      <c r="E15" s="12" t="n">
        <v>1858.3639</v>
      </c>
      <c r="F15" s="12" t="n">
        <v>14213.560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340.45493</v>
      </c>
      <c r="C16" s="12" t="n">
        <v>883.87706</v>
      </c>
      <c r="D16" s="12" t="n">
        <v>1149.67562</v>
      </c>
      <c r="E16" s="12" t="n">
        <v>1815.7466</v>
      </c>
      <c r="F16" s="12" t="n">
        <v>13491.155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.48333</v>
      </c>
      <c r="C17" s="12" t="n">
        <v>0</v>
      </c>
      <c r="D17" s="12" t="n">
        <v>0.30522</v>
      </c>
      <c r="E17" s="12" t="n">
        <v>0.19859</v>
      </c>
      <c r="F17" s="12" t="n">
        <v>0.979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51.17213</v>
      </c>
      <c r="C18" s="12" t="n">
        <v>77.20924</v>
      </c>
      <c r="D18" s="12" t="n">
        <v>10.11838</v>
      </c>
      <c r="E18" s="12" t="n">
        <v>42.41871</v>
      </c>
      <c r="F18" s="12" t="n">
        <v>721.42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309.52278</v>
      </c>
      <c r="C19" s="12" t="n">
        <v>51.93046</v>
      </c>
      <c r="D19" s="12" t="n">
        <v>201.79787</v>
      </c>
      <c r="E19" s="12" t="n">
        <v>266.86275</v>
      </c>
      <c r="F19" s="12" t="n">
        <v>9788.931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925.44327</v>
      </c>
      <c r="C20" s="12" t="n">
        <v>0</v>
      </c>
      <c r="D20" s="12" t="n">
        <v>0</v>
      </c>
      <c r="E20" s="12" t="n">
        <v>0</v>
      </c>
      <c r="F20" s="12" t="n">
        <v>1925.443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51.38757</v>
      </c>
      <c r="C21" s="12" t="n">
        <v>16.21597</v>
      </c>
      <c r="D21" s="12" t="n">
        <v>65.3714</v>
      </c>
      <c r="E21" s="12" t="n">
        <v>117.31048</v>
      </c>
      <c r="F21" s="12" t="n">
        <v>252.489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058.55537</v>
      </c>
      <c r="C23" s="12" t="n">
        <v>13.41461</v>
      </c>
      <c r="D23" s="12" t="n">
        <v>136.29477</v>
      </c>
      <c r="E23" s="12" t="n">
        <v>140.37327</v>
      </c>
      <c r="F23" s="12" t="n">
        <v>6768.472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74.13657</v>
      </c>
      <c r="C24" s="12" t="n">
        <v>22.29988</v>
      </c>
      <c r="D24" s="12" t="n">
        <v>0.1317</v>
      </c>
      <c r="E24" s="12" t="n">
        <v>9.179</v>
      </c>
      <c r="F24" s="12" t="n">
        <v>842.525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6896.26503</v>
      </c>
      <c r="C25" s="12" t="n">
        <v>298.79955</v>
      </c>
      <c r="D25" s="12" t="n">
        <v>913.64452</v>
      </c>
      <c r="E25" s="12" t="n">
        <v>2311.63458</v>
      </c>
      <c r="F25" s="12" t="n">
        <v>13372.186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78130.31422</v>
      </c>
      <c r="C27" s="12" t="n">
        <v>49922.08569</v>
      </c>
      <c r="D27" s="12" t="n">
        <v>69739.60935</v>
      </c>
      <c r="E27" s="12" t="n">
        <v>123896.07759</v>
      </c>
      <c r="F27" s="12" t="n">
        <v>734572.5415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62822.0757</v>
      </c>
      <c r="C28" s="12" t="n">
        <v>49540.22088</v>
      </c>
      <c r="D28" s="12" t="n">
        <v>69232.80645</v>
      </c>
      <c r="E28" s="12" t="n">
        <v>121437.24709</v>
      </c>
      <c r="F28" s="12" t="n">
        <v>722611.8012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956103.64493</v>
      </c>
      <c r="C29" s="12" t="n">
        <v>49238.7922</v>
      </c>
      <c r="D29" s="12" t="n">
        <v>68580.25693</v>
      </c>
      <c r="E29" s="12" t="n">
        <v>120941.4115</v>
      </c>
      <c r="F29" s="12" t="n">
        <v>717343.18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718.43077</v>
      </c>
      <c r="C30" s="12" t="n">
        <v>301.42868</v>
      </c>
      <c r="D30" s="12" t="n">
        <v>652.54952</v>
      </c>
      <c r="E30" s="12" t="n">
        <v>495.83559</v>
      </c>
      <c r="F30" s="12" t="n">
        <v>5268.616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822.29481</v>
      </c>
      <c r="C31" s="12" t="n">
        <v>141.76571</v>
      </c>
      <c r="D31" s="12" t="n">
        <v>267.04089</v>
      </c>
      <c r="E31" s="12" t="n">
        <v>327.24354</v>
      </c>
      <c r="F31" s="12" t="n">
        <v>6086.244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963.98112</v>
      </c>
      <c r="C32" s="12" t="n">
        <v>125.06489</v>
      </c>
      <c r="D32" s="12" t="n">
        <v>242.77314</v>
      </c>
      <c r="E32" s="12" t="n">
        <v>294.4973</v>
      </c>
      <c r="F32" s="12" t="n">
        <v>5301.6457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58.31369</v>
      </c>
      <c r="C33" s="12" t="n">
        <v>16.70082</v>
      </c>
      <c r="D33" s="12" t="n">
        <v>24.26775</v>
      </c>
      <c r="E33" s="12" t="n">
        <v>32.74624</v>
      </c>
      <c r="F33" s="12" t="n">
        <v>784.5988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485.94371</v>
      </c>
      <c r="C34" s="12" t="n">
        <v>240.0991</v>
      </c>
      <c r="D34" s="12" t="n">
        <v>239.76201</v>
      </c>
      <c r="E34" s="12" t="n">
        <v>2131.58696</v>
      </c>
      <c r="F34" s="12" t="n">
        <v>5874.4956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231.52624</v>
      </c>
      <c r="C35" s="12" t="n">
        <v>38.83711</v>
      </c>
      <c r="D35" s="12" t="n">
        <v>130.0938</v>
      </c>
      <c r="E35" s="12" t="n">
        <v>1945.57697</v>
      </c>
      <c r="F35" s="12" t="n">
        <v>1117.0183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25.12211</v>
      </c>
      <c r="C37" s="12" t="n">
        <v>8.59787</v>
      </c>
      <c r="D37" s="12" t="n">
        <v>42.42923</v>
      </c>
      <c r="E37" s="12" t="n">
        <v>100.25868</v>
      </c>
      <c r="F37" s="12" t="n">
        <v>673.836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388.03564</v>
      </c>
      <c r="C38" s="12" t="n">
        <v>170.10034</v>
      </c>
      <c r="D38" s="12" t="n">
        <v>66.70239</v>
      </c>
      <c r="E38" s="12" t="n">
        <v>85.62648</v>
      </c>
      <c r="F38" s="12" t="n">
        <v>4065.606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1.25972</v>
      </c>
      <c r="C39" s="12" t="n">
        <v>22.56378</v>
      </c>
      <c r="D39" s="12" t="n">
        <v>0.53659</v>
      </c>
      <c r="E39" s="12" t="n">
        <v>0.12483</v>
      </c>
      <c r="F39" s="12" t="n">
        <v>18.0345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1794.8053399999</v>
      </c>
      <c r="C42" s="12" t="n">
        <v>1143.53640999999</v>
      </c>
      <c r="D42" s="12" t="n">
        <v>4076.32044999999</v>
      </c>
      <c r="E42" s="12" t="n">
        <v>7738.09721999995</v>
      </c>
      <c r="F42" s="12" t="n">
        <v>58836.85125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370.81558</v>
      </c>
      <c r="C43" s="12" t="n">
        <v>-819.32059</v>
      </c>
      <c r="D43" s="12" t="n">
        <v>-893.05833</v>
      </c>
      <c r="E43" s="12" t="n">
        <v>-1531.12036</v>
      </c>
      <c r="F43" s="12" t="n">
        <v>-8127.316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0423.9897599999</v>
      </c>
      <c r="C44" s="12" t="n">
        <v>324.215819999986</v>
      </c>
      <c r="D44" s="12" t="n">
        <v>3183.26211999999</v>
      </c>
      <c r="E44" s="12" t="n">
        <v>6206.97685999995</v>
      </c>
      <c r="F44" s="12" t="n">
        <v>50709.53495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823.57907</v>
      </c>
      <c r="C45" s="12" t="n">
        <v>188.16864</v>
      </c>
      <c r="D45" s="12" t="n">
        <v>37.96414</v>
      </c>
      <c r="E45" s="12" t="n">
        <v>1864.72421</v>
      </c>
      <c r="F45" s="12" t="n">
        <v>-3914.436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8600.4106899999</v>
      </c>
      <c r="C46" s="12" t="n">
        <v>512.384459999986</v>
      </c>
      <c r="D46" s="12" t="n">
        <v>3221.22625999999</v>
      </c>
      <c r="E46" s="12" t="n">
        <v>8071.70106999995</v>
      </c>
      <c r="F46" s="12" t="n">
        <v>46795.09889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1704.1456599999</v>
      </c>
      <c r="C47" s="12" t="n">
        <v>213.584909999986</v>
      </c>
      <c r="D47" s="12" t="n">
        <v>2307.58173999999</v>
      </c>
      <c r="E47" s="12" t="n">
        <v>5760.06648999995</v>
      </c>
      <c r="F47" s="12" t="n">
        <v>33422.91251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17260.39084</v>
      </c>
      <c r="C8" s="12" t="n">
        <v>123684.34964</v>
      </c>
      <c r="D8" s="12" t="n">
        <v>181346.54449</v>
      </c>
      <c r="E8" s="12" t="n">
        <v>310784.4221</v>
      </c>
      <c r="F8" s="12" t="n">
        <v>1801445.074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87819.14794</v>
      </c>
      <c r="C9" s="12" t="n">
        <v>119264.24264</v>
      </c>
      <c r="D9" s="12" t="n">
        <v>174571.32297</v>
      </c>
      <c r="E9" s="12" t="n">
        <v>299581.02428</v>
      </c>
      <c r="F9" s="12" t="n">
        <v>1694402.558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64350.84543</v>
      </c>
      <c r="C10" s="12" t="n">
        <v>58988.61264</v>
      </c>
      <c r="D10" s="12" t="n">
        <v>81649.52857</v>
      </c>
      <c r="E10" s="12" t="n">
        <v>140535.95534</v>
      </c>
      <c r="F10" s="12" t="n">
        <v>883176.748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17642.61167</v>
      </c>
      <c r="C11" s="12" t="n">
        <v>35777.13555</v>
      </c>
      <c r="D11" s="12" t="n">
        <v>53398.17233</v>
      </c>
      <c r="E11" s="12" t="n">
        <v>89546.66686</v>
      </c>
      <c r="F11" s="12" t="n">
        <v>438920.636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6052.40695</v>
      </c>
      <c r="C12" s="12" t="n">
        <v>5586.74651</v>
      </c>
      <c r="D12" s="12" t="n">
        <v>10246.64361</v>
      </c>
      <c r="E12" s="12" t="n">
        <v>19157.45855</v>
      </c>
      <c r="F12" s="12" t="n">
        <v>121061.558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136.69992</v>
      </c>
      <c r="C13" s="12" t="n">
        <v>255.79727</v>
      </c>
      <c r="D13" s="12" t="n">
        <v>187.31778</v>
      </c>
      <c r="E13" s="12" t="n">
        <v>742.74592</v>
      </c>
      <c r="F13" s="12" t="n">
        <v>8950.838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39636.58397</v>
      </c>
      <c r="C14" s="12" t="n">
        <v>18655.95067</v>
      </c>
      <c r="D14" s="12" t="n">
        <v>29089.66068</v>
      </c>
      <c r="E14" s="12" t="n">
        <v>49598.19761</v>
      </c>
      <c r="F14" s="12" t="n">
        <v>242292.775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3385.06677</v>
      </c>
      <c r="C15" s="12" t="n">
        <v>2564.44246</v>
      </c>
      <c r="D15" s="12" t="n">
        <v>4118.24855</v>
      </c>
      <c r="E15" s="12" t="n">
        <v>6417.84194</v>
      </c>
      <c r="F15" s="12" t="n">
        <v>40284.533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1474.09654</v>
      </c>
      <c r="C16" s="12" t="n">
        <v>2540.1457</v>
      </c>
      <c r="D16" s="12" t="n">
        <v>4099.21517</v>
      </c>
      <c r="E16" s="12" t="n">
        <v>6241.87579</v>
      </c>
      <c r="F16" s="12" t="n">
        <v>38592.859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4.04928</v>
      </c>
      <c r="C17" s="12" t="n">
        <v>14.58386</v>
      </c>
      <c r="D17" s="12" t="n">
        <v>0.86846</v>
      </c>
      <c r="E17" s="12" t="n">
        <v>115.81989</v>
      </c>
      <c r="F17" s="12" t="n">
        <v>72.777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06.92095</v>
      </c>
      <c r="C18" s="12" t="n">
        <v>9.7129</v>
      </c>
      <c r="D18" s="12" t="n">
        <v>18.16492</v>
      </c>
      <c r="E18" s="12" t="n">
        <v>60.14626</v>
      </c>
      <c r="F18" s="12" t="n">
        <v>1618.896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9651.444</v>
      </c>
      <c r="C19" s="12" t="n">
        <v>332.36655</v>
      </c>
      <c r="D19" s="12" t="n">
        <v>559.2302</v>
      </c>
      <c r="E19" s="12" t="n">
        <v>914.93679</v>
      </c>
      <c r="F19" s="12" t="n">
        <v>17844.910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482.91461</v>
      </c>
      <c r="C20" s="12" t="n">
        <v>0.99242</v>
      </c>
      <c r="D20" s="12" t="n">
        <v>3.21328</v>
      </c>
      <c r="E20" s="12" t="n">
        <v>0</v>
      </c>
      <c r="F20" s="12" t="n">
        <v>-487.120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50.79637</v>
      </c>
      <c r="C21" s="12" t="n">
        <v>119.31428</v>
      </c>
      <c r="D21" s="12" t="n">
        <v>254.96001</v>
      </c>
      <c r="E21" s="12" t="n">
        <v>590.04165</v>
      </c>
      <c r="F21" s="12" t="n">
        <v>2586.480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5.07175</v>
      </c>
      <c r="C22" s="12" t="n">
        <v>15.07174</v>
      </c>
      <c r="D22" s="12" t="n">
        <v>1E-005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5396.50381</v>
      </c>
      <c r="C23" s="12" t="n">
        <v>158.47991</v>
      </c>
      <c r="D23" s="12" t="n">
        <v>138.43533</v>
      </c>
      <c r="E23" s="12" t="n">
        <v>267.12491</v>
      </c>
      <c r="F23" s="12" t="n">
        <v>14832.463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71.98668</v>
      </c>
      <c r="C24" s="12" t="n">
        <v>38.5082</v>
      </c>
      <c r="D24" s="12" t="n">
        <v>162.62157</v>
      </c>
      <c r="E24" s="12" t="n">
        <v>57.77023</v>
      </c>
      <c r="F24" s="12" t="n">
        <v>913.086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6404.73213</v>
      </c>
      <c r="C25" s="12" t="n">
        <v>1523.29799</v>
      </c>
      <c r="D25" s="12" t="n">
        <v>2097.74277</v>
      </c>
      <c r="E25" s="12" t="n">
        <v>3870.61909</v>
      </c>
      <c r="F25" s="12" t="n">
        <v>48913.0722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531284.61679</v>
      </c>
      <c r="C27" s="12" t="n">
        <v>126210.8336</v>
      </c>
      <c r="D27" s="12" t="n">
        <v>185540.19082</v>
      </c>
      <c r="E27" s="12" t="n">
        <v>317545.84558</v>
      </c>
      <c r="F27" s="12" t="n">
        <v>1901987.746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480556.34484</v>
      </c>
      <c r="C28" s="12" t="n">
        <v>125107.93946</v>
      </c>
      <c r="D28" s="12" t="n">
        <v>182948.46625</v>
      </c>
      <c r="E28" s="12" t="n">
        <v>313857.95175</v>
      </c>
      <c r="F28" s="12" t="n">
        <v>1858641.9873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410324.79207</v>
      </c>
      <c r="C29" s="12" t="n">
        <v>121732.05447</v>
      </c>
      <c r="D29" s="12" t="n">
        <v>180605.65881</v>
      </c>
      <c r="E29" s="12" t="n">
        <v>311352.68953</v>
      </c>
      <c r="F29" s="12" t="n">
        <v>1796634.389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0231.55277</v>
      </c>
      <c r="C30" s="12" t="n">
        <v>3375.88499</v>
      </c>
      <c r="D30" s="12" t="n">
        <v>2342.80744</v>
      </c>
      <c r="E30" s="12" t="n">
        <v>2505.26222</v>
      </c>
      <c r="F30" s="12" t="n">
        <v>62007.5981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0256.04303</v>
      </c>
      <c r="C31" s="12" t="n">
        <v>207.82739</v>
      </c>
      <c r="D31" s="12" t="n">
        <v>1205.21135</v>
      </c>
      <c r="E31" s="12" t="n">
        <v>748.2882</v>
      </c>
      <c r="F31" s="12" t="n">
        <v>18094.7160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6489.77142</v>
      </c>
      <c r="C32" s="12" t="n">
        <v>205.58202</v>
      </c>
      <c r="D32" s="12" t="n">
        <v>366.66926</v>
      </c>
      <c r="E32" s="12" t="n">
        <v>675.91045</v>
      </c>
      <c r="F32" s="12" t="n">
        <v>15241.6096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766.27161</v>
      </c>
      <c r="C33" s="12" t="n">
        <v>2.24537</v>
      </c>
      <c r="D33" s="12" t="n">
        <v>838.54209</v>
      </c>
      <c r="E33" s="12" t="n">
        <v>72.37775</v>
      </c>
      <c r="F33" s="12" t="n">
        <v>2853.106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0472.22892</v>
      </c>
      <c r="C34" s="12" t="n">
        <v>895.06675</v>
      </c>
      <c r="D34" s="12" t="n">
        <v>1386.51322</v>
      </c>
      <c r="E34" s="12" t="n">
        <v>2939.60563</v>
      </c>
      <c r="F34" s="12" t="n">
        <v>25251.043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3795.95406</v>
      </c>
      <c r="C35" s="12" t="n">
        <v>605.16597</v>
      </c>
      <c r="D35" s="12" t="n">
        <v>897.47397</v>
      </c>
      <c r="E35" s="12" t="n">
        <v>1993.12067</v>
      </c>
      <c r="F35" s="12" t="n">
        <v>10300.1934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5.83596</v>
      </c>
      <c r="C36" s="12" t="n">
        <v>0</v>
      </c>
      <c r="D36" s="12" t="n">
        <v>0</v>
      </c>
      <c r="E36" s="12" t="n">
        <v>0</v>
      </c>
      <c r="F36" s="12" t="n">
        <v>95.8359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916.5583</v>
      </c>
      <c r="C37" s="12" t="n">
        <v>35.74317</v>
      </c>
      <c r="D37" s="12" t="n">
        <v>99.80528</v>
      </c>
      <c r="E37" s="12" t="n">
        <v>556.38869</v>
      </c>
      <c r="F37" s="12" t="n">
        <v>4224.621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308.64017</v>
      </c>
      <c r="C38" s="12" t="n">
        <v>140.63821</v>
      </c>
      <c r="D38" s="12" t="n">
        <v>363.89198</v>
      </c>
      <c r="E38" s="12" t="n">
        <v>328.47374</v>
      </c>
      <c r="F38" s="12" t="n">
        <v>9475.636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355.24043</v>
      </c>
      <c r="C39" s="12" t="n">
        <v>113.5194</v>
      </c>
      <c r="D39" s="12" t="n">
        <v>25.34199</v>
      </c>
      <c r="E39" s="12" t="n">
        <v>61.62253</v>
      </c>
      <c r="F39" s="12" t="n">
        <v>1154.7565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92737.196899999</v>
      </c>
      <c r="C42" s="12" t="n">
        <v>5843.69682000003</v>
      </c>
      <c r="D42" s="12" t="n">
        <v>8377.14327999987</v>
      </c>
      <c r="E42" s="12" t="n">
        <v>14276.9274700002</v>
      </c>
      <c r="F42" s="12" t="n">
        <v>164239.4293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3129.02374</v>
      </c>
      <c r="C43" s="12" t="n">
        <v>-2356.61507</v>
      </c>
      <c r="D43" s="12" t="n">
        <v>-2913.0372</v>
      </c>
      <c r="E43" s="12" t="n">
        <v>-5669.55374</v>
      </c>
      <c r="F43" s="12" t="n">
        <v>-22189.8177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59608.173159999</v>
      </c>
      <c r="C44" s="12" t="n">
        <v>3487.08175000003</v>
      </c>
      <c r="D44" s="12" t="n">
        <v>5464.10607999987</v>
      </c>
      <c r="E44" s="12" t="n">
        <v>8607.37373000017</v>
      </c>
      <c r="F44" s="12" t="n">
        <v>142049.611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0820.78492</v>
      </c>
      <c r="C45" s="12" t="n">
        <v>562.7002</v>
      </c>
      <c r="D45" s="12" t="n">
        <v>827.28302</v>
      </c>
      <c r="E45" s="12" t="n">
        <v>2024.66884</v>
      </c>
      <c r="F45" s="12" t="n">
        <v>7406.1328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70428.958079999</v>
      </c>
      <c r="C46" s="12" t="n">
        <v>4049.78195000003</v>
      </c>
      <c r="D46" s="12" t="n">
        <v>6291.38909999987</v>
      </c>
      <c r="E46" s="12" t="n">
        <v>10632.0425700002</v>
      </c>
      <c r="F46" s="12" t="n">
        <v>149455.7444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14024.225949999</v>
      </c>
      <c r="C47" s="12" t="n">
        <v>2526.48396000003</v>
      </c>
      <c r="D47" s="12" t="n">
        <v>4193.64632999987</v>
      </c>
      <c r="E47" s="12" t="n">
        <v>6761.42348000017</v>
      </c>
      <c r="F47" s="12" t="n">
        <v>100542.6721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03516.22324</v>
      </c>
      <c r="C8" s="12" t="n">
        <v>90910.59151</v>
      </c>
      <c r="D8" s="12" t="n">
        <v>171551.44075</v>
      </c>
      <c r="E8" s="12" t="n">
        <v>326868.49121</v>
      </c>
      <c r="F8" s="12" t="n">
        <v>3114185.699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466106.61765</v>
      </c>
      <c r="C9" s="12" t="n">
        <v>87911.14076</v>
      </c>
      <c r="D9" s="12" t="n">
        <v>164291.407</v>
      </c>
      <c r="E9" s="12" t="n">
        <v>311839.34498</v>
      </c>
      <c r="F9" s="12" t="n">
        <v>2902064.72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42044.54143</v>
      </c>
      <c r="C10" s="12" t="n">
        <v>39734.91345</v>
      </c>
      <c r="D10" s="12" t="n">
        <v>82396.84985</v>
      </c>
      <c r="E10" s="12" t="n">
        <v>134736.98507</v>
      </c>
      <c r="F10" s="12" t="n">
        <v>1185175.793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30895.45066</v>
      </c>
      <c r="C11" s="12" t="n">
        <v>20933.03412</v>
      </c>
      <c r="D11" s="12" t="n">
        <v>33280.83273</v>
      </c>
      <c r="E11" s="12" t="n">
        <v>72030.42171</v>
      </c>
      <c r="F11" s="12" t="n">
        <v>604651.16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1953.48573</v>
      </c>
      <c r="C12" s="12" t="n">
        <v>3275.9792</v>
      </c>
      <c r="D12" s="12" t="n">
        <v>5234.70372</v>
      </c>
      <c r="E12" s="12" t="n">
        <v>11751.49082</v>
      </c>
      <c r="F12" s="12" t="n">
        <v>131691.311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7840.14921</v>
      </c>
      <c r="C13" s="12" t="n">
        <v>509.86476</v>
      </c>
      <c r="D13" s="12" t="n">
        <v>2470.53853</v>
      </c>
      <c r="E13" s="12" t="n">
        <v>2139.15237</v>
      </c>
      <c r="F13" s="12" t="n">
        <v>102720.593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33372.99062</v>
      </c>
      <c r="C14" s="12" t="n">
        <v>23457.34923</v>
      </c>
      <c r="D14" s="12" t="n">
        <v>40908.48217</v>
      </c>
      <c r="E14" s="12" t="n">
        <v>91181.29501</v>
      </c>
      <c r="F14" s="12" t="n">
        <v>877825.864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9952.14448</v>
      </c>
      <c r="C15" s="12" t="n">
        <v>1190.51863</v>
      </c>
      <c r="D15" s="12" t="n">
        <v>2922.8364</v>
      </c>
      <c r="E15" s="12" t="n">
        <v>4925.55253</v>
      </c>
      <c r="F15" s="12" t="n">
        <v>60913.236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3035.15575</v>
      </c>
      <c r="C16" s="12" t="n">
        <v>1117.31068</v>
      </c>
      <c r="D16" s="12" t="n">
        <v>2684.36858</v>
      </c>
      <c r="E16" s="12" t="n">
        <v>4016.44161</v>
      </c>
      <c r="F16" s="12" t="n">
        <v>55217.034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9.15793</v>
      </c>
      <c r="C17" s="12" t="n">
        <v>-0.67222</v>
      </c>
      <c r="D17" s="12" t="n">
        <v>41.14499</v>
      </c>
      <c r="E17" s="12" t="n">
        <v>474.67555</v>
      </c>
      <c r="F17" s="12" t="n">
        <v>-45.990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447.8308</v>
      </c>
      <c r="C18" s="12" t="n">
        <v>73.88017</v>
      </c>
      <c r="D18" s="12" t="n">
        <v>197.32283</v>
      </c>
      <c r="E18" s="12" t="n">
        <v>434.43537</v>
      </c>
      <c r="F18" s="12" t="n">
        <v>5742.192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7775.29621</v>
      </c>
      <c r="C19" s="12" t="n">
        <v>1051.4398</v>
      </c>
      <c r="D19" s="12" t="n">
        <v>2470.5979</v>
      </c>
      <c r="E19" s="12" t="n">
        <v>5780.10603</v>
      </c>
      <c r="F19" s="12" t="n">
        <v>98473.152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9613.9432</v>
      </c>
      <c r="C20" s="12" t="n">
        <v>310.20489</v>
      </c>
      <c r="D20" s="12" t="n">
        <v>1256.57417</v>
      </c>
      <c r="E20" s="12" t="n">
        <v>1786.93644</v>
      </c>
      <c r="F20" s="12" t="n">
        <v>26260.22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321.67837</v>
      </c>
      <c r="C21" s="12" t="n">
        <v>81.71723</v>
      </c>
      <c r="D21" s="12" t="n">
        <v>627.37866</v>
      </c>
      <c r="E21" s="12" t="n">
        <v>693.03962</v>
      </c>
      <c r="F21" s="12" t="n">
        <v>8919.542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1419.24461</v>
      </c>
      <c r="C22" s="12" t="n">
        <v>0</v>
      </c>
      <c r="D22" s="12" t="n">
        <v>0</v>
      </c>
      <c r="E22" s="12" t="n">
        <v>0</v>
      </c>
      <c r="F22" s="12" t="n">
        <v>31419.244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2170.06526</v>
      </c>
      <c r="C23" s="12" t="n">
        <v>583.43741</v>
      </c>
      <c r="D23" s="12" t="n">
        <v>524.34642</v>
      </c>
      <c r="E23" s="12" t="n">
        <v>1570.50351</v>
      </c>
      <c r="F23" s="12" t="n">
        <v>29491.777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250.36477</v>
      </c>
      <c r="C24" s="12" t="n">
        <v>76.08027</v>
      </c>
      <c r="D24" s="12" t="n">
        <v>62.29865</v>
      </c>
      <c r="E24" s="12" t="n">
        <v>1729.62646</v>
      </c>
      <c r="F24" s="12" t="n">
        <v>2382.359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9682.1649</v>
      </c>
      <c r="C25" s="12" t="n">
        <v>757.49232</v>
      </c>
      <c r="D25" s="12" t="n">
        <v>1866.59945</v>
      </c>
      <c r="E25" s="12" t="n">
        <v>4323.48767</v>
      </c>
      <c r="F25" s="12" t="n">
        <v>52734.5854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849273.7845</v>
      </c>
      <c r="C27" s="12" t="n">
        <v>90432.6854600001</v>
      </c>
      <c r="D27" s="12" t="n">
        <v>170098.72517</v>
      </c>
      <c r="E27" s="12" t="n">
        <v>328107.39708</v>
      </c>
      <c r="F27" s="12" t="n">
        <v>3260634.976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761726.49384</v>
      </c>
      <c r="C28" s="12" t="n">
        <v>89137.63252</v>
      </c>
      <c r="D28" s="12" t="n">
        <v>167509.5079</v>
      </c>
      <c r="E28" s="12" t="n">
        <v>322000.05198</v>
      </c>
      <c r="F28" s="12" t="n">
        <v>3183079.301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623973.42221</v>
      </c>
      <c r="C29" s="12" t="n">
        <v>85268.86753</v>
      </c>
      <c r="D29" s="12" t="n">
        <v>162888.26222</v>
      </c>
      <c r="E29" s="12" t="n">
        <v>307991.31544</v>
      </c>
      <c r="F29" s="12" t="n">
        <v>3067824.977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7753.07163</v>
      </c>
      <c r="C30" s="12" t="n">
        <v>3868.76499</v>
      </c>
      <c r="D30" s="12" t="n">
        <v>4621.24568</v>
      </c>
      <c r="E30" s="12" t="n">
        <v>14008.73654</v>
      </c>
      <c r="F30" s="12" t="n">
        <v>115254.324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8906.2721</v>
      </c>
      <c r="C31" s="12" t="n">
        <v>567.67625</v>
      </c>
      <c r="D31" s="12" t="n">
        <v>1439.05993</v>
      </c>
      <c r="E31" s="12" t="n">
        <v>3090.98037</v>
      </c>
      <c r="F31" s="12" t="n">
        <v>53808.555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1599.32274</v>
      </c>
      <c r="C32" s="12" t="n">
        <v>468.03053</v>
      </c>
      <c r="D32" s="12" t="n">
        <v>1256.18343</v>
      </c>
      <c r="E32" s="12" t="n">
        <v>2365.44444</v>
      </c>
      <c r="F32" s="12" t="n">
        <v>47509.6643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306.94936</v>
      </c>
      <c r="C33" s="12" t="n">
        <v>99.64572</v>
      </c>
      <c r="D33" s="12" t="n">
        <v>182.8765</v>
      </c>
      <c r="E33" s="12" t="n">
        <v>725.53593</v>
      </c>
      <c r="F33" s="12" t="n">
        <v>6298.891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8641.01856</v>
      </c>
      <c r="C34" s="12" t="n">
        <v>727.37669</v>
      </c>
      <c r="D34" s="12" t="n">
        <v>1150.15734</v>
      </c>
      <c r="E34" s="12" t="n">
        <v>3016.36473</v>
      </c>
      <c r="F34" s="12" t="n">
        <v>23747.119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085.016</v>
      </c>
      <c r="C35" s="12" t="n">
        <v>162.58394</v>
      </c>
      <c r="D35" s="12" t="n">
        <v>349.28174</v>
      </c>
      <c r="E35" s="12" t="n">
        <v>2164.02844</v>
      </c>
      <c r="F35" s="12" t="n">
        <v>9409.1218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87.14672</v>
      </c>
      <c r="C36" s="12" t="n">
        <v>0</v>
      </c>
      <c r="D36" s="12" t="n">
        <v>0</v>
      </c>
      <c r="E36" s="12" t="n">
        <v>75.12648</v>
      </c>
      <c r="F36" s="12" t="n">
        <v>12.0202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491.02468</v>
      </c>
      <c r="C37" s="12" t="n">
        <v>13.38278</v>
      </c>
      <c r="D37" s="12" t="n">
        <v>49.94769</v>
      </c>
      <c r="E37" s="12" t="n">
        <v>111.052</v>
      </c>
      <c r="F37" s="12" t="n">
        <v>2316.642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588.92403</v>
      </c>
      <c r="C38" s="12" t="n">
        <v>455.90543</v>
      </c>
      <c r="D38" s="12" t="n">
        <v>693.02774</v>
      </c>
      <c r="E38" s="12" t="n">
        <v>515.85909</v>
      </c>
      <c r="F38" s="12" t="n">
        <v>9924.131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388.90713</v>
      </c>
      <c r="C39" s="12" t="n">
        <v>95.50454</v>
      </c>
      <c r="D39" s="12" t="n">
        <v>57.90017</v>
      </c>
      <c r="E39" s="12" t="n">
        <v>150.29872</v>
      </c>
      <c r="F39" s="12" t="n">
        <v>2085.203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95619.876189999</v>
      </c>
      <c r="C42" s="12" t="n">
        <v>1226.49176000003</v>
      </c>
      <c r="D42" s="12" t="n">
        <v>3218.10089999996</v>
      </c>
      <c r="E42" s="12" t="n">
        <v>10160.7070000001</v>
      </c>
      <c r="F42" s="12" t="n">
        <v>281014.5765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045.87238</v>
      </c>
      <c r="C43" s="12" t="n">
        <v>-622.84238</v>
      </c>
      <c r="D43" s="12" t="n">
        <v>-1483.77647</v>
      </c>
      <c r="E43" s="12" t="n">
        <v>-1834.57216</v>
      </c>
      <c r="F43" s="12" t="n">
        <v>-7104.68137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84574.003809999</v>
      </c>
      <c r="C44" s="12" t="n">
        <v>603.649380000033</v>
      </c>
      <c r="D44" s="12" t="n">
        <v>1734.32442999996</v>
      </c>
      <c r="E44" s="12" t="n">
        <v>8326.13484000011</v>
      </c>
      <c r="F44" s="12" t="n">
        <v>273909.8951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79134.27765</v>
      </c>
      <c r="C45" s="12" t="n">
        <v>-324.06311</v>
      </c>
      <c r="D45" s="12" t="n">
        <v>-1320.44056</v>
      </c>
      <c r="E45" s="12" t="n">
        <v>-2763.7413</v>
      </c>
      <c r="F45" s="12" t="n">
        <v>-74726.0326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05439.726159999</v>
      </c>
      <c r="C46" s="12" t="n">
        <v>279.586270000034</v>
      </c>
      <c r="D46" s="12" t="n">
        <v>413.883869999961</v>
      </c>
      <c r="E46" s="12" t="n">
        <v>5562.39354000011</v>
      </c>
      <c r="F46" s="12" t="n">
        <v>199183.8624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45757.561259999</v>
      </c>
      <c r="C47" s="12" t="n">
        <v>-477.906049999966</v>
      </c>
      <c r="D47" s="12" t="n">
        <v>-1452.71558000004</v>
      </c>
      <c r="E47" s="12" t="n">
        <v>1238.90587000011</v>
      </c>
      <c r="F47" s="12" t="n">
        <v>146449.277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845611.20698</v>
      </c>
      <c r="C8" s="12" t="n">
        <v>207212.2681</v>
      </c>
      <c r="D8" s="12" t="n">
        <v>316591.0321</v>
      </c>
      <c r="E8" s="12" t="n">
        <v>476828.14149</v>
      </c>
      <c r="F8" s="12" t="n">
        <v>1844979.765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693530.69116</v>
      </c>
      <c r="C9" s="12" t="n">
        <v>195452.34226</v>
      </c>
      <c r="D9" s="12" t="n">
        <v>298942.8332</v>
      </c>
      <c r="E9" s="12" t="n">
        <v>441157.82914</v>
      </c>
      <c r="F9" s="12" t="n">
        <v>1757977.686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95847.37896</v>
      </c>
      <c r="C10" s="12" t="n">
        <v>102027.92894</v>
      </c>
      <c r="D10" s="12" t="n">
        <v>145943.75745</v>
      </c>
      <c r="E10" s="12" t="n">
        <v>212884.93117</v>
      </c>
      <c r="F10" s="12" t="n">
        <v>1034990.76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76164.42386</v>
      </c>
      <c r="C11" s="12" t="n">
        <v>42707.31717</v>
      </c>
      <c r="D11" s="12" t="n">
        <v>70163.47947</v>
      </c>
      <c r="E11" s="12" t="n">
        <v>103576.76279</v>
      </c>
      <c r="F11" s="12" t="n">
        <v>259716.864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476.99244</v>
      </c>
      <c r="C12" s="12" t="n">
        <v>5246.32377</v>
      </c>
      <c r="D12" s="12" t="n">
        <v>11707.39067</v>
      </c>
      <c r="E12" s="12" t="n">
        <v>16646.91483</v>
      </c>
      <c r="F12" s="12" t="n">
        <v>26876.363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594.26634</v>
      </c>
      <c r="C13" s="12" t="n">
        <v>-525.14544</v>
      </c>
      <c r="D13" s="12" t="n">
        <v>891.98328</v>
      </c>
      <c r="E13" s="12" t="n">
        <v>2676.57852</v>
      </c>
      <c r="F13" s="12" t="n">
        <v>3550.849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4447.62956</v>
      </c>
      <c r="C14" s="12" t="n">
        <v>45995.91782</v>
      </c>
      <c r="D14" s="12" t="n">
        <v>70236.22233</v>
      </c>
      <c r="E14" s="12" t="n">
        <v>105372.64183</v>
      </c>
      <c r="F14" s="12" t="n">
        <v>432842.847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9346.03128</v>
      </c>
      <c r="C15" s="12" t="n">
        <v>4447.46232</v>
      </c>
      <c r="D15" s="12" t="n">
        <v>4975.75882</v>
      </c>
      <c r="E15" s="12" t="n">
        <v>7230.26987</v>
      </c>
      <c r="F15" s="12" t="n">
        <v>42692.540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9570.63637</v>
      </c>
      <c r="C16" s="12" t="n">
        <v>3721.26514</v>
      </c>
      <c r="D16" s="12" t="n">
        <v>4119.37607</v>
      </c>
      <c r="E16" s="12" t="n">
        <v>6540.35303</v>
      </c>
      <c r="F16" s="12" t="n">
        <v>35189.642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5.90014</v>
      </c>
      <c r="C17" s="12" t="n">
        <v>0.78011</v>
      </c>
      <c r="D17" s="12" t="n">
        <v>185.12003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589.49477</v>
      </c>
      <c r="C18" s="12" t="n">
        <v>725.41707</v>
      </c>
      <c r="D18" s="12" t="n">
        <v>671.26272</v>
      </c>
      <c r="E18" s="12" t="n">
        <v>689.91684</v>
      </c>
      <c r="F18" s="12" t="n">
        <v>7502.898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1433.02073</v>
      </c>
      <c r="C19" s="12" t="n">
        <v>4048.90711</v>
      </c>
      <c r="D19" s="12" t="n">
        <v>3034.9366</v>
      </c>
      <c r="E19" s="12" t="n">
        <v>15645.41525</v>
      </c>
      <c r="F19" s="12" t="n">
        <v>18703.761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884.42387</v>
      </c>
      <c r="C20" s="12" t="n">
        <v>-300.71116</v>
      </c>
      <c r="D20" s="12" t="n">
        <v>2130.96759</v>
      </c>
      <c r="E20" s="12" t="n">
        <v>4056.34916</v>
      </c>
      <c r="F20" s="12" t="n">
        <v>-3002.181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782.2208</v>
      </c>
      <c r="C21" s="12" t="n">
        <v>556.96469</v>
      </c>
      <c r="D21" s="12" t="n">
        <v>84.95145</v>
      </c>
      <c r="E21" s="12" t="n">
        <v>794.77941</v>
      </c>
      <c r="F21" s="12" t="n">
        <v>2345.525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3112.0694</v>
      </c>
      <c r="C23" s="12" t="n">
        <v>3466.8988</v>
      </c>
      <c r="D23" s="12" t="n">
        <v>735.06569</v>
      </c>
      <c r="E23" s="12" t="n">
        <v>10729.12282</v>
      </c>
      <c r="F23" s="12" t="n">
        <v>18180.982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54.30666</v>
      </c>
      <c r="C24" s="12" t="n">
        <v>325.75478</v>
      </c>
      <c r="D24" s="12" t="n">
        <v>83.95187</v>
      </c>
      <c r="E24" s="12" t="n">
        <v>65.16386</v>
      </c>
      <c r="F24" s="12" t="n">
        <v>1179.436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1301.46381</v>
      </c>
      <c r="C25" s="12" t="n">
        <v>3263.55641</v>
      </c>
      <c r="D25" s="12" t="n">
        <v>9637.50348</v>
      </c>
      <c r="E25" s="12" t="n">
        <v>12794.62723</v>
      </c>
      <c r="F25" s="12" t="n">
        <v>25605.7766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021238.44376</v>
      </c>
      <c r="C27" s="12" t="n">
        <v>219164.25432</v>
      </c>
      <c r="D27" s="12" t="n">
        <v>345059.66178</v>
      </c>
      <c r="E27" s="12" t="n">
        <v>517488.51816</v>
      </c>
      <c r="F27" s="12" t="n">
        <v>1939526.00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954960.17811</v>
      </c>
      <c r="C28" s="12" t="n">
        <v>209250.55753</v>
      </c>
      <c r="D28" s="12" t="n">
        <v>338101.12084</v>
      </c>
      <c r="E28" s="12" t="n">
        <v>508685.31025</v>
      </c>
      <c r="F28" s="12" t="n">
        <v>1898923.1894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727704.13725</v>
      </c>
      <c r="C29" s="12" t="n">
        <v>204940.16759</v>
      </c>
      <c r="D29" s="12" t="n">
        <v>328696.90928</v>
      </c>
      <c r="E29" s="12" t="n">
        <v>483348.63129</v>
      </c>
      <c r="F29" s="12" t="n">
        <v>1710718.4290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27256.04086</v>
      </c>
      <c r="C30" s="12" t="n">
        <v>4310.38994</v>
      </c>
      <c r="D30" s="12" t="n">
        <v>9404.21156</v>
      </c>
      <c r="E30" s="12" t="n">
        <v>25336.67896</v>
      </c>
      <c r="F30" s="12" t="n">
        <v>188204.760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5161.97426</v>
      </c>
      <c r="C31" s="12" t="n">
        <v>2786.92602</v>
      </c>
      <c r="D31" s="12" t="n">
        <v>4554.72815</v>
      </c>
      <c r="E31" s="12" t="n">
        <v>6176.23276</v>
      </c>
      <c r="F31" s="12" t="n">
        <v>21644.0873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9868.23124</v>
      </c>
      <c r="C32" s="12" t="n">
        <v>1788.21033</v>
      </c>
      <c r="D32" s="12" t="n">
        <v>3725.91677</v>
      </c>
      <c r="E32" s="12" t="n">
        <v>5560.12275</v>
      </c>
      <c r="F32" s="12" t="n">
        <v>18793.9813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293.74302</v>
      </c>
      <c r="C33" s="12" t="n">
        <v>998.71569</v>
      </c>
      <c r="D33" s="12" t="n">
        <v>828.81138</v>
      </c>
      <c r="E33" s="12" t="n">
        <v>616.11001</v>
      </c>
      <c r="F33" s="12" t="n">
        <v>2850.105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1116.29139</v>
      </c>
      <c r="C34" s="12" t="n">
        <v>7126.77077</v>
      </c>
      <c r="D34" s="12" t="n">
        <v>2403.81279</v>
      </c>
      <c r="E34" s="12" t="n">
        <v>2626.97515</v>
      </c>
      <c r="F34" s="12" t="n">
        <v>18958.7326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204.66201</v>
      </c>
      <c r="C35" s="12" t="n">
        <v>5540.37836</v>
      </c>
      <c r="D35" s="12" t="n">
        <v>1142.71086</v>
      </c>
      <c r="E35" s="12" t="n">
        <v>938.98509</v>
      </c>
      <c r="F35" s="12" t="n">
        <v>1582.587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07.31639</v>
      </c>
      <c r="C37" s="12" t="n">
        <v>135.90691</v>
      </c>
      <c r="D37" s="12" t="n">
        <v>224.00139</v>
      </c>
      <c r="E37" s="12" t="n">
        <v>134.74113</v>
      </c>
      <c r="F37" s="12" t="n">
        <v>212.666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357.85571</v>
      </c>
      <c r="C38" s="12" t="n">
        <v>1297.58248</v>
      </c>
      <c r="D38" s="12" t="n">
        <v>1019.21036</v>
      </c>
      <c r="E38" s="12" t="n">
        <v>1395.54112</v>
      </c>
      <c r="F38" s="12" t="n">
        <v>10645.5217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846.45728</v>
      </c>
      <c r="C39" s="12" t="n">
        <v>152.90302</v>
      </c>
      <c r="D39" s="12" t="n">
        <v>17.89018</v>
      </c>
      <c r="E39" s="12" t="n">
        <v>157.70781</v>
      </c>
      <c r="F39" s="12" t="n">
        <v>6517.9562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61429.48695</v>
      </c>
      <c r="C42" s="12" t="n">
        <v>13798.21527</v>
      </c>
      <c r="D42" s="12" t="n">
        <v>39158.2876400001</v>
      </c>
      <c r="E42" s="12" t="n">
        <v>67527.4811099999</v>
      </c>
      <c r="F42" s="12" t="n">
        <v>140945.502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4184.05702</v>
      </c>
      <c r="C43" s="12" t="n">
        <v>-1660.5363</v>
      </c>
      <c r="D43" s="12" t="n">
        <v>-421.03067</v>
      </c>
      <c r="E43" s="12" t="n">
        <v>-1054.03711</v>
      </c>
      <c r="F43" s="12" t="n">
        <v>-21048.4529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37245.42993</v>
      </c>
      <c r="C44" s="12" t="n">
        <v>12137.67897</v>
      </c>
      <c r="D44" s="12" t="n">
        <v>38737.2569700001</v>
      </c>
      <c r="E44" s="12" t="n">
        <v>66473.4439999999</v>
      </c>
      <c r="F44" s="12" t="n">
        <v>119897.04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0316.72934</v>
      </c>
      <c r="C45" s="12" t="n">
        <v>3077.86366</v>
      </c>
      <c r="D45" s="12" t="n">
        <v>-631.123810000001</v>
      </c>
      <c r="E45" s="12" t="n">
        <v>-13018.4401</v>
      </c>
      <c r="F45" s="12" t="n">
        <v>254.97091000000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26928.70059</v>
      </c>
      <c r="C46" s="12" t="n">
        <v>15215.54263</v>
      </c>
      <c r="D46" s="12" t="n">
        <v>38106.1331600001</v>
      </c>
      <c r="E46" s="12" t="n">
        <v>53455.0038999999</v>
      </c>
      <c r="F46" s="12" t="n">
        <v>120152.020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75627.23678</v>
      </c>
      <c r="C47" s="12" t="n">
        <v>11951.98622</v>
      </c>
      <c r="D47" s="12" t="n">
        <v>28468.6296800001</v>
      </c>
      <c r="E47" s="12" t="n">
        <v>40660.3766699999</v>
      </c>
      <c r="F47" s="12" t="n">
        <v>94546.2442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25712.01897</v>
      </c>
      <c r="C8" s="12" t="n">
        <v>16998.21066</v>
      </c>
      <c r="D8" s="12" t="n">
        <v>55383.56396</v>
      </c>
      <c r="E8" s="12" t="n">
        <v>122291.25097</v>
      </c>
      <c r="F8" s="12" t="n">
        <v>1231038.993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76357.34066</v>
      </c>
      <c r="C9" s="12" t="n">
        <v>16574.23122</v>
      </c>
      <c r="D9" s="12" t="n">
        <v>53447.51377</v>
      </c>
      <c r="E9" s="12" t="n">
        <v>116598.00757</v>
      </c>
      <c r="F9" s="12" t="n">
        <v>1189737.58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64324.24864</v>
      </c>
      <c r="C10" s="12" t="n">
        <v>7696.20555</v>
      </c>
      <c r="D10" s="12" t="n">
        <v>30928.3146</v>
      </c>
      <c r="E10" s="12" t="n">
        <v>73834.67403</v>
      </c>
      <c r="F10" s="12" t="n">
        <v>551865.054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7288.01345</v>
      </c>
      <c r="C11" s="12" t="n">
        <v>4584.78151</v>
      </c>
      <c r="D11" s="12" t="n">
        <v>10503.7767</v>
      </c>
      <c r="E11" s="12" t="n">
        <v>18963.76012</v>
      </c>
      <c r="F11" s="12" t="n">
        <v>183235.695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104.79173</v>
      </c>
      <c r="C12" s="12" t="n">
        <v>347.68005</v>
      </c>
      <c r="D12" s="12" t="n">
        <v>1057.31129</v>
      </c>
      <c r="E12" s="12" t="n">
        <v>2874.26363</v>
      </c>
      <c r="F12" s="12" t="n">
        <v>26825.53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802.61925</v>
      </c>
      <c r="C13" s="12" t="n">
        <v>81.88163</v>
      </c>
      <c r="D13" s="12" t="n">
        <v>-1108.78471</v>
      </c>
      <c r="E13" s="12" t="n">
        <v>326.89773</v>
      </c>
      <c r="F13" s="12" t="n">
        <v>7502.6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56837.66759</v>
      </c>
      <c r="C14" s="12" t="n">
        <v>3863.68248</v>
      </c>
      <c r="D14" s="12" t="n">
        <v>12066.89589</v>
      </c>
      <c r="E14" s="12" t="n">
        <v>20598.41206</v>
      </c>
      <c r="F14" s="12" t="n">
        <v>420308.677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210.89597</v>
      </c>
      <c r="C15" s="12" t="n">
        <v>397.85938</v>
      </c>
      <c r="D15" s="12" t="n">
        <v>666.37415</v>
      </c>
      <c r="E15" s="12" t="n">
        <v>3554.82887</v>
      </c>
      <c r="F15" s="12" t="n">
        <v>14591.833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900.15314</v>
      </c>
      <c r="C16" s="12" t="n">
        <v>394.61331</v>
      </c>
      <c r="D16" s="12" t="n">
        <v>500.92225</v>
      </c>
      <c r="E16" s="12" t="n">
        <v>2690.47248</v>
      </c>
      <c r="F16" s="12" t="n">
        <v>13314.14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.30124</v>
      </c>
      <c r="C17" s="12" t="n">
        <v>0</v>
      </c>
      <c r="D17" s="12" t="n">
        <v>0</v>
      </c>
      <c r="E17" s="12" t="n">
        <v>2.82928</v>
      </c>
      <c r="F17" s="12" t="n">
        <v>0.471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307.44159</v>
      </c>
      <c r="C18" s="12" t="n">
        <v>3.24607</v>
      </c>
      <c r="D18" s="12" t="n">
        <v>165.4519</v>
      </c>
      <c r="E18" s="12" t="n">
        <v>861.52711</v>
      </c>
      <c r="F18" s="12" t="n">
        <v>1277.216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8961.87798</v>
      </c>
      <c r="C19" s="12" t="n">
        <v>53.42652</v>
      </c>
      <c r="D19" s="12" t="n">
        <v>548.46387</v>
      </c>
      <c r="E19" s="12" t="n">
        <v>225.70799</v>
      </c>
      <c r="F19" s="12" t="n">
        <v>18134.27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945.90163</v>
      </c>
      <c r="C20" s="12" t="n">
        <v>0</v>
      </c>
      <c r="D20" s="12" t="n">
        <v>-0.25329</v>
      </c>
      <c r="E20" s="12" t="n">
        <v>3.12622</v>
      </c>
      <c r="F20" s="12" t="n">
        <v>8943.02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39.39436</v>
      </c>
      <c r="C21" s="12" t="n">
        <v>29.65348</v>
      </c>
      <c r="D21" s="12" t="n">
        <v>204.8528</v>
      </c>
      <c r="E21" s="12" t="n">
        <v>114.19052</v>
      </c>
      <c r="F21" s="12" t="n">
        <v>390.697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250.24914</v>
      </c>
      <c r="C23" s="12" t="n">
        <v>23.77304</v>
      </c>
      <c r="D23" s="12" t="n">
        <v>343.08502</v>
      </c>
      <c r="E23" s="12" t="n">
        <v>108.38055</v>
      </c>
      <c r="F23" s="12" t="n">
        <v>8775.010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6.33285</v>
      </c>
      <c r="C24" s="12" t="n">
        <v>0</v>
      </c>
      <c r="D24" s="12" t="n">
        <v>0.77934</v>
      </c>
      <c r="E24" s="12" t="n">
        <v>0.0107</v>
      </c>
      <c r="F24" s="12" t="n">
        <v>25.5428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1181.90436</v>
      </c>
      <c r="C25" s="12" t="n">
        <v>-27.30646</v>
      </c>
      <c r="D25" s="12" t="n">
        <v>721.21217</v>
      </c>
      <c r="E25" s="12" t="n">
        <v>1912.70654</v>
      </c>
      <c r="F25" s="12" t="n">
        <v>8575.292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477685.85772</v>
      </c>
      <c r="C27" s="12" t="n">
        <v>17100.08054</v>
      </c>
      <c r="D27" s="12" t="n">
        <v>55009.3148</v>
      </c>
      <c r="E27" s="12" t="n">
        <v>126267.75178</v>
      </c>
      <c r="F27" s="12" t="n">
        <v>1279308.710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462107.25978</v>
      </c>
      <c r="C28" s="12" t="n">
        <v>16878.79668</v>
      </c>
      <c r="D28" s="12" t="n">
        <v>54549.05348</v>
      </c>
      <c r="E28" s="12" t="n">
        <v>124492.85954</v>
      </c>
      <c r="F28" s="12" t="n">
        <v>1266186.550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446119.96076</v>
      </c>
      <c r="C29" s="12" t="n">
        <v>16711.67977</v>
      </c>
      <c r="D29" s="12" t="n">
        <v>54201.58647</v>
      </c>
      <c r="E29" s="12" t="n">
        <v>123373.26009</v>
      </c>
      <c r="F29" s="12" t="n">
        <v>1251833.434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5987.29902</v>
      </c>
      <c r="C30" s="12" t="n">
        <v>167.11691</v>
      </c>
      <c r="D30" s="12" t="n">
        <v>347.46701</v>
      </c>
      <c r="E30" s="12" t="n">
        <v>1119.59945</v>
      </c>
      <c r="F30" s="12" t="n">
        <v>14353.1156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292.40285</v>
      </c>
      <c r="C31" s="12" t="n">
        <v>9.24638</v>
      </c>
      <c r="D31" s="12" t="n">
        <v>209.06427</v>
      </c>
      <c r="E31" s="12" t="n">
        <v>1371.66254</v>
      </c>
      <c r="F31" s="12" t="n">
        <v>4702.429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659.62302</v>
      </c>
      <c r="C32" s="12" t="n">
        <v>6.41354</v>
      </c>
      <c r="D32" s="12" t="n">
        <v>94.87077</v>
      </c>
      <c r="E32" s="12" t="n">
        <v>379.61808</v>
      </c>
      <c r="F32" s="12" t="n">
        <v>3178.7206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632.77983</v>
      </c>
      <c r="C33" s="12" t="n">
        <v>2.83284</v>
      </c>
      <c r="D33" s="12" t="n">
        <v>114.1935</v>
      </c>
      <c r="E33" s="12" t="n">
        <v>992.04446</v>
      </c>
      <c r="F33" s="12" t="n">
        <v>1523.7090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286.19509</v>
      </c>
      <c r="C34" s="12" t="n">
        <v>212.03748</v>
      </c>
      <c r="D34" s="12" t="n">
        <v>251.19705</v>
      </c>
      <c r="E34" s="12" t="n">
        <v>403.2297</v>
      </c>
      <c r="F34" s="12" t="n">
        <v>8419.7308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342.6705</v>
      </c>
      <c r="C35" s="12" t="n">
        <v>88.33542</v>
      </c>
      <c r="D35" s="12" t="n">
        <v>159.46238</v>
      </c>
      <c r="E35" s="12" t="n">
        <v>91.08704</v>
      </c>
      <c r="F35" s="12" t="n">
        <v>4003.7856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05.8259</v>
      </c>
      <c r="C37" s="12" t="n">
        <v>91.73479</v>
      </c>
      <c r="D37" s="12" t="n">
        <v>47.61539</v>
      </c>
      <c r="E37" s="12" t="n">
        <v>61.61085</v>
      </c>
      <c r="F37" s="12" t="n">
        <v>4.864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732.37206</v>
      </c>
      <c r="C38" s="12" t="n">
        <v>31.96727</v>
      </c>
      <c r="D38" s="12" t="n">
        <v>40.97918</v>
      </c>
      <c r="E38" s="12" t="n">
        <v>250.16796</v>
      </c>
      <c r="F38" s="12" t="n">
        <v>4409.2576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.32663</v>
      </c>
      <c r="C39" s="12" t="n">
        <v>0</v>
      </c>
      <c r="D39" s="12" t="n">
        <v>3.1401</v>
      </c>
      <c r="E39" s="12" t="n">
        <v>0.36385</v>
      </c>
      <c r="F39" s="12" t="n">
        <v>1.822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5749.91912</v>
      </c>
      <c r="C42" s="12" t="n">
        <v>304.565459999998</v>
      </c>
      <c r="D42" s="12" t="n">
        <v>1101.53971</v>
      </c>
      <c r="E42" s="12" t="n">
        <v>7894.85196999999</v>
      </c>
      <c r="F42" s="12" t="n">
        <v>76448.96198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2918.49312</v>
      </c>
      <c r="C43" s="12" t="n">
        <v>-388.613</v>
      </c>
      <c r="D43" s="12" t="n">
        <v>-457.30988</v>
      </c>
      <c r="E43" s="12" t="n">
        <v>-2183.16633</v>
      </c>
      <c r="F43" s="12" t="n">
        <v>-9889.403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72831.426</v>
      </c>
      <c r="C44" s="12" t="n">
        <v>-84.047540000002</v>
      </c>
      <c r="D44" s="12" t="n">
        <v>644.229829999997</v>
      </c>
      <c r="E44" s="12" t="n">
        <v>5711.68563999999</v>
      </c>
      <c r="F44" s="12" t="n">
        <v>66559.55807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675.68289</v>
      </c>
      <c r="C45" s="12" t="n">
        <v>158.61096</v>
      </c>
      <c r="D45" s="12" t="n">
        <v>-297.26682</v>
      </c>
      <c r="E45" s="12" t="n">
        <v>177.52171</v>
      </c>
      <c r="F45" s="12" t="n">
        <v>-9714.5487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3155.74311</v>
      </c>
      <c r="C46" s="12" t="n">
        <v>74.563419999998</v>
      </c>
      <c r="D46" s="12" t="n">
        <v>346.963009999997</v>
      </c>
      <c r="E46" s="12" t="n">
        <v>5889.20734999999</v>
      </c>
      <c r="F46" s="12" t="n">
        <v>56845.00933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1973.83875</v>
      </c>
      <c r="C47" s="12" t="n">
        <v>101.869879999998</v>
      </c>
      <c r="D47" s="12" t="n">
        <v>-374.249160000003</v>
      </c>
      <c r="E47" s="12" t="n">
        <v>3976.50080999999</v>
      </c>
      <c r="F47" s="12" t="n">
        <v>48269.71722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67575.86033</v>
      </c>
      <c r="C8" s="12" t="n">
        <v>18892.79624</v>
      </c>
      <c r="D8" s="12" t="n">
        <v>51852.24258</v>
      </c>
      <c r="E8" s="12" t="n">
        <v>96663.0598</v>
      </c>
      <c r="F8" s="12" t="n">
        <v>500167.761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0621.51333</v>
      </c>
      <c r="C9" s="12" t="n">
        <v>18144.81009</v>
      </c>
      <c r="D9" s="12" t="n">
        <v>49951.98815</v>
      </c>
      <c r="E9" s="12" t="n">
        <v>94250.45487</v>
      </c>
      <c r="F9" s="12" t="n">
        <v>478274.260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4539.38315</v>
      </c>
      <c r="C10" s="12" t="n">
        <v>10670.5813</v>
      </c>
      <c r="D10" s="12" t="n">
        <v>32034.54178</v>
      </c>
      <c r="E10" s="12" t="n">
        <v>59546.21527</v>
      </c>
      <c r="F10" s="12" t="n">
        <v>362288.04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7478.87747</v>
      </c>
      <c r="C11" s="12" t="n">
        <v>4209.67876</v>
      </c>
      <c r="D11" s="12" t="n">
        <v>9554.09647</v>
      </c>
      <c r="E11" s="12" t="n">
        <v>16510.08835</v>
      </c>
      <c r="F11" s="12" t="n">
        <v>47205.013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433.92562</v>
      </c>
      <c r="C12" s="12" t="n">
        <v>606.2926</v>
      </c>
      <c r="D12" s="12" t="n">
        <v>1770.21424</v>
      </c>
      <c r="E12" s="12" t="n">
        <v>2310.13189</v>
      </c>
      <c r="F12" s="12" t="n">
        <v>8747.286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51.7728</v>
      </c>
      <c r="C13" s="12" t="n">
        <v>-0.191469999999995</v>
      </c>
      <c r="D13" s="12" t="n">
        <v>-475.21961</v>
      </c>
      <c r="E13" s="12" t="n">
        <v>251.17207</v>
      </c>
      <c r="F13" s="12" t="n">
        <v>1176.011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4217.55429</v>
      </c>
      <c r="C14" s="12" t="n">
        <v>2658.4489</v>
      </c>
      <c r="D14" s="12" t="n">
        <v>7068.35527</v>
      </c>
      <c r="E14" s="12" t="n">
        <v>15632.84729</v>
      </c>
      <c r="F14" s="12" t="n">
        <v>58857.902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042.19165</v>
      </c>
      <c r="C15" s="12" t="n">
        <v>339.96921</v>
      </c>
      <c r="D15" s="12" t="n">
        <v>1215.02547</v>
      </c>
      <c r="E15" s="12" t="n">
        <v>1361.93285</v>
      </c>
      <c r="F15" s="12" t="n">
        <v>8125.264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413.51421</v>
      </c>
      <c r="C16" s="12" t="n">
        <v>339.65759</v>
      </c>
      <c r="D16" s="12" t="n">
        <v>1092.79019</v>
      </c>
      <c r="E16" s="12" t="n">
        <v>1329.24287</v>
      </c>
      <c r="F16" s="12" t="n">
        <v>7651.823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.10579</v>
      </c>
      <c r="C17" s="12" t="n">
        <v>0</v>
      </c>
      <c r="D17" s="12" t="n">
        <v>0</v>
      </c>
      <c r="E17" s="12" t="n">
        <v>10.10579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18.57165</v>
      </c>
      <c r="C18" s="12" t="n">
        <v>0.31162</v>
      </c>
      <c r="D18" s="12" t="n">
        <v>122.23528</v>
      </c>
      <c r="E18" s="12" t="n">
        <v>22.58419</v>
      </c>
      <c r="F18" s="12" t="n">
        <v>473.440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235.82499</v>
      </c>
      <c r="C19" s="12" t="n">
        <v>37.91115</v>
      </c>
      <c r="D19" s="12" t="n">
        <v>167.2626</v>
      </c>
      <c r="E19" s="12" t="n">
        <v>291.43923</v>
      </c>
      <c r="F19" s="12" t="n">
        <v>3739.212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01.91213</v>
      </c>
      <c r="C20" s="12" t="n">
        <v>0</v>
      </c>
      <c r="D20" s="12" t="n">
        <v>0</v>
      </c>
      <c r="E20" s="12" t="n">
        <v>40.17494</v>
      </c>
      <c r="F20" s="12" t="n">
        <v>461.737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25.69049</v>
      </c>
      <c r="C21" s="12" t="n">
        <v>1.66049</v>
      </c>
      <c r="D21" s="12" t="n">
        <v>25.99928</v>
      </c>
      <c r="E21" s="12" t="n">
        <v>24.11792</v>
      </c>
      <c r="F21" s="12" t="n">
        <v>273.91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258.2422</v>
      </c>
      <c r="C23" s="12" t="n">
        <v>26.78469</v>
      </c>
      <c r="D23" s="12" t="n">
        <v>46.90012</v>
      </c>
      <c r="E23" s="12" t="n">
        <v>222.72627</v>
      </c>
      <c r="F23" s="12" t="n">
        <v>2961.831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9.98017</v>
      </c>
      <c r="C24" s="12" t="n">
        <v>9.46597</v>
      </c>
      <c r="D24" s="12" t="n">
        <v>94.3632</v>
      </c>
      <c r="E24" s="12" t="n">
        <v>4.4201</v>
      </c>
      <c r="F24" s="12" t="n">
        <v>41.73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1676.33036</v>
      </c>
      <c r="C25" s="12" t="n">
        <v>370.10579</v>
      </c>
      <c r="D25" s="12" t="n">
        <v>517.96636</v>
      </c>
      <c r="E25" s="12" t="n">
        <v>759.23285</v>
      </c>
      <c r="F25" s="12" t="n">
        <v>10029.0253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89614.78108</v>
      </c>
      <c r="C27" s="12" t="n">
        <v>19403.45309</v>
      </c>
      <c r="D27" s="12" t="n">
        <v>53482.50024</v>
      </c>
      <c r="E27" s="12" t="n">
        <v>99055.53566</v>
      </c>
      <c r="F27" s="12" t="n">
        <v>517673.2920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78139.55802</v>
      </c>
      <c r="C28" s="12" t="n">
        <v>19333.92187</v>
      </c>
      <c r="D28" s="12" t="n">
        <v>50607.96819</v>
      </c>
      <c r="E28" s="12" t="n">
        <v>97763.41772</v>
      </c>
      <c r="F28" s="12" t="n">
        <v>510434.250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67504.75495</v>
      </c>
      <c r="C29" s="12" t="n">
        <v>18973.8451</v>
      </c>
      <c r="D29" s="12" t="n">
        <v>48985.82679</v>
      </c>
      <c r="E29" s="12" t="n">
        <v>95567.73983</v>
      </c>
      <c r="F29" s="12" t="n">
        <v>503977.3432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634.80307</v>
      </c>
      <c r="C30" s="12" t="n">
        <v>360.07677</v>
      </c>
      <c r="D30" s="12" t="n">
        <v>1622.1414</v>
      </c>
      <c r="E30" s="12" t="n">
        <v>2195.67789</v>
      </c>
      <c r="F30" s="12" t="n">
        <v>6456.907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481.85262</v>
      </c>
      <c r="C31" s="12" t="n">
        <v>55.90993</v>
      </c>
      <c r="D31" s="12" t="n">
        <v>1308.35427</v>
      </c>
      <c r="E31" s="12" t="n">
        <v>999.20583</v>
      </c>
      <c r="F31" s="12" t="n">
        <v>5118.3825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938.84005</v>
      </c>
      <c r="C32" s="12" t="n">
        <v>55.8993</v>
      </c>
      <c r="D32" s="12" t="n">
        <v>1200.94274</v>
      </c>
      <c r="E32" s="12" t="n">
        <v>933.25772</v>
      </c>
      <c r="F32" s="12" t="n">
        <v>4748.740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43.01257</v>
      </c>
      <c r="C33" s="12" t="n">
        <v>0.01063</v>
      </c>
      <c r="D33" s="12" t="n">
        <v>107.41153</v>
      </c>
      <c r="E33" s="12" t="n">
        <v>65.94811</v>
      </c>
      <c r="F33" s="12" t="n">
        <v>369.64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993.37044</v>
      </c>
      <c r="C34" s="12" t="n">
        <v>13.62129</v>
      </c>
      <c r="D34" s="12" t="n">
        <v>1566.17778</v>
      </c>
      <c r="E34" s="12" t="n">
        <v>292.91211</v>
      </c>
      <c r="F34" s="12" t="n">
        <v>2120.6592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345.37983</v>
      </c>
      <c r="C35" s="12" t="n">
        <v>4.79083</v>
      </c>
      <c r="D35" s="12" t="n">
        <v>178.92999</v>
      </c>
      <c r="E35" s="12" t="n">
        <v>158.21948</v>
      </c>
      <c r="F35" s="12" t="n">
        <v>1003.4395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59.49818</v>
      </c>
      <c r="C37" s="12" t="n">
        <v>0</v>
      </c>
      <c r="D37" s="12" t="n">
        <v>390.57137</v>
      </c>
      <c r="E37" s="12" t="n">
        <v>55.12335</v>
      </c>
      <c r="F37" s="12" t="n">
        <v>113.8034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871.2267</v>
      </c>
      <c r="C38" s="12" t="n">
        <v>8.83046</v>
      </c>
      <c r="D38" s="12" t="n">
        <v>850.29658</v>
      </c>
      <c r="E38" s="12" t="n">
        <v>77.5668</v>
      </c>
      <c r="F38" s="12" t="n">
        <v>934.532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17.26573</v>
      </c>
      <c r="C39" s="12" t="n">
        <v>0</v>
      </c>
      <c r="D39" s="12" t="n">
        <v>146.37984</v>
      </c>
      <c r="E39" s="12" t="n">
        <v>2.00248</v>
      </c>
      <c r="F39" s="12" t="n">
        <v>68.883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7518.0446899999</v>
      </c>
      <c r="C42" s="12" t="n">
        <v>1189.11178</v>
      </c>
      <c r="D42" s="12" t="n">
        <v>655.980040000002</v>
      </c>
      <c r="E42" s="12" t="n">
        <v>3512.96285000001</v>
      </c>
      <c r="F42" s="12" t="n">
        <v>32159.99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560.33903</v>
      </c>
      <c r="C43" s="12" t="n">
        <v>-284.05928</v>
      </c>
      <c r="D43" s="12" t="n">
        <v>93.3288</v>
      </c>
      <c r="E43" s="12" t="n">
        <v>-362.72702</v>
      </c>
      <c r="F43" s="12" t="n">
        <v>-3006.8815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3957.7056599999</v>
      </c>
      <c r="C44" s="12" t="n">
        <v>905.052499999999</v>
      </c>
      <c r="D44" s="12" t="n">
        <v>749.308840000002</v>
      </c>
      <c r="E44" s="12" t="n">
        <v>3150.23583000001</v>
      </c>
      <c r="F44" s="12" t="n">
        <v>29153.1084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42.454549999999</v>
      </c>
      <c r="C45" s="12" t="n">
        <v>-24.28986</v>
      </c>
      <c r="D45" s="12" t="n">
        <v>1398.91518</v>
      </c>
      <c r="E45" s="12" t="n">
        <v>1.47287999999998</v>
      </c>
      <c r="F45" s="12" t="n">
        <v>-1618.5527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3715.2511099999</v>
      </c>
      <c r="C46" s="12" t="n">
        <v>880.762639999999</v>
      </c>
      <c r="D46" s="12" t="n">
        <v>2148.22402</v>
      </c>
      <c r="E46" s="12" t="n">
        <v>3151.70871000001</v>
      </c>
      <c r="F46" s="12" t="n">
        <v>27534.5557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2038.9207499999</v>
      </c>
      <c r="C47" s="12" t="n">
        <v>510.656849999999</v>
      </c>
      <c r="D47" s="12" t="n">
        <v>1630.25766</v>
      </c>
      <c r="E47" s="12" t="n">
        <v>2392.47586000001</v>
      </c>
      <c r="F47" s="12" t="n">
        <v>17505.5303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36490.54527</v>
      </c>
      <c r="C8" s="12" t="n">
        <v>23786.0019</v>
      </c>
      <c r="D8" s="12" t="n">
        <v>32262.81948</v>
      </c>
      <c r="E8" s="12" t="n">
        <v>77080.39725</v>
      </c>
      <c r="F8" s="12" t="n">
        <v>403361.326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5452.76632</v>
      </c>
      <c r="C9" s="12" t="n">
        <v>23048.47214</v>
      </c>
      <c r="D9" s="12" t="n">
        <v>30992.72406</v>
      </c>
      <c r="E9" s="12" t="n">
        <v>74100.14961</v>
      </c>
      <c r="F9" s="12" t="n">
        <v>377311.420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70001.31146</v>
      </c>
      <c r="C10" s="12" t="n">
        <v>13894.9659</v>
      </c>
      <c r="D10" s="12" t="n">
        <v>16365.09391</v>
      </c>
      <c r="E10" s="12" t="n">
        <v>34176.53814</v>
      </c>
      <c r="F10" s="12" t="n">
        <v>205564.713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9516.12575</v>
      </c>
      <c r="C11" s="12" t="n">
        <v>4391.75835</v>
      </c>
      <c r="D11" s="12" t="n">
        <v>5929.25903</v>
      </c>
      <c r="E11" s="12" t="n">
        <v>14030.16778</v>
      </c>
      <c r="F11" s="12" t="n">
        <v>55164.940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136.48187</v>
      </c>
      <c r="C12" s="12" t="n">
        <v>642.2703</v>
      </c>
      <c r="D12" s="12" t="n">
        <v>1072.20259</v>
      </c>
      <c r="E12" s="12" t="n">
        <v>6009.5629</v>
      </c>
      <c r="F12" s="12" t="n">
        <v>15412.446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223.1673</v>
      </c>
      <c r="C13" s="12" t="n">
        <v>214.32401</v>
      </c>
      <c r="D13" s="12" t="n">
        <v>189.50609</v>
      </c>
      <c r="E13" s="12" t="n">
        <v>1303.98067</v>
      </c>
      <c r="F13" s="12" t="n">
        <v>3515.356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7575.67994</v>
      </c>
      <c r="C14" s="12" t="n">
        <v>3905.15358</v>
      </c>
      <c r="D14" s="12" t="n">
        <v>7436.66244</v>
      </c>
      <c r="E14" s="12" t="n">
        <v>18579.90012</v>
      </c>
      <c r="F14" s="12" t="n">
        <v>97653.96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050.85107</v>
      </c>
      <c r="C15" s="12" t="n">
        <v>394.63469</v>
      </c>
      <c r="D15" s="12" t="n">
        <v>501.59728</v>
      </c>
      <c r="E15" s="12" t="n">
        <v>1344.46092</v>
      </c>
      <c r="F15" s="12" t="n">
        <v>8810.158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017.26267</v>
      </c>
      <c r="C16" s="12" t="n">
        <v>349.65403</v>
      </c>
      <c r="D16" s="12" t="n">
        <v>386.59083</v>
      </c>
      <c r="E16" s="12" t="n">
        <v>1317.07106</v>
      </c>
      <c r="F16" s="12" t="n">
        <v>7963.946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80217</v>
      </c>
      <c r="C17" s="12" t="n">
        <v>27.79769</v>
      </c>
      <c r="D17" s="12" t="n">
        <v>0.00068</v>
      </c>
      <c r="E17" s="12" t="n">
        <v>0.0038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05.78623</v>
      </c>
      <c r="C18" s="12" t="n">
        <v>17.18297</v>
      </c>
      <c r="D18" s="12" t="n">
        <v>115.00577</v>
      </c>
      <c r="E18" s="12" t="n">
        <v>27.38606</v>
      </c>
      <c r="F18" s="12" t="n">
        <v>846.211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169.24923</v>
      </c>
      <c r="C19" s="12" t="n">
        <v>87.47566</v>
      </c>
      <c r="D19" s="12" t="n">
        <v>50.1838</v>
      </c>
      <c r="E19" s="12" t="n">
        <v>413.5446</v>
      </c>
      <c r="F19" s="12" t="n">
        <v>9618.0451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13.74758</v>
      </c>
      <c r="C20" s="12" t="n">
        <v>-17.31781</v>
      </c>
      <c r="D20" s="12" t="n">
        <v>0</v>
      </c>
      <c r="E20" s="12" t="n">
        <v>131.06539</v>
      </c>
      <c r="F20" s="12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262.44583</v>
      </c>
      <c r="C21" s="12" t="n">
        <v>43.16197</v>
      </c>
      <c r="D21" s="12" t="n">
        <v>10.37262</v>
      </c>
      <c r="E21" s="12" t="n">
        <v>54.62546</v>
      </c>
      <c r="F21" s="12" t="n">
        <v>2154.285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623.10235</v>
      </c>
      <c r="C23" s="12" t="n">
        <v>56.81041</v>
      </c>
      <c r="D23" s="12" t="n">
        <v>38.77004</v>
      </c>
      <c r="E23" s="12" t="n">
        <v>225.7704</v>
      </c>
      <c r="F23" s="12" t="n">
        <v>7301.75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9.95347</v>
      </c>
      <c r="C24" s="12" t="n">
        <v>4.82109</v>
      </c>
      <c r="D24" s="12" t="n">
        <v>1.04114</v>
      </c>
      <c r="E24" s="12" t="n">
        <v>2.08335</v>
      </c>
      <c r="F24" s="12" t="n">
        <v>162.0078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817.67865</v>
      </c>
      <c r="C25" s="12" t="n">
        <v>255.41941</v>
      </c>
      <c r="D25" s="12" t="n">
        <v>718.31434</v>
      </c>
      <c r="E25" s="12" t="n">
        <v>1222.24212</v>
      </c>
      <c r="F25" s="12" t="n">
        <v>7621.7027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79112.71028</v>
      </c>
      <c r="C27" s="12" t="n">
        <v>24301.52425</v>
      </c>
      <c r="D27" s="12" t="n">
        <v>34784.97769</v>
      </c>
      <c r="E27" s="12" t="n">
        <v>88631.85635</v>
      </c>
      <c r="F27" s="12" t="n">
        <v>431394.351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55802.65129</v>
      </c>
      <c r="C28" s="12" t="n">
        <v>23949.42804</v>
      </c>
      <c r="D28" s="12" t="n">
        <v>34040.34383</v>
      </c>
      <c r="E28" s="12" t="n">
        <v>81970.38444</v>
      </c>
      <c r="F28" s="12" t="n">
        <v>415842.494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48142.00972</v>
      </c>
      <c r="C29" s="12" t="n">
        <v>23589.48689</v>
      </c>
      <c r="D29" s="12" t="n">
        <v>33722.61064</v>
      </c>
      <c r="E29" s="12" t="n">
        <v>80702.03243</v>
      </c>
      <c r="F29" s="12" t="n">
        <v>410127.8797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660.64157</v>
      </c>
      <c r="C30" s="12" t="n">
        <v>359.94115</v>
      </c>
      <c r="D30" s="12" t="n">
        <v>317.73319</v>
      </c>
      <c r="E30" s="12" t="n">
        <v>1268.35201</v>
      </c>
      <c r="F30" s="12" t="n">
        <v>5714.615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2070.33748</v>
      </c>
      <c r="C31" s="12" t="n">
        <v>165.80156</v>
      </c>
      <c r="D31" s="12" t="n">
        <v>370.54091</v>
      </c>
      <c r="E31" s="12" t="n">
        <v>2422.67954</v>
      </c>
      <c r="F31" s="12" t="n">
        <v>9111.315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312.80486</v>
      </c>
      <c r="C32" s="12" t="n">
        <v>133.0279</v>
      </c>
      <c r="D32" s="12" t="n">
        <v>219.56803</v>
      </c>
      <c r="E32" s="12" t="n">
        <v>2367.16663</v>
      </c>
      <c r="F32" s="12" t="n">
        <v>8593.04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57.53262</v>
      </c>
      <c r="C33" s="12" t="n">
        <v>32.77366</v>
      </c>
      <c r="D33" s="12" t="n">
        <v>150.97288</v>
      </c>
      <c r="E33" s="12" t="n">
        <v>55.51291</v>
      </c>
      <c r="F33" s="12" t="n">
        <v>518.273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239.72151</v>
      </c>
      <c r="C34" s="12" t="n">
        <v>186.29465</v>
      </c>
      <c r="D34" s="12" t="n">
        <v>374.09295</v>
      </c>
      <c r="E34" s="12" t="n">
        <v>4238.79237</v>
      </c>
      <c r="F34" s="12" t="n">
        <v>6440.5415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315.43086</v>
      </c>
      <c r="C35" s="12" t="n">
        <v>152.35829</v>
      </c>
      <c r="D35" s="12" t="n">
        <v>327.131</v>
      </c>
      <c r="E35" s="12" t="n">
        <v>3937.9821</v>
      </c>
      <c r="F35" s="12" t="n">
        <v>4897.9594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37.21601</v>
      </c>
      <c r="C37" s="12" t="n">
        <v>12.73884</v>
      </c>
      <c r="D37" s="12" t="n">
        <v>3.26172</v>
      </c>
      <c r="E37" s="12" t="n">
        <v>7.9996</v>
      </c>
      <c r="F37" s="12" t="n">
        <v>113.2158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751.1817</v>
      </c>
      <c r="C38" s="12" t="n">
        <v>19.9772</v>
      </c>
      <c r="D38" s="12" t="n">
        <v>33.39362</v>
      </c>
      <c r="E38" s="12" t="n">
        <v>291.55284</v>
      </c>
      <c r="F38" s="12" t="n">
        <v>1406.258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5.89294</v>
      </c>
      <c r="C39" s="12" t="n">
        <v>1.22032</v>
      </c>
      <c r="D39" s="12" t="n">
        <v>10.30661</v>
      </c>
      <c r="E39" s="12" t="n">
        <v>1.25783</v>
      </c>
      <c r="F39" s="12" t="n">
        <v>23.1081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0349.8849700001</v>
      </c>
      <c r="C42" s="12" t="n">
        <v>900.955899999994</v>
      </c>
      <c r="D42" s="12" t="n">
        <v>3047.61977</v>
      </c>
      <c r="E42" s="12" t="n">
        <v>7870.23483000002</v>
      </c>
      <c r="F42" s="12" t="n">
        <v>38531.07447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019.48641</v>
      </c>
      <c r="C43" s="12" t="n">
        <v>-228.83313</v>
      </c>
      <c r="D43" s="12" t="n">
        <v>-131.05637</v>
      </c>
      <c r="E43" s="12" t="n">
        <v>1078.21862</v>
      </c>
      <c r="F43" s="12" t="n">
        <v>301.1572900000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1369.3713800001</v>
      </c>
      <c r="C44" s="12" t="n">
        <v>672.122769999994</v>
      </c>
      <c r="D44" s="12" t="n">
        <v>2916.5634</v>
      </c>
      <c r="E44" s="12" t="n">
        <v>8948.45345000002</v>
      </c>
      <c r="F44" s="12" t="n">
        <v>38832.23176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070.47228</v>
      </c>
      <c r="C45" s="12" t="n">
        <v>98.81899</v>
      </c>
      <c r="D45" s="12" t="n">
        <v>323.90915</v>
      </c>
      <c r="E45" s="12" t="n">
        <v>3825.24777</v>
      </c>
      <c r="F45" s="12" t="n">
        <v>-3177.5036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2439.8436600001</v>
      </c>
      <c r="C46" s="12" t="n">
        <v>770.941759999994</v>
      </c>
      <c r="D46" s="12" t="n">
        <v>3240.47255</v>
      </c>
      <c r="E46" s="12" t="n">
        <v>12773.70122</v>
      </c>
      <c r="F46" s="12" t="n">
        <v>35654.72813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2622.1650100001</v>
      </c>
      <c r="C47" s="12" t="n">
        <v>515.522349999994</v>
      </c>
      <c r="D47" s="12" t="n">
        <v>2522.15821</v>
      </c>
      <c r="E47" s="12" t="n">
        <v>11551.4591</v>
      </c>
      <c r="F47" s="12" t="n">
        <v>28033.02535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44562.54196</v>
      </c>
      <c r="C8" s="12" t="n">
        <v>16043.16148</v>
      </c>
      <c r="D8" s="12" t="n">
        <v>41717.57521</v>
      </c>
      <c r="E8" s="12" t="n">
        <v>27942.8303</v>
      </c>
      <c r="F8" s="12" t="n">
        <v>258858.974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21026.07622</v>
      </c>
      <c r="C9" s="12" t="n">
        <v>15639.23518</v>
      </c>
      <c r="D9" s="12" t="n">
        <v>40836.5743</v>
      </c>
      <c r="E9" s="12" t="n">
        <v>26926.0546</v>
      </c>
      <c r="F9" s="12" t="n">
        <v>237624.212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2280.18867</v>
      </c>
      <c r="C10" s="12" t="n">
        <v>8987.28072</v>
      </c>
      <c r="D10" s="12" t="n">
        <v>28643.16398</v>
      </c>
      <c r="E10" s="12" t="n">
        <v>15165.6973</v>
      </c>
      <c r="F10" s="12" t="n">
        <v>119484.046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6430.62792</v>
      </c>
      <c r="C11" s="12" t="n">
        <v>3485.15567</v>
      </c>
      <c r="D11" s="12" t="n">
        <v>4775.00512</v>
      </c>
      <c r="E11" s="12" t="n">
        <v>6763.62291</v>
      </c>
      <c r="F11" s="12" t="n">
        <v>51406.844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841.47331</v>
      </c>
      <c r="C12" s="12" t="n">
        <v>400.66185</v>
      </c>
      <c r="D12" s="12" t="n">
        <v>807.55109</v>
      </c>
      <c r="E12" s="12" t="n">
        <v>1307.40147</v>
      </c>
      <c r="F12" s="12" t="n">
        <v>15325.85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64.16479</v>
      </c>
      <c r="C13" s="12" t="n">
        <v>10.94381</v>
      </c>
      <c r="D13" s="12" t="n">
        <v>164.9638</v>
      </c>
      <c r="E13" s="12" t="n">
        <v>75.06153</v>
      </c>
      <c r="F13" s="12" t="n">
        <v>2513.195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709.62153</v>
      </c>
      <c r="C14" s="12" t="n">
        <v>2755.19313</v>
      </c>
      <c r="D14" s="12" t="n">
        <v>6445.89031</v>
      </c>
      <c r="E14" s="12" t="n">
        <v>3614.27139</v>
      </c>
      <c r="F14" s="12" t="n">
        <v>48894.26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221.4152</v>
      </c>
      <c r="C15" s="12" t="n">
        <v>141.90995</v>
      </c>
      <c r="D15" s="12" t="n">
        <v>421.01937</v>
      </c>
      <c r="E15" s="12" t="n">
        <v>531.50424</v>
      </c>
      <c r="F15" s="12" t="n">
        <v>6126.981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884.76415</v>
      </c>
      <c r="C16" s="12" t="n">
        <v>138.54335</v>
      </c>
      <c r="D16" s="12" t="n">
        <v>419.17408</v>
      </c>
      <c r="E16" s="12" t="n">
        <v>523.73691</v>
      </c>
      <c r="F16" s="12" t="n">
        <v>5803.309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6.65105</v>
      </c>
      <c r="C18" s="12" t="n">
        <v>3.3666</v>
      </c>
      <c r="D18" s="12" t="n">
        <v>1.84529</v>
      </c>
      <c r="E18" s="12" t="n">
        <v>7.76733</v>
      </c>
      <c r="F18" s="12" t="n">
        <v>323.671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070.8653</v>
      </c>
      <c r="C19" s="12" t="n">
        <v>6.72069</v>
      </c>
      <c r="D19" s="12" t="n">
        <v>34.17981</v>
      </c>
      <c r="E19" s="12" t="n">
        <v>91.59734</v>
      </c>
      <c r="F19" s="12" t="n">
        <v>6938.367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856.08724</v>
      </c>
      <c r="C20" s="12" t="n">
        <v>0</v>
      </c>
      <c r="D20" s="12" t="n">
        <v>0</v>
      </c>
      <c r="E20" s="12" t="n">
        <v>0</v>
      </c>
      <c r="F20" s="12" t="n">
        <v>5856.087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53.74813</v>
      </c>
      <c r="C21" s="12" t="n">
        <v>0.54595</v>
      </c>
      <c r="D21" s="12" t="n">
        <v>1.5265</v>
      </c>
      <c r="E21" s="12" t="n">
        <v>32.30702</v>
      </c>
      <c r="F21" s="12" t="n">
        <v>219.368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44.66716</v>
      </c>
      <c r="C23" s="12" t="n">
        <v>5.17736</v>
      </c>
      <c r="D23" s="12" t="n">
        <v>31.94507</v>
      </c>
      <c r="E23" s="12" t="n">
        <v>44.63317</v>
      </c>
      <c r="F23" s="12" t="n">
        <v>862.911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.36277</v>
      </c>
      <c r="C24" s="12" t="n">
        <v>0.99738</v>
      </c>
      <c r="D24" s="12" t="n">
        <v>0.70824</v>
      </c>
      <c r="E24" s="12" t="n">
        <v>14.65715</v>
      </c>
      <c r="F24" s="12" t="n"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9244.18524</v>
      </c>
      <c r="C25" s="12" t="n">
        <v>255.29566</v>
      </c>
      <c r="D25" s="12" t="n">
        <v>425.80173</v>
      </c>
      <c r="E25" s="12" t="n">
        <v>393.67412</v>
      </c>
      <c r="F25" s="12" t="n">
        <v>8169.4137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73232.59618</v>
      </c>
      <c r="C27" s="12" t="n">
        <v>16896.6792</v>
      </c>
      <c r="D27" s="12" t="n">
        <v>42622.17838</v>
      </c>
      <c r="E27" s="12" t="n">
        <v>28781.61216</v>
      </c>
      <c r="F27" s="12" t="n">
        <v>284932.1264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60758.94982</v>
      </c>
      <c r="C28" s="12" t="n">
        <v>16818.48768</v>
      </c>
      <c r="D28" s="12" t="n">
        <v>42390.49787</v>
      </c>
      <c r="E28" s="12" t="n">
        <v>28577.74926</v>
      </c>
      <c r="F28" s="12" t="n">
        <v>272972.215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48447.42354</v>
      </c>
      <c r="C29" s="12" t="n">
        <v>16292.32827</v>
      </c>
      <c r="D29" s="12" t="n">
        <v>42253.17813</v>
      </c>
      <c r="E29" s="12" t="n">
        <v>28313.02399</v>
      </c>
      <c r="F29" s="12" t="n">
        <v>261588.8931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311.52628</v>
      </c>
      <c r="C30" s="12" t="n">
        <v>526.15941</v>
      </c>
      <c r="D30" s="12" t="n">
        <v>137.31974</v>
      </c>
      <c r="E30" s="12" t="n">
        <v>264.72527</v>
      </c>
      <c r="F30" s="12" t="n">
        <v>11383.3218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755.8</v>
      </c>
      <c r="C31" s="12" t="n">
        <v>54.03406</v>
      </c>
      <c r="D31" s="12" t="n">
        <v>110.59879</v>
      </c>
      <c r="E31" s="12" t="n">
        <v>128.88915</v>
      </c>
      <c r="F31" s="12" t="n">
        <v>9462.2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466.01993</v>
      </c>
      <c r="C32" s="12" t="n">
        <v>52.15053</v>
      </c>
      <c r="D32" s="12" t="n">
        <v>110.28192</v>
      </c>
      <c r="E32" s="12" t="n">
        <v>119.04683</v>
      </c>
      <c r="F32" s="12" t="n">
        <v>9184.5406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89.78007</v>
      </c>
      <c r="C33" s="12" t="n">
        <v>1.88353</v>
      </c>
      <c r="D33" s="12" t="n">
        <v>0.31687</v>
      </c>
      <c r="E33" s="12" t="n">
        <v>9.84232</v>
      </c>
      <c r="F33" s="12" t="n">
        <v>277.7373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717.84636</v>
      </c>
      <c r="C34" s="12" t="n">
        <v>24.15746</v>
      </c>
      <c r="D34" s="12" t="n">
        <v>121.08172</v>
      </c>
      <c r="E34" s="12" t="n">
        <v>74.97375</v>
      </c>
      <c r="F34" s="12" t="n">
        <v>2497.6334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314.72693</v>
      </c>
      <c r="C35" s="12" t="n">
        <v>11.67822</v>
      </c>
      <c r="D35" s="12" t="n">
        <v>55.41052</v>
      </c>
      <c r="E35" s="12" t="n">
        <v>23.42841</v>
      </c>
      <c r="F35" s="12" t="n">
        <v>2224.2097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2.28082</v>
      </c>
      <c r="C37" s="12" t="n">
        <v>0.40037</v>
      </c>
      <c r="D37" s="12" t="n">
        <v>15.77013</v>
      </c>
      <c r="E37" s="12" t="n">
        <v>3.89634</v>
      </c>
      <c r="F37" s="12" t="n">
        <v>72.213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04.9933</v>
      </c>
      <c r="C38" s="12" t="n">
        <v>12.0507</v>
      </c>
      <c r="D38" s="12" t="n">
        <v>44.21323</v>
      </c>
      <c r="E38" s="12" t="n">
        <v>47.5197</v>
      </c>
      <c r="F38" s="12" t="n">
        <v>201.209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.84531</v>
      </c>
      <c r="C39" s="12" t="n">
        <v>0.02817</v>
      </c>
      <c r="D39" s="12" t="n">
        <v>5.68784</v>
      </c>
      <c r="E39" s="12" t="n">
        <v>0.1293</v>
      </c>
      <c r="F39" s="12" t="n">
        <v>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9732.8736000001</v>
      </c>
      <c r="C42" s="12" t="n">
        <v>1179.2525</v>
      </c>
      <c r="D42" s="12" t="n">
        <v>1553.92357</v>
      </c>
      <c r="E42" s="12" t="n">
        <v>1651.69466</v>
      </c>
      <c r="F42" s="12" t="n">
        <v>35348.0028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534.3848</v>
      </c>
      <c r="C43" s="12" t="n">
        <v>-87.87589</v>
      </c>
      <c r="D43" s="12" t="n">
        <v>-310.42058</v>
      </c>
      <c r="E43" s="12" t="n">
        <v>-402.61509</v>
      </c>
      <c r="F43" s="12" t="n">
        <v>3335.2963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2267.2584000001</v>
      </c>
      <c r="C44" s="12" t="n">
        <v>1091.37661</v>
      </c>
      <c r="D44" s="12" t="n">
        <v>1243.50299</v>
      </c>
      <c r="E44" s="12" t="n">
        <v>1249.07957</v>
      </c>
      <c r="F44" s="12" t="n">
        <v>38683.2992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353.01894</v>
      </c>
      <c r="C45" s="12" t="n">
        <v>17.43677</v>
      </c>
      <c r="D45" s="12" t="n">
        <v>86.90191</v>
      </c>
      <c r="E45" s="12" t="n">
        <v>-16.62359</v>
      </c>
      <c r="F45" s="12" t="n">
        <v>-4440.7340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7914.2394600001</v>
      </c>
      <c r="C46" s="12" t="n">
        <v>1108.81338</v>
      </c>
      <c r="D46" s="12" t="n">
        <v>1330.4049</v>
      </c>
      <c r="E46" s="12" t="n">
        <v>1232.45598</v>
      </c>
      <c r="F46" s="12" t="n">
        <v>34242.565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8670.0542200001</v>
      </c>
      <c r="C47" s="12" t="n">
        <v>853.517720000002</v>
      </c>
      <c r="D47" s="12" t="n">
        <v>904.603169999999</v>
      </c>
      <c r="E47" s="12" t="n">
        <v>838.781859999997</v>
      </c>
      <c r="F47" s="12" t="n">
        <v>26073.1514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23370.30873</v>
      </c>
      <c r="C8" s="12" t="n">
        <v>66845.43777</v>
      </c>
      <c r="D8" s="12" t="n">
        <v>127493.72786</v>
      </c>
      <c r="E8" s="12" t="n">
        <v>152341.05252</v>
      </c>
      <c r="F8" s="12" t="n">
        <v>576690.090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58025.0133</v>
      </c>
      <c r="C9" s="12" t="n">
        <v>64315.36048</v>
      </c>
      <c r="D9" s="12" t="n">
        <v>123051.23976</v>
      </c>
      <c r="E9" s="12" t="n">
        <v>144610.07739</v>
      </c>
      <c r="F9" s="12" t="n">
        <v>526048.335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8426.25874</v>
      </c>
      <c r="C10" s="12" t="n">
        <v>39139.56769</v>
      </c>
      <c r="D10" s="12" t="n">
        <v>74135.61588</v>
      </c>
      <c r="E10" s="12" t="n">
        <v>84504.80078</v>
      </c>
      <c r="F10" s="12" t="n">
        <v>300646.274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3822.69484</v>
      </c>
      <c r="C11" s="12" t="n">
        <v>9342.92166</v>
      </c>
      <c r="D11" s="12" t="n">
        <v>14134.49867</v>
      </c>
      <c r="E11" s="12" t="n">
        <v>22987.74331</v>
      </c>
      <c r="F11" s="12" t="n">
        <v>77357.53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833.64178</v>
      </c>
      <c r="C12" s="12" t="n">
        <v>1785.15063</v>
      </c>
      <c r="D12" s="12" t="n">
        <v>4081.60779</v>
      </c>
      <c r="E12" s="12" t="n">
        <v>3689.1737</v>
      </c>
      <c r="F12" s="12" t="n">
        <v>28277.709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51.42045</v>
      </c>
      <c r="C13" s="12" t="n">
        <v>1174.25294</v>
      </c>
      <c r="D13" s="12" t="n">
        <v>-470.01134</v>
      </c>
      <c r="E13" s="12" t="n">
        <v>1058.88383</v>
      </c>
      <c r="F13" s="12" t="n">
        <v>1388.295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4790.99749</v>
      </c>
      <c r="C14" s="12" t="n">
        <v>12873.46756</v>
      </c>
      <c r="D14" s="12" t="n">
        <v>31169.52876</v>
      </c>
      <c r="E14" s="12" t="n">
        <v>32369.47577</v>
      </c>
      <c r="F14" s="12" t="n">
        <v>118378.52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326.86709</v>
      </c>
      <c r="C15" s="12" t="n">
        <v>1086.90511</v>
      </c>
      <c r="D15" s="12" t="n">
        <v>1933.49264</v>
      </c>
      <c r="E15" s="12" t="n">
        <v>5172.08028</v>
      </c>
      <c r="F15" s="12" t="n">
        <v>20134.389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480.10624</v>
      </c>
      <c r="C16" s="12" t="n">
        <v>1083.0032</v>
      </c>
      <c r="D16" s="12" t="n">
        <v>1842.47132</v>
      </c>
      <c r="E16" s="12" t="n">
        <v>4599.80617</v>
      </c>
      <c r="F16" s="12" t="n">
        <v>19954.825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8.4388</v>
      </c>
      <c r="C17" s="12" t="n">
        <v>0</v>
      </c>
      <c r="D17" s="12" t="n">
        <v>0</v>
      </c>
      <c r="E17" s="12" t="n">
        <v>458.4388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8.32205</v>
      </c>
      <c r="C18" s="12" t="n">
        <v>3.90191</v>
      </c>
      <c r="D18" s="12" t="n">
        <v>91.02132</v>
      </c>
      <c r="E18" s="12" t="n">
        <v>113.83531</v>
      </c>
      <c r="F18" s="12" t="n">
        <v>179.563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768.11645</v>
      </c>
      <c r="C19" s="12" t="n">
        <v>78.55181</v>
      </c>
      <c r="D19" s="12" t="n">
        <v>279.87842</v>
      </c>
      <c r="E19" s="12" t="n">
        <v>568.8479</v>
      </c>
      <c r="F19" s="12" t="n">
        <v>2840.8383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66.7294700000002</v>
      </c>
      <c r="C20" s="12" t="n">
        <v>2.53117</v>
      </c>
      <c r="D20" s="12" t="n">
        <v>-43.87258</v>
      </c>
      <c r="E20" s="12" t="n">
        <v>1.41078</v>
      </c>
      <c r="F20" s="12" t="n">
        <v>-26.79884000000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401.00835</v>
      </c>
      <c r="C21" s="12" t="n">
        <v>57.19849</v>
      </c>
      <c r="D21" s="12" t="n">
        <v>222.23394</v>
      </c>
      <c r="E21" s="12" t="n">
        <v>251.11962</v>
      </c>
      <c r="F21" s="12" t="n">
        <v>870.45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89.64618</v>
      </c>
      <c r="C23" s="12" t="n">
        <v>17.99933</v>
      </c>
      <c r="D23" s="12" t="n">
        <v>90.17454</v>
      </c>
      <c r="E23" s="12" t="n">
        <v>279.59034</v>
      </c>
      <c r="F23" s="12" t="n">
        <v>1501.881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44.19139</v>
      </c>
      <c r="C24" s="12" t="n">
        <v>0.82282</v>
      </c>
      <c r="D24" s="12" t="n">
        <v>11.34252</v>
      </c>
      <c r="E24" s="12" t="n">
        <v>36.72716</v>
      </c>
      <c r="F24" s="12" t="n">
        <v>495.2988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3250.31189</v>
      </c>
      <c r="C25" s="12" t="n">
        <v>1364.62037</v>
      </c>
      <c r="D25" s="12" t="n">
        <v>2229.11704</v>
      </c>
      <c r="E25" s="12" t="n">
        <v>1990.04695</v>
      </c>
      <c r="F25" s="12" t="n">
        <v>27666.527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98559.47889</v>
      </c>
      <c r="C27" s="12" t="n">
        <v>69338.98495</v>
      </c>
      <c r="D27" s="12" t="n">
        <v>133201.59472</v>
      </c>
      <c r="E27" s="12" t="n">
        <v>157002.63609</v>
      </c>
      <c r="F27" s="12" t="n">
        <v>639016.2631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70800.48143</v>
      </c>
      <c r="C28" s="12" t="n">
        <v>68705.83785</v>
      </c>
      <c r="D28" s="12" t="n">
        <v>131075.03275</v>
      </c>
      <c r="E28" s="12" t="n">
        <v>155718.61821</v>
      </c>
      <c r="F28" s="12" t="n">
        <v>615300.9926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950797.36384</v>
      </c>
      <c r="C29" s="12" t="n">
        <v>66165.79789</v>
      </c>
      <c r="D29" s="12" t="n">
        <v>130505.64939</v>
      </c>
      <c r="E29" s="12" t="n">
        <v>152904.74572</v>
      </c>
      <c r="F29" s="12" t="n">
        <v>601221.170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0003.11759</v>
      </c>
      <c r="C30" s="12" t="n">
        <v>2540.03996</v>
      </c>
      <c r="D30" s="12" t="n">
        <v>569.38336</v>
      </c>
      <c r="E30" s="12" t="n">
        <v>2813.87249</v>
      </c>
      <c r="F30" s="12" t="n">
        <v>14079.8217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0649.29486</v>
      </c>
      <c r="C31" s="12" t="n">
        <v>301.03837</v>
      </c>
      <c r="D31" s="12" t="n">
        <v>460.62199</v>
      </c>
      <c r="E31" s="12" t="n">
        <v>605.48966</v>
      </c>
      <c r="F31" s="12" t="n">
        <v>19282.144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0098.2503</v>
      </c>
      <c r="C32" s="12" t="n">
        <v>297.67265</v>
      </c>
      <c r="D32" s="12" t="n">
        <v>426.66708</v>
      </c>
      <c r="E32" s="12" t="n">
        <v>457.26826</v>
      </c>
      <c r="F32" s="12" t="n">
        <v>18916.642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51.04456</v>
      </c>
      <c r="C33" s="12" t="n">
        <v>3.36572</v>
      </c>
      <c r="D33" s="12" t="n">
        <v>33.95491</v>
      </c>
      <c r="E33" s="12" t="n">
        <v>148.2214</v>
      </c>
      <c r="F33" s="12" t="n">
        <v>365.5025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109.7026</v>
      </c>
      <c r="C34" s="12" t="n">
        <v>332.10873</v>
      </c>
      <c r="D34" s="12" t="n">
        <v>1665.93998</v>
      </c>
      <c r="E34" s="12" t="n">
        <v>678.52822</v>
      </c>
      <c r="F34" s="12" t="n">
        <v>4433.1256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002.04568</v>
      </c>
      <c r="C35" s="12" t="n">
        <v>296.38908</v>
      </c>
      <c r="D35" s="12" t="n">
        <v>1058.88888</v>
      </c>
      <c r="E35" s="12" t="n">
        <v>434.3627</v>
      </c>
      <c r="F35" s="12" t="n">
        <v>3212.4050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90.82144</v>
      </c>
      <c r="C37" s="12" t="n">
        <v>2.15703</v>
      </c>
      <c r="D37" s="12" t="n">
        <v>171.9042</v>
      </c>
      <c r="E37" s="12" t="n">
        <v>74.44041</v>
      </c>
      <c r="F37" s="12" t="n">
        <v>142.31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610.37945</v>
      </c>
      <c r="C38" s="12" t="n">
        <v>16.5246</v>
      </c>
      <c r="D38" s="12" t="n">
        <v>428.64449</v>
      </c>
      <c r="E38" s="12" t="n">
        <v>103.21222</v>
      </c>
      <c r="F38" s="12" t="n">
        <v>1061.998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6.45603</v>
      </c>
      <c r="C39" s="12" t="n">
        <v>17.03802</v>
      </c>
      <c r="D39" s="12" t="n">
        <v>6.50241</v>
      </c>
      <c r="E39" s="12" t="n">
        <v>66.51289</v>
      </c>
      <c r="F39" s="12" t="n">
        <v>16.4027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12775.46813</v>
      </c>
      <c r="C42" s="12" t="n">
        <v>4390.47737</v>
      </c>
      <c r="D42" s="12" t="n">
        <v>8023.79299000007</v>
      </c>
      <c r="E42" s="12" t="n">
        <v>11108.54082</v>
      </c>
      <c r="F42" s="12" t="n">
        <v>89252.656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677.57223000001</v>
      </c>
      <c r="C43" s="12" t="n">
        <v>-785.86674</v>
      </c>
      <c r="D43" s="12" t="n">
        <v>-1472.87065</v>
      </c>
      <c r="E43" s="12" t="n">
        <v>-4566.59062</v>
      </c>
      <c r="F43" s="12" t="n">
        <v>-852.244220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5097.8959</v>
      </c>
      <c r="C44" s="12" t="n">
        <v>3604.61063</v>
      </c>
      <c r="D44" s="12" t="n">
        <v>6550.92234000007</v>
      </c>
      <c r="E44" s="12" t="n">
        <v>6541.9502</v>
      </c>
      <c r="F44" s="12" t="n">
        <v>88400.4127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341.58615</v>
      </c>
      <c r="C45" s="12" t="n">
        <v>253.55692</v>
      </c>
      <c r="D45" s="12" t="n">
        <v>1386.06156</v>
      </c>
      <c r="E45" s="12" t="n">
        <v>109.68032</v>
      </c>
      <c r="F45" s="12" t="n">
        <v>1592.2873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8439.48205</v>
      </c>
      <c r="C46" s="12" t="n">
        <v>3858.16755</v>
      </c>
      <c r="D46" s="12" t="n">
        <v>7936.98390000007</v>
      </c>
      <c r="E46" s="12" t="n">
        <v>6651.63052</v>
      </c>
      <c r="F46" s="12" t="n">
        <v>89992.7000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5189.1701600003</v>
      </c>
      <c r="C47" s="12" t="n">
        <v>2493.54718</v>
      </c>
      <c r="D47" s="12" t="n">
        <v>5707.86686000007</v>
      </c>
      <c r="E47" s="12" t="n">
        <v>4661.58357</v>
      </c>
      <c r="F47" s="12" t="n">
        <v>62326.1725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691484.58353</v>
      </c>
      <c r="C8" s="12" t="n">
        <v>194144.06263</v>
      </c>
      <c r="D8" s="12" t="n">
        <v>417019.04327</v>
      </c>
      <c r="E8" s="12" t="n">
        <v>1030238.29955</v>
      </c>
      <c r="F8" s="12" t="n">
        <v>8050083.178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890040.42338</v>
      </c>
      <c r="C9" s="12" t="n">
        <v>155453.40908</v>
      </c>
      <c r="D9" s="12" t="n">
        <v>321286.84024</v>
      </c>
      <c r="E9" s="12" t="n">
        <v>671796.18261</v>
      </c>
      <c r="F9" s="12" t="n">
        <v>6741503.991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03650.18889</v>
      </c>
      <c r="C10" s="12" t="n">
        <v>96958.25218</v>
      </c>
      <c r="D10" s="12" t="n">
        <v>205741.5298</v>
      </c>
      <c r="E10" s="12" t="n">
        <v>394976.91394</v>
      </c>
      <c r="F10" s="12" t="n">
        <v>4505973.492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52329.95963</v>
      </c>
      <c r="C11" s="12" t="n">
        <v>19709.99347</v>
      </c>
      <c r="D11" s="12" t="n">
        <v>37088.94933</v>
      </c>
      <c r="E11" s="12" t="n">
        <v>86005.54384</v>
      </c>
      <c r="F11" s="12" t="n">
        <v>609525.472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02177.48569</v>
      </c>
      <c r="C12" s="12" t="n">
        <v>11363.72576</v>
      </c>
      <c r="D12" s="12" t="n">
        <v>23492.57637</v>
      </c>
      <c r="E12" s="12" t="n">
        <v>69671.15902</v>
      </c>
      <c r="F12" s="12" t="n">
        <v>697650.024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0181.72194</v>
      </c>
      <c r="C13" s="12" t="n">
        <v>1630.13765</v>
      </c>
      <c r="D13" s="12" t="n">
        <v>3808.13453</v>
      </c>
      <c r="E13" s="12" t="n">
        <v>6907.02861</v>
      </c>
      <c r="F13" s="12" t="n">
        <v>97836.421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21701.06723</v>
      </c>
      <c r="C14" s="12" t="n">
        <v>25791.30002</v>
      </c>
      <c r="D14" s="12" t="n">
        <v>51155.65021</v>
      </c>
      <c r="E14" s="12" t="n">
        <v>114235.5372</v>
      </c>
      <c r="F14" s="12" t="n">
        <v>830518.57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94487.3404</v>
      </c>
      <c r="C15" s="12" t="n">
        <v>35423.95572</v>
      </c>
      <c r="D15" s="12" t="n">
        <v>89492.91511</v>
      </c>
      <c r="E15" s="12" t="n">
        <v>391393.02251</v>
      </c>
      <c r="F15" s="12" t="n">
        <v>1078177.447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62496.21314</v>
      </c>
      <c r="C16" s="12" t="n">
        <v>35027.14815</v>
      </c>
      <c r="D16" s="12" t="n">
        <v>88329.59465</v>
      </c>
      <c r="E16" s="12" t="n">
        <v>391271.12497</v>
      </c>
      <c r="F16" s="12" t="n">
        <v>1047868.345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598.51521</v>
      </c>
      <c r="C17" s="12" t="n">
        <v>277.8679</v>
      </c>
      <c r="D17" s="12" t="n">
        <v>656.37907</v>
      </c>
      <c r="E17" s="12" t="n">
        <v>3.43212</v>
      </c>
      <c r="F17" s="12" t="n">
        <v>23660.836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392.61205</v>
      </c>
      <c r="C18" s="12" t="n">
        <v>118.93967</v>
      </c>
      <c r="D18" s="12" t="n">
        <v>506.94139</v>
      </c>
      <c r="E18" s="12" t="n">
        <v>118.46542</v>
      </c>
      <c r="F18" s="12" t="n">
        <v>6648.265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50200.6583</v>
      </c>
      <c r="C19" s="12" t="n">
        <v>9092.49408</v>
      </c>
      <c r="D19" s="12" t="n">
        <v>30644.64083</v>
      </c>
      <c r="E19" s="12" t="n">
        <v>94607.11758</v>
      </c>
      <c r="F19" s="12" t="n">
        <v>315856.4058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2240.80798</v>
      </c>
      <c r="C20" s="12" t="n">
        <v>4939.6996</v>
      </c>
      <c r="D20" s="12" t="n">
        <v>19822.14117</v>
      </c>
      <c r="E20" s="12" t="n">
        <v>37633.43089</v>
      </c>
      <c r="F20" s="12" t="n">
        <v>119845.536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908.01243</v>
      </c>
      <c r="C21" s="12" t="n">
        <v>438.23105</v>
      </c>
      <c r="D21" s="12" t="n">
        <v>672.09455</v>
      </c>
      <c r="E21" s="12" t="n">
        <v>389.48365</v>
      </c>
      <c r="F21" s="12" t="n">
        <v>6408.203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1.52602</v>
      </c>
      <c r="C22" s="12" t="n">
        <v>0</v>
      </c>
      <c r="D22" s="12" t="n">
        <v>0</v>
      </c>
      <c r="E22" s="12" t="n">
        <v>0</v>
      </c>
      <c r="F22" s="12" t="n">
        <v>141.526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44955.85172</v>
      </c>
      <c r="C23" s="12" t="n">
        <v>3501.35072</v>
      </c>
      <c r="D23" s="12" t="n">
        <v>9611.36084</v>
      </c>
      <c r="E23" s="12" t="n">
        <v>52741.86911</v>
      </c>
      <c r="F23" s="12" t="n">
        <v>179101.271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954.46015</v>
      </c>
      <c r="C24" s="12" t="n">
        <v>213.21271</v>
      </c>
      <c r="D24" s="12" t="n">
        <v>539.04427</v>
      </c>
      <c r="E24" s="12" t="n">
        <v>3842.33393</v>
      </c>
      <c r="F24" s="12" t="n">
        <v>10359.869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-243243.83855</v>
      </c>
      <c r="C25" s="12" t="n">
        <v>-5825.79625</v>
      </c>
      <c r="D25" s="12" t="n">
        <v>-24405.35291</v>
      </c>
      <c r="E25" s="12" t="n">
        <v>-127558.02315</v>
      </c>
      <c r="F25" s="12" t="n">
        <v>-85454.66624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320847.92719</v>
      </c>
      <c r="C27" s="12" t="n">
        <v>238145.84445</v>
      </c>
      <c r="D27" s="12" t="n">
        <v>512718.79837</v>
      </c>
      <c r="E27" s="12" t="n">
        <v>1460237.09042</v>
      </c>
      <c r="F27" s="12" t="n">
        <v>10109746.193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111107.40439</v>
      </c>
      <c r="C28" s="12" t="n">
        <v>167277.11925</v>
      </c>
      <c r="D28" s="12" t="n">
        <v>343997.41989</v>
      </c>
      <c r="E28" s="12" t="n">
        <v>710549.31263</v>
      </c>
      <c r="F28" s="12" t="n">
        <v>7889283.5526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476965.40742</v>
      </c>
      <c r="C29" s="12" t="n">
        <v>152143.53419</v>
      </c>
      <c r="D29" s="12" t="n">
        <v>315694.43477</v>
      </c>
      <c r="E29" s="12" t="n">
        <v>650898.44775</v>
      </c>
      <c r="F29" s="12" t="n">
        <v>7358228.9907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34141.99697</v>
      </c>
      <c r="C30" s="12" t="n">
        <v>15133.58506</v>
      </c>
      <c r="D30" s="12" t="n">
        <v>28302.98512</v>
      </c>
      <c r="E30" s="12" t="n">
        <v>59650.86488</v>
      </c>
      <c r="F30" s="12" t="n">
        <v>531054.561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961616.3351</v>
      </c>
      <c r="C31" s="12" t="n">
        <v>68633.07419</v>
      </c>
      <c r="D31" s="12" t="n">
        <v>162042.44652</v>
      </c>
      <c r="E31" s="12" t="n">
        <v>730318.20627</v>
      </c>
      <c r="F31" s="12" t="n">
        <v>2000622.608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877403.57761</v>
      </c>
      <c r="C32" s="12" t="n">
        <v>68431.21503</v>
      </c>
      <c r="D32" s="12" t="n">
        <v>161032.29145</v>
      </c>
      <c r="E32" s="12" t="n">
        <v>726782.00793</v>
      </c>
      <c r="F32" s="12" t="n">
        <v>1921158.06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4212.75749</v>
      </c>
      <c r="C33" s="12" t="n">
        <v>201.85916</v>
      </c>
      <c r="D33" s="12" t="n">
        <v>1010.15507</v>
      </c>
      <c r="E33" s="12" t="n">
        <v>3536.19834</v>
      </c>
      <c r="F33" s="12" t="n">
        <v>79464.544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48124.1877</v>
      </c>
      <c r="C34" s="12" t="n">
        <v>2235.65101</v>
      </c>
      <c r="D34" s="12" t="n">
        <v>6678.93196</v>
      </c>
      <c r="E34" s="12" t="n">
        <v>19369.57152</v>
      </c>
      <c r="F34" s="12" t="n">
        <v>219840.0332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05808.10745</v>
      </c>
      <c r="C35" s="12" t="n">
        <v>1403.85006</v>
      </c>
      <c r="D35" s="12" t="n">
        <v>3347.42626</v>
      </c>
      <c r="E35" s="12" t="n">
        <v>12216.027</v>
      </c>
      <c r="F35" s="12" t="n">
        <v>88840.8041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530.89206</v>
      </c>
      <c r="C36" s="12" t="n">
        <v>34.18064</v>
      </c>
      <c r="D36" s="12" t="n">
        <v>377.09878</v>
      </c>
      <c r="E36" s="12" t="n">
        <v>998.18721</v>
      </c>
      <c r="F36" s="12" t="n">
        <v>10121.425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5698.68518</v>
      </c>
      <c r="C37" s="12" t="n">
        <v>301.48475</v>
      </c>
      <c r="D37" s="12" t="n">
        <v>250.9446</v>
      </c>
      <c r="E37" s="12" t="n">
        <v>462.16444</v>
      </c>
      <c r="F37" s="12" t="n">
        <v>14684.0913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5471.81286</v>
      </c>
      <c r="C38" s="12" t="n">
        <v>256.71364</v>
      </c>
      <c r="D38" s="12" t="n">
        <v>2171.33086</v>
      </c>
      <c r="E38" s="12" t="n">
        <v>4969.34366</v>
      </c>
      <c r="F38" s="12" t="n">
        <v>88074.424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9614.69015</v>
      </c>
      <c r="C39" s="12" t="n">
        <v>239.42192</v>
      </c>
      <c r="D39" s="12" t="n">
        <v>532.13146</v>
      </c>
      <c r="E39" s="12" t="n">
        <v>723.84921</v>
      </c>
      <c r="F39" s="12" t="n">
        <v>18119.2875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21066.98101</v>
      </c>
      <c r="C42" s="12" t="n">
        <v>11823.71017</v>
      </c>
      <c r="D42" s="12" t="n">
        <v>22710.5796499999</v>
      </c>
      <c r="E42" s="12" t="n">
        <v>38753.1300199999</v>
      </c>
      <c r="F42" s="12" t="n">
        <v>1147779.5611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367128.9947</v>
      </c>
      <c r="C43" s="12" t="n">
        <v>33209.11847</v>
      </c>
      <c r="D43" s="12" t="n">
        <v>72549.53141</v>
      </c>
      <c r="E43" s="12" t="n">
        <v>338925.18376</v>
      </c>
      <c r="F43" s="12" t="n">
        <v>922445.1610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588195.97571</v>
      </c>
      <c r="C44" s="12" t="n">
        <v>45032.82864</v>
      </c>
      <c r="D44" s="12" t="n">
        <v>95260.1110599999</v>
      </c>
      <c r="E44" s="12" t="n">
        <v>377678.31378</v>
      </c>
      <c r="F44" s="12" t="n">
        <v>2070224.7222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02076.4706</v>
      </c>
      <c r="C45" s="12" t="n">
        <v>-6856.84307</v>
      </c>
      <c r="D45" s="12" t="n">
        <v>-23965.70887</v>
      </c>
      <c r="E45" s="12" t="n">
        <v>-75237.54606</v>
      </c>
      <c r="F45" s="12" t="n">
        <v>-96016.37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386119.50511</v>
      </c>
      <c r="C46" s="12" t="n">
        <v>38175.98557</v>
      </c>
      <c r="D46" s="12" t="n">
        <v>71294.4021899999</v>
      </c>
      <c r="E46" s="12" t="n">
        <v>302440.76772</v>
      </c>
      <c r="F46" s="12" t="n">
        <v>1974208.3496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629363.34366</v>
      </c>
      <c r="C47" s="12" t="n">
        <v>44001.78182</v>
      </c>
      <c r="D47" s="12" t="n">
        <v>95699.7550999999</v>
      </c>
      <c r="E47" s="12" t="n">
        <v>429998.79087</v>
      </c>
      <c r="F47" s="12" t="n">
        <v>2059663.015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88608.19685</v>
      </c>
      <c r="C8" s="12" t="n">
        <v>34861.33883</v>
      </c>
      <c r="D8" s="12" t="n">
        <v>55663.12685</v>
      </c>
      <c r="E8" s="12" t="n">
        <v>79317.6081</v>
      </c>
      <c r="F8" s="12" t="n">
        <v>718766.123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30234.18794</v>
      </c>
      <c r="C9" s="12" t="n">
        <v>31351.61588</v>
      </c>
      <c r="D9" s="12" t="n">
        <v>53376.88177</v>
      </c>
      <c r="E9" s="12" t="n">
        <v>75745.16783</v>
      </c>
      <c r="F9" s="12" t="n">
        <v>669760.522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2328.6191</v>
      </c>
      <c r="C10" s="12" t="n">
        <v>13701.35383</v>
      </c>
      <c r="D10" s="12" t="n">
        <v>32050.71358</v>
      </c>
      <c r="E10" s="12" t="n">
        <v>43113.02698</v>
      </c>
      <c r="F10" s="12" t="n">
        <v>373463.524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1282.98012</v>
      </c>
      <c r="C11" s="12" t="n">
        <v>8574.49177</v>
      </c>
      <c r="D11" s="12" t="n">
        <v>9970.47008</v>
      </c>
      <c r="E11" s="12" t="n">
        <v>16073.03427</v>
      </c>
      <c r="F11" s="12" t="n">
        <v>116664.9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1021.5568</v>
      </c>
      <c r="C12" s="12" t="n">
        <v>1180.22731</v>
      </c>
      <c r="D12" s="12" t="n">
        <v>1524.27812</v>
      </c>
      <c r="E12" s="12" t="n">
        <v>3437.86547</v>
      </c>
      <c r="F12" s="12" t="n">
        <v>34879.18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58.83712</v>
      </c>
      <c r="C13" s="12" t="n">
        <v>48.17259</v>
      </c>
      <c r="D13" s="12" t="n">
        <v>134.03929</v>
      </c>
      <c r="E13" s="12" t="n">
        <v>-259.10487</v>
      </c>
      <c r="F13" s="12" t="n">
        <v>635.730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75042.1948</v>
      </c>
      <c r="C14" s="12" t="n">
        <v>7847.37038</v>
      </c>
      <c r="D14" s="12" t="n">
        <v>9697.3807</v>
      </c>
      <c r="E14" s="12" t="n">
        <v>13380.34598</v>
      </c>
      <c r="F14" s="12" t="n">
        <v>144117.097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828.44741</v>
      </c>
      <c r="C15" s="12" t="n">
        <v>653.95016</v>
      </c>
      <c r="D15" s="12" t="n">
        <v>933.51627</v>
      </c>
      <c r="E15" s="12" t="n">
        <v>1503.70358</v>
      </c>
      <c r="F15" s="12" t="n">
        <v>10737.27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801.43904</v>
      </c>
      <c r="C16" s="12" t="n">
        <v>646.15438</v>
      </c>
      <c r="D16" s="12" t="n">
        <v>918.36166</v>
      </c>
      <c r="E16" s="12" t="n">
        <v>1492.00385</v>
      </c>
      <c r="F16" s="12" t="n">
        <v>7744.919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4.34114</v>
      </c>
      <c r="C17" s="12" t="n">
        <v>0</v>
      </c>
      <c r="D17" s="12" t="n">
        <v>0</v>
      </c>
      <c r="E17" s="12" t="n">
        <v>3.43151</v>
      </c>
      <c r="F17" s="12" t="n">
        <v>380.909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642.66723</v>
      </c>
      <c r="C18" s="12" t="n">
        <v>7.79578</v>
      </c>
      <c r="D18" s="12" t="n">
        <v>15.15461</v>
      </c>
      <c r="E18" s="12" t="n">
        <v>8.26822</v>
      </c>
      <c r="F18" s="12" t="n">
        <v>2611.448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7541.77</v>
      </c>
      <c r="C19" s="12" t="n">
        <v>118.71541</v>
      </c>
      <c r="D19" s="12" t="n">
        <v>363.24115</v>
      </c>
      <c r="E19" s="12" t="n">
        <v>236.84107</v>
      </c>
      <c r="F19" s="12" t="n">
        <v>16822.972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715.01401</v>
      </c>
      <c r="C20" s="12" t="n">
        <v>48.19286</v>
      </c>
      <c r="D20" s="12" t="n">
        <v>0</v>
      </c>
      <c r="E20" s="12" t="n">
        <v>0.21332</v>
      </c>
      <c r="F20" s="12" t="n">
        <v>1666.607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919.38306</v>
      </c>
      <c r="C21" s="12" t="n">
        <v>52.50129</v>
      </c>
      <c r="D21" s="12" t="n">
        <v>167.75765</v>
      </c>
      <c r="E21" s="12" t="n">
        <v>78.27138</v>
      </c>
      <c r="F21" s="12" t="n">
        <v>1620.852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9906</v>
      </c>
      <c r="C22" s="12" t="n">
        <v>0</v>
      </c>
      <c r="D22" s="12" t="n">
        <v>0</v>
      </c>
      <c r="E22" s="12" t="n">
        <v>0</v>
      </c>
      <c r="F22" s="12" t="n">
        <v>0.199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229.52858</v>
      </c>
      <c r="C23" s="12" t="n">
        <v>12.07599</v>
      </c>
      <c r="D23" s="12" t="n">
        <v>56.77137</v>
      </c>
      <c r="E23" s="12" t="n">
        <v>158.10627</v>
      </c>
      <c r="F23" s="12" t="n">
        <v>13002.574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77.64529</v>
      </c>
      <c r="C24" s="12" t="n">
        <v>5.94527</v>
      </c>
      <c r="D24" s="12" t="n">
        <v>138.71213</v>
      </c>
      <c r="E24" s="12" t="n">
        <v>0.2501</v>
      </c>
      <c r="F24" s="12" t="n">
        <v>532.737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7003.7915</v>
      </c>
      <c r="C25" s="12" t="n">
        <v>2737.05738</v>
      </c>
      <c r="D25" s="12" t="n">
        <v>989.48766</v>
      </c>
      <c r="E25" s="12" t="n">
        <v>1831.89562</v>
      </c>
      <c r="F25" s="12" t="n">
        <v>21445.350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956020.17514</v>
      </c>
      <c r="C27" s="12" t="n">
        <v>41931.71782</v>
      </c>
      <c r="D27" s="12" t="n">
        <v>57838.6884</v>
      </c>
      <c r="E27" s="12" t="n">
        <v>83124.03905</v>
      </c>
      <c r="F27" s="12" t="n">
        <v>773125.729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17643.299</v>
      </c>
      <c r="C28" s="12" t="n">
        <v>31417.55862</v>
      </c>
      <c r="D28" s="12" t="n">
        <v>57548.85037</v>
      </c>
      <c r="E28" s="12" t="n">
        <v>81228.50741</v>
      </c>
      <c r="F28" s="12" t="n">
        <v>747448.382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99260.69799</v>
      </c>
      <c r="C29" s="12" t="n">
        <v>31080.67045</v>
      </c>
      <c r="D29" s="12" t="n">
        <v>57355.38866</v>
      </c>
      <c r="E29" s="12" t="n">
        <v>80063.78903</v>
      </c>
      <c r="F29" s="12" t="n">
        <v>730760.8498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8382.60101</v>
      </c>
      <c r="C30" s="12" t="n">
        <v>336.88817</v>
      </c>
      <c r="D30" s="12" t="n">
        <v>193.46171</v>
      </c>
      <c r="E30" s="12" t="n">
        <v>1164.71838</v>
      </c>
      <c r="F30" s="12" t="n">
        <v>16687.532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9573.91429</v>
      </c>
      <c r="C31" s="12" t="n">
        <v>524.85541</v>
      </c>
      <c r="D31" s="12" t="n">
        <v>227.47201</v>
      </c>
      <c r="E31" s="12" t="n">
        <v>948.83244</v>
      </c>
      <c r="F31" s="12" t="n">
        <v>17872.754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3741.15994</v>
      </c>
      <c r="C32" s="12" t="n">
        <v>183.37108</v>
      </c>
      <c r="D32" s="12" t="n">
        <v>218.41265</v>
      </c>
      <c r="E32" s="12" t="n">
        <v>939.7924</v>
      </c>
      <c r="F32" s="12" t="n">
        <v>12399.5838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832.75435</v>
      </c>
      <c r="C33" s="12" t="n">
        <v>341.48433</v>
      </c>
      <c r="D33" s="12" t="n">
        <v>9.05936</v>
      </c>
      <c r="E33" s="12" t="n">
        <v>9.04004</v>
      </c>
      <c r="F33" s="12" t="n">
        <v>5473.1706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802.96185</v>
      </c>
      <c r="C34" s="12" t="n">
        <v>9989.30379</v>
      </c>
      <c r="D34" s="12" t="n">
        <v>62.36602</v>
      </c>
      <c r="E34" s="12" t="n">
        <v>946.6992</v>
      </c>
      <c r="F34" s="12" t="n">
        <v>7804.5928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923.45801</v>
      </c>
      <c r="C35" s="12" t="n">
        <v>5961.33672</v>
      </c>
      <c r="D35" s="12" t="n">
        <v>21.00443</v>
      </c>
      <c r="E35" s="12" t="n">
        <v>364.65104</v>
      </c>
      <c r="F35" s="12" t="n">
        <v>1576.4658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478.22015</v>
      </c>
      <c r="C37" s="12" t="n">
        <v>2427.52193</v>
      </c>
      <c r="D37" s="12" t="n">
        <v>16.06857</v>
      </c>
      <c r="E37" s="12" t="n">
        <v>81.52194</v>
      </c>
      <c r="F37" s="12" t="n">
        <v>1953.1077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240.26902</v>
      </c>
      <c r="C38" s="12" t="n">
        <v>1593.29192</v>
      </c>
      <c r="D38" s="12" t="n">
        <v>18.96214</v>
      </c>
      <c r="E38" s="12" t="n">
        <v>439.80108</v>
      </c>
      <c r="F38" s="12" t="n">
        <v>4188.2138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61.01467</v>
      </c>
      <c r="C39" s="12" t="n">
        <v>7.15322</v>
      </c>
      <c r="D39" s="12" t="n">
        <v>6.33088</v>
      </c>
      <c r="E39" s="12" t="n">
        <v>60.72514</v>
      </c>
      <c r="F39" s="12" t="n">
        <v>86.805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7409.1110599998</v>
      </c>
      <c r="C42" s="12" t="n">
        <v>65.9427400000059</v>
      </c>
      <c r="D42" s="12" t="n">
        <v>4171.96859999999</v>
      </c>
      <c r="E42" s="12" t="n">
        <v>5483.33958000001</v>
      </c>
      <c r="F42" s="12" t="n">
        <v>77687.8601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5745.46688</v>
      </c>
      <c r="C43" s="12" t="n">
        <v>-129.09475</v>
      </c>
      <c r="D43" s="12" t="n">
        <v>-706.04426</v>
      </c>
      <c r="E43" s="12" t="n">
        <v>-554.87114</v>
      </c>
      <c r="F43" s="12" t="n">
        <v>7135.477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3154.5779399998</v>
      </c>
      <c r="C44" s="12" t="n">
        <v>-63.1520099999943</v>
      </c>
      <c r="D44" s="12" t="n">
        <v>3465.92433999999</v>
      </c>
      <c r="E44" s="12" t="n">
        <v>4928.46844000001</v>
      </c>
      <c r="F44" s="12" t="n">
        <v>84823.3371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261.19185</v>
      </c>
      <c r="C45" s="12" t="n">
        <v>9870.58838</v>
      </c>
      <c r="D45" s="12" t="n">
        <v>-300.87513</v>
      </c>
      <c r="E45" s="12" t="n">
        <v>709.85813</v>
      </c>
      <c r="F45" s="12" t="n">
        <v>-9018.3795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4415.7697899998</v>
      </c>
      <c r="C46" s="12" t="n">
        <v>9807.43637</v>
      </c>
      <c r="D46" s="12" t="n">
        <v>3165.04920999999</v>
      </c>
      <c r="E46" s="12" t="n">
        <v>5638.32657000001</v>
      </c>
      <c r="F46" s="12" t="n">
        <v>75804.9576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7411.9782899998</v>
      </c>
      <c r="C47" s="12" t="n">
        <v>7070.37899</v>
      </c>
      <c r="D47" s="12" t="n">
        <v>2175.56154999999</v>
      </c>
      <c r="E47" s="12" t="n">
        <v>3806.43095000001</v>
      </c>
      <c r="F47" s="12" t="n">
        <v>54359.606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74506.89937</v>
      </c>
      <c r="C8" s="12" t="n">
        <v>25034.65995</v>
      </c>
      <c r="D8" s="12" t="n">
        <v>43611.84673</v>
      </c>
      <c r="E8" s="12" t="n">
        <v>60968.19689</v>
      </c>
      <c r="F8" s="12" t="n">
        <v>444892.195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2620.33604</v>
      </c>
      <c r="C9" s="12" t="n">
        <v>24272.11359</v>
      </c>
      <c r="D9" s="12" t="n">
        <v>42849.21734</v>
      </c>
      <c r="E9" s="12" t="n">
        <v>59686.10127</v>
      </c>
      <c r="F9" s="12" t="n">
        <v>365812.903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08300.20724</v>
      </c>
      <c r="C10" s="12" t="n">
        <v>13970.59345</v>
      </c>
      <c r="D10" s="12" t="n">
        <v>27005.79611</v>
      </c>
      <c r="E10" s="12" t="n">
        <v>34002.09629</v>
      </c>
      <c r="F10" s="12" t="n">
        <v>233321.721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7006.6519</v>
      </c>
      <c r="C11" s="12" t="n">
        <v>6886.40729</v>
      </c>
      <c r="D11" s="12" t="n">
        <v>10303.06053</v>
      </c>
      <c r="E11" s="12" t="n">
        <v>16561.36139</v>
      </c>
      <c r="F11" s="12" t="n">
        <v>63255.822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810.86339</v>
      </c>
      <c r="C12" s="12" t="n">
        <v>472.94317</v>
      </c>
      <c r="D12" s="12" t="n">
        <v>998.33862</v>
      </c>
      <c r="E12" s="12" t="n">
        <v>1327.45857</v>
      </c>
      <c r="F12" s="12" t="n">
        <v>9012.123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71.91998</v>
      </c>
      <c r="C13" s="12" t="n">
        <v>139.21292</v>
      </c>
      <c r="D13" s="12" t="n">
        <v>53.14463</v>
      </c>
      <c r="E13" s="12" t="n">
        <v>127.35833</v>
      </c>
      <c r="F13" s="12" t="n">
        <v>4752.20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430.69353</v>
      </c>
      <c r="C14" s="12" t="n">
        <v>2802.95676</v>
      </c>
      <c r="D14" s="12" t="n">
        <v>4488.87745</v>
      </c>
      <c r="E14" s="12" t="n">
        <v>7667.82669</v>
      </c>
      <c r="F14" s="12" t="n">
        <v>55471.032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642.58718</v>
      </c>
      <c r="C15" s="12" t="n">
        <v>438.38947</v>
      </c>
      <c r="D15" s="12" t="n">
        <v>576.90181</v>
      </c>
      <c r="E15" s="12" t="n">
        <v>1029.20381</v>
      </c>
      <c r="F15" s="12" t="n">
        <v>17598.092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519.28664</v>
      </c>
      <c r="C16" s="12" t="n">
        <v>438.35811</v>
      </c>
      <c r="D16" s="12" t="n">
        <v>576.57088</v>
      </c>
      <c r="E16" s="12" t="n">
        <v>1058.54472</v>
      </c>
      <c r="F16" s="12" t="n">
        <v>17445.812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97831</v>
      </c>
      <c r="C17" s="12" t="n">
        <v>0</v>
      </c>
      <c r="D17" s="12" t="n">
        <v>0.1488</v>
      </c>
      <c r="E17" s="12" t="n">
        <v>-30.04702</v>
      </c>
      <c r="F17" s="12" t="n">
        <v>65.876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7.32223</v>
      </c>
      <c r="C18" s="12" t="n">
        <v>0.03136</v>
      </c>
      <c r="D18" s="12" t="n">
        <v>0.18213</v>
      </c>
      <c r="E18" s="12" t="n">
        <v>0.70611</v>
      </c>
      <c r="F18" s="12" t="n">
        <v>86.4026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56617.71094</v>
      </c>
      <c r="C19" s="12" t="n">
        <v>74.42281</v>
      </c>
      <c r="D19" s="12" t="n">
        <v>17.68491</v>
      </c>
      <c r="E19" s="12" t="n">
        <v>-528.59969</v>
      </c>
      <c r="F19" s="12" t="n">
        <v>57054.2029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1135.98346</v>
      </c>
      <c r="C20" s="12" t="n">
        <v>0</v>
      </c>
      <c r="D20" s="12" t="n">
        <v>-3.44483</v>
      </c>
      <c r="E20" s="12" t="n">
        <v>-654.19183</v>
      </c>
      <c r="F20" s="12" t="n">
        <v>51793.620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0.67273</v>
      </c>
      <c r="C21" s="12" t="n">
        <v>12.10704</v>
      </c>
      <c r="D21" s="12" t="n">
        <v>4.41155</v>
      </c>
      <c r="E21" s="12" t="n">
        <v>23.5153</v>
      </c>
      <c r="F21" s="12" t="n">
        <v>290.638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50811</v>
      </c>
      <c r="C22" s="12" t="n">
        <v>0</v>
      </c>
      <c r="D22" s="12" t="n">
        <v>0</v>
      </c>
      <c r="E22" s="12" t="n">
        <v>0</v>
      </c>
      <c r="F22" s="12" t="n">
        <v>0.508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604.97293</v>
      </c>
      <c r="C23" s="12" t="n">
        <v>39.17404</v>
      </c>
      <c r="D23" s="12" t="n">
        <v>16.21751</v>
      </c>
      <c r="E23" s="12" t="n">
        <v>70.57389</v>
      </c>
      <c r="F23" s="12" t="n">
        <v>1479.007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545.57371</v>
      </c>
      <c r="C24" s="12" t="n">
        <v>23.14173</v>
      </c>
      <c r="D24" s="12" t="n">
        <v>0.50068</v>
      </c>
      <c r="E24" s="12" t="n">
        <v>31.50295</v>
      </c>
      <c r="F24" s="12" t="n">
        <v>3490.428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626.26521</v>
      </c>
      <c r="C25" s="12" t="n">
        <v>249.73408</v>
      </c>
      <c r="D25" s="12" t="n">
        <v>168.04267</v>
      </c>
      <c r="E25" s="12" t="n">
        <v>781.4915</v>
      </c>
      <c r="F25" s="12" t="n">
        <v>4426.9969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25531.45384</v>
      </c>
      <c r="C27" s="12" t="n">
        <v>25202.23284</v>
      </c>
      <c r="D27" s="12" t="n">
        <v>44229.17574</v>
      </c>
      <c r="E27" s="12" t="n">
        <v>63522.84196</v>
      </c>
      <c r="F27" s="12" t="n">
        <v>392577.203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15956.0073</v>
      </c>
      <c r="C28" s="12" t="n">
        <v>25142.04792</v>
      </c>
      <c r="D28" s="12" t="n">
        <v>44120.08199</v>
      </c>
      <c r="E28" s="12" t="n">
        <v>63096.55844</v>
      </c>
      <c r="F28" s="12" t="n">
        <v>383597.3189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10154.61608</v>
      </c>
      <c r="C29" s="12" t="n">
        <v>25072.53762</v>
      </c>
      <c r="D29" s="12" t="n">
        <v>43820.74954</v>
      </c>
      <c r="E29" s="12" t="n">
        <v>62455.54038</v>
      </c>
      <c r="F29" s="12" t="n">
        <v>378805.788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801.39122</v>
      </c>
      <c r="C30" s="12" t="n">
        <v>69.5103</v>
      </c>
      <c r="D30" s="12" t="n">
        <v>299.33245</v>
      </c>
      <c r="E30" s="12" t="n">
        <v>641.01806</v>
      </c>
      <c r="F30" s="12" t="n">
        <v>4791.5304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247.74589</v>
      </c>
      <c r="C31" s="12" t="n">
        <v>19.93803</v>
      </c>
      <c r="D31" s="12" t="n">
        <v>33.51603</v>
      </c>
      <c r="E31" s="12" t="n">
        <v>71.12854</v>
      </c>
      <c r="F31" s="12" t="n">
        <v>5123.1632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785.3708</v>
      </c>
      <c r="C32" s="12" t="n">
        <v>19.88849</v>
      </c>
      <c r="D32" s="12" t="n">
        <v>30.84071</v>
      </c>
      <c r="E32" s="12" t="n">
        <v>70.00937</v>
      </c>
      <c r="F32" s="12" t="n">
        <v>4664.632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62.37509</v>
      </c>
      <c r="C33" s="12" t="n">
        <v>0.04954</v>
      </c>
      <c r="D33" s="12" t="n">
        <v>2.67532</v>
      </c>
      <c r="E33" s="12" t="n">
        <v>1.11917</v>
      </c>
      <c r="F33" s="12" t="n">
        <v>458.531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327.70065</v>
      </c>
      <c r="C34" s="12" t="n">
        <v>40.24689</v>
      </c>
      <c r="D34" s="12" t="n">
        <v>75.57772</v>
      </c>
      <c r="E34" s="12" t="n">
        <v>355.15498</v>
      </c>
      <c r="F34" s="12" t="n">
        <v>3856.7210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95.98831</v>
      </c>
      <c r="C35" s="12" t="n">
        <v>2.32215</v>
      </c>
      <c r="D35" s="12" t="n">
        <v>21.9021</v>
      </c>
      <c r="E35" s="12" t="n">
        <v>40.10586</v>
      </c>
      <c r="F35" s="12" t="n">
        <v>1931.658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93561</v>
      </c>
      <c r="C36" s="12" t="n">
        <v>0</v>
      </c>
      <c r="D36" s="12" t="n">
        <v>0</v>
      </c>
      <c r="E36" s="12" t="n">
        <v>0.93561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19.59749</v>
      </c>
      <c r="C37" s="12" t="n">
        <v>6.42389</v>
      </c>
      <c r="D37" s="12" t="n">
        <v>7.68698</v>
      </c>
      <c r="E37" s="12" t="n">
        <v>72.74454</v>
      </c>
      <c r="F37" s="12" t="n">
        <v>332.7420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751.82212</v>
      </c>
      <c r="C38" s="12" t="n">
        <v>15.38554</v>
      </c>
      <c r="D38" s="12" t="n">
        <v>44.39752</v>
      </c>
      <c r="E38" s="12" t="n">
        <v>232.79754</v>
      </c>
      <c r="F38" s="12" t="n">
        <v>1459.2415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59.35712</v>
      </c>
      <c r="C39" s="12" t="n">
        <v>16.11531</v>
      </c>
      <c r="D39" s="12" t="n">
        <v>1.59112</v>
      </c>
      <c r="E39" s="12" t="n">
        <v>8.57143</v>
      </c>
      <c r="F39" s="12" t="n">
        <v>133.079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335.6712600001</v>
      </c>
      <c r="C42" s="12" t="n">
        <v>869.934330000007</v>
      </c>
      <c r="D42" s="12" t="n">
        <v>1270.86464999999</v>
      </c>
      <c r="E42" s="12" t="n">
        <v>3410.45717000001</v>
      </c>
      <c r="F42" s="12" t="n">
        <v>17784.41511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4394.84129</v>
      </c>
      <c r="C43" s="12" t="n">
        <v>-418.45144</v>
      </c>
      <c r="D43" s="12" t="n">
        <v>-543.38578</v>
      </c>
      <c r="E43" s="12" t="n">
        <v>-958.07527</v>
      </c>
      <c r="F43" s="12" t="n">
        <v>-12474.928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940.82997000009</v>
      </c>
      <c r="C44" s="12" t="n">
        <v>451.482890000007</v>
      </c>
      <c r="D44" s="12" t="n">
        <v>727.478869999989</v>
      </c>
      <c r="E44" s="12" t="n">
        <v>2452.38190000001</v>
      </c>
      <c r="F44" s="12" t="n">
        <v>5309.4863100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2290.01029</v>
      </c>
      <c r="C45" s="12" t="n">
        <v>-34.17592</v>
      </c>
      <c r="D45" s="12" t="n">
        <v>57.89281</v>
      </c>
      <c r="E45" s="12" t="n">
        <v>883.75467</v>
      </c>
      <c r="F45" s="12" t="n">
        <v>-53197.4818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-43349.1803199999</v>
      </c>
      <c r="C46" s="12" t="n">
        <v>417.306970000007</v>
      </c>
      <c r="D46" s="12" t="n">
        <v>785.371679999989</v>
      </c>
      <c r="E46" s="12" t="n">
        <v>3336.13657000001</v>
      </c>
      <c r="F46" s="12" t="n">
        <v>-47887.9955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48975.4455299999</v>
      </c>
      <c r="C47" s="12" t="n">
        <v>167.572890000007</v>
      </c>
      <c r="D47" s="12" t="n">
        <v>617.329009999989</v>
      </c>
      <c r="E47" s="12" t="n">
        <v>2554.64507000001</v>
      </c>
      <c r="F47" s="12" t="n">
        <v>-52314.992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22173.17541</v>
      </c>
      <c r="C8" s="12" t="n">
        <v>56705.43862</v>
      </c>
      <c r="D8" s="12" t="n">
        <v>102303.14203</v>
      </c>
      <c r="E8" s="12" t="n">
        <v>162705.57101</v>
      </c>
      <c r="F8" s="12" t="n">
        <v>800459.023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075964.67833</v>
      </c>
      <c r="C9" s="12" t="n">
        <v>54871.61045</v>
      </c>
      <c r="D9" s="12" t="n">
        <v>98078.76779</v>
      </c>
      <c r="E9" s="12" t="n">
        <v>155820.55057</v>
      </c>
      <c r="F9" s="12" t="n">
        <v>767193.749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38131.05006</v>
      </c>
      <c r="C10" s="12" t="n">
        <v>31653.57704</v>
      </c>
      <c r="D10" s="12" t="n">
        <v>61063.29751</v>
      </c>
      <c r="E10" s="12" t="n">
        <v>85692.12734</v>
      </c>
      <c r="F10" s="12" t="n">
        <v>459722.048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7143.28004</v>
      </c>
      <c r="C11" s="12" t="n">
        <v>12585.7083</v>
      </c>
      <c r="D11" s="12" t="n">
        <v>19497.97061</v>
      </c>
      <c r="E11" s="12" t="n">
        <v>33545.68922</v>
      </c>
      <c r="F11" s="12" t="n">
        <v>141513.911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7135.54988</v>
      </c>
      <c r="C12" s="12" t="n">
        <v>2085.20201</v>
      </c>
      <c r="D12" s="12" t="n">
        <v>3328.41017</v>
      </c>
      <c r="E12" s="12" t="n">
        <v>8272.01867</v>
      </c>
      <c r="F12" s="12" t="n">
        <v>43449.919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468.45961</v>
      </c>
      <c r="C13" s="12" t="n">
        <v>144.55448</v>
      </c>
      <c r="D13" s="12" t="n">
        <v>-10.75679</v>
      </c>
      <c r="E13" s="12" t="n">
        <v>610.15922</v>
      </c>
      <c r="F13" s="12" t="n">
        <v>10724.50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2086.33874</v>
      </c>
      <c r="C14" s="12" t="n">
        <v>8402.56862</v>
      </c>
      <c r="D14" s="12" t="n">
        <v>14199.84629</v>
      </c>
      <c r="E14" s="12" t="n">
        <v>27700.55612</v>
      </c>
      <c r="F14" s="12" t="n">
        <v>111783.367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0131.90143</v>
      </c>
      <c r="C15" s="12" t="n">
        <v>1117.50555</v>
      </c>
      <c r="D15" s="12" t="n">
        <v>2356.53483</v>
      </c>
      <c r="E15" s="12" t="n">
        <v>3222.95865</v>
      </c>
      <c r="F15" s="12" t="n">
        <v>13434.90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398.45214</v>
      </c>
      <c r="C16" s="12" t="n">
        <v>1089.78952</v>
      </c>
      <c r="D16" s="12" t="n">
        <v>2151.51948</v>
      </c>
      <c r="E16" s="12" t="n">
        <v>3126.09418</v>
      </c>
      <c r="F16" s="12" t="n">
        <v>12031.048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4.95464</v>
      </c>
      <c r="C17" s="12" t="n">
        <v>9.01518</v>
      </c>
      <c r="D17" s="12" t="n">
        <v>155.75162</v>
      </c>
      <c r="E17" s="12" t="n">
        <v>0</v>
      </c>
      <c r="F17" s="12" t="n">
        <v>10.187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58.49465</v>
      </c>
      <c r="C18" s="12" t="n">
        <v>18.70085</v>
      </c>
      <c r="D18" s="12" t="n">
        <v>49.26373</v>
      </c>
      <c r="E18" s="12" t="n">
        <v>96.86447</v>
      </c>
      <c r="F18" s="12" t="n">
        <v>1393.66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553.14283</v>
      </c>
      <c r="C19" s="12" t="n">
        <v>33.56289</v>
      </c>
      <c r="D19" s="12" t="n">
        <v>196.7341</v>
      </c>
      <c r="E19" s="12" t="n">
        <v>721.81753</v>
      </c>
      <c r="F19" s="12" t="n">
        <v>6601.028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40.98799</v>
      </c>
      <c r="C20" s="12" t="n">
        <v>0</v>
      </c>
      <c r="D20" s="12" t="n">
        <v>0.18836</v>
      </c>
      <c r="E20" s="12" t="n">
        <v>24.3677</v>
      </c>
      <c r="F20" s="12" t="n">
        <v>816.431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017.05952</v>
      </c>
      <c r="C21" s="12" t="n">
        <v>17.8566</v>
      </c>
      <c r="D21" s="12" t="n">
        <v>21.21873</v>
      </c>
      <c r="E21" s="12" t="n">
        <v>318.52501</v>
      </c>
      <c r="F21" s="12" t="n">
        <v>1659.459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0.56875</v>
      </c>
      <c r="C22" s="12" t="n">
        <v>0</v>
      </c>
      <c r="D22" s="12" t="n">
        <v>40.56831</v>
      </c>
      <c r="E22" s="12" t="n">
        <v>0</v>
      </c>
      <c r="F22" s="12" t="n">
        <v>0.000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704.23275</v>
      </c>
      <c r="C23" s="12" t="n">
        <v>12.87533</v>
      </c>
      <c r="D23" s="12" t="n">
        <v>108.42738</v>
      </c>
      <c r="E23" s="12" t="n">
        <v>256.88721</v>
      </c>
      <c r="F23" s="12" t="n">
        <v>3326.042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50.29382</v>
      </c>
      <c r="C24" s="12" t="n">
        <v>2.83096</v>
      </c>
      <c r="D24" s="12" t="n">
        <v>26.33132</v>
      </c>
      <c r="E24" s="12" t="n">
        <v>122.03761</v>
      </c>
      <c r="F24" s="12" t="n">
        <v>799.093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8523.45282</v>
      </c>
      <c r="C25" s="12" t="n">
        <v>682.75973</v>
      </c>
      <c r="D25" s="12" t="n">
        <v>1671.10531</v>
      </c>
      <c r="E25" s="12" t="n">
        <v>2940.24426</v>
      </c>
      <c r="F25" s="12" t="n">
        <v>13229.343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150331.46272</v>
      </c>
      <c r="C27" s="12" t="n">
        <v>58223.5433</v>
      </c>
      <c r="D27" s="12" t="n">
        <v>105772.33098</v>
      </c>
      <c r="E27" s="12" t="n">
        <v>166706.93616</v>
      </c>
      <c r="F27" s="12" t="n">
        <v>819628.652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138583.22904</v>
      </c>
      <c r="C28" s="12" t="n">
        <v>57651.5854</v>
      </c>
      <c r="D28" s="12" t="n">
        <v>103090.10983</v>
      </c>
      <c r="E28" s="12" t="n">
        <v>165477.99745</v>
      </c>
      <c r="F28" s="12" t="n">
        <v>812363.536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127608.44922</v>
      </c>
      <c r="C29" s="12" t="n">
        <v>57347.28586</v>
      </c>
      <c r="D29" s="12" t="n">
        <v>102119.8382</v>
      </c>
      <c r="E29" s="12" t="n">
        <v>164111.76262</v>
      </c>
      <c r="F29" s="12" t="n">
        <v>804029.562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974.77982</v>
      </c>
      <c r="C30" s="12" t="n">
        <v>304.29954</v>
      </c>
      <c r="D30" s="12" t="n">
        <v>970.27163</v>
      </c>
      <c r="E30" s="12" t="n">
        <v>1366.23483</v>
      </c>
      <c r="F30" s="12" t="n">
        <v>8333.973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092.92814</v>
      </c>
      <c r="C31" s="12" t="n">
        <v>81.05763</v>
      </c>
      <c r="D31" s="12" t="n">
        <v>437.8602</v>
      </c>
      <c r="E31" s="12" t="n">
        <v>482.44885</v>
      </c>
      <c r="F31" s="12" t="n">
        <v>4091.5614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120.38486</v>
      </c>
      <c r="C32" s="12" t="n">
        <v>67.91461</v>
      </c>
      <c r="D32" s="12" t="n">
        <v>402.14055</v>
      </c>
      <c r="E32" s="12" t="n">
        <v>404.49541</v>
      </c>
      <c r="F32" s="12" t="n">
        <v>3245.834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972.54328</v>
      </c>
      <c r="C33" s="12" t="n">
        <v>13.14302</v>
      </c>
      <c r="D33" s="12" t="n">
        <v>35.71965</v>
      </c>
      <c r="E33" s="12" t="n">
        <v>77.95344</v>
      </c>
      <c r="F33" s="12" t="n">
        <v>845.727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655.30554</v>
      </c>
      <c r="C34" s="12" t="n">
        <v>490.90027</v>
      </c>
      <c r="D34" s="12" t="n">
        <v>2244.36095</v>
      </c>
      <c r="E34" s="12" t="n">
        <v>746.48986</v>
      </c>
      <c r="F34" s="12" t="n">
        <v>3173.5544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155.47117</v>
      </c>
      <c r="C35" s="12" t="n">
        <v>412.03443</v>
      </c>
      <c r="D35" s="12" t="n">
        <v>1151.37769</v>
      </c>
      <c r="E35" s="12" t="n">
        <v>245.17475</v>
      </c>
      <c r="F35" s="12" t="n">
        <v>1346.884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.21345</v>
      </c>
      <c r="C36" s="12" t="n">
        <v>0</v>
      </c>
      <c r="D36" s="12" t="n">
        <v>2.68119</v>
      </c>
      <c r="E36" s="12" t="n">
        <v>0</v>
      </c>
      <c r="F36" s="12" t="n">
        <v>1.5322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017.84862</v>
      </c>
      <c r="C37" s="12" t="n">
        <v>25.79326</v>
      </c>
      <c r="D37" s="12" t="n">
        <v>497.82433</v>
      </c>
      <c r="E37" s="12" t="n">
        <v>138.43006</v>
      </c>
      <c r="F37" s="12" t="n">
        <v>355.8009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034.4011</v>
      </c>
      <c r="C38" s="12" t="n">
        <v>52.05542</v>
      </c>
      <c r="D38" s="12" t="n">
        <v>582.1323</v>
      </c>
      <c r="E38" s="12" t="n">
        <v>216.82055</v>
      </c>
      <c r="F38" s="12" t="n">
        <v>1183.3928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43.3712</v>
      </c>
      <c r="C39" s="12" t="n">
        <v>1.01716</v>
      </c>
      <c r="D39" s="12" t="n">
        <v>10.34544</v>
      </c>
      <c r="E39" s="12" t="n">
        <v>146.0645</v>
      </c>
      <c r="F39" s="12" t="n">
        <v>285.94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2618.5507099999</v>
      </c>
      <c r="C42" s="12" t="n">
        <v>2779.97495000001</v>
      </c>
      <c r="D42" s="12" t="n">
        <v>5011.34204</v>
      </c>
      <c r="E42" s="12" t="n">
        <v>9657.44688000003</v>
      </c>
      <c r="F42" s="12" t="n">
        <v>45169.78683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5038.97329</v>
      </c>
      <c r="C43" s="12" t="n">
        <v>-1036.44792</v>
      </c>
      <c r="D43" s="12" t="n">
        <v>-1918.67463</v>
      </c>
      <c r="E43" s="12" t="n">
        <v>-2740.5098</v>
      </c>
      <c r="F43" s="12" t="n">
        <v>-9343.3409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7579.5774199999</v>
      </c>
      <c r="C44" s="12" t="n">
        <v>1743.52703000001</v>
      </c>
      <c r="D44" s="12" t="n">
        <v>3092.66741</v>
      </c>
      <c r="E44" s="12" t="n">
        <v>6916.93708000003</v>
      </c>
      <c r="F44" s="12" t="n">
        <v>35826.445899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897.83729</v>
      </c>
      <c r="C45" s="12" t="n">
        <v>457.33738</v>
      </c>
      <c r="D45" s="12" t="n">
        <v>2047.62685</v>
      </c>
      <c r="E45" s="12" t="n">
        <v>24.67233</v>
      </c>
      <c r="F45" s="12" t="n">
        <v>-3427.4738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6681.7401299999</v>
      </c>
      <c r="C46" s="12" t="n">
        <v>2200.86441000001</v>
      </c>
      <c r="D46" s="12" t="n">
        <v>5140.29426</v>
      </c>
      <c r="E46" s="12" t="n">
        <v>6941.60941000003</v>
      </c>
      <c r="F46" s="12" t="n">
        <v>32398.97204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8158.2873099999</v>
      </c>
      <c r="C47" s="12" t="n">
        <v>1518.10468000001</v>
      </c>
      <c r="D47" s="12" t="n">
        <v>3469.18895</v>
      </c>
      <c r="E47" s="12" t="n">
        <v>4001.36515000003</v>
      </c>
      <c r="F47" s="12" t="n">
        <v>19169.62852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87904.33655</v>
      </c>
      <c r="C8" s="12" t="n">
        <v>53388.21577</v>
      </c>
      <c r="D8" s="12" t="n">
        <v>87246.70927</v>
      </c>
      <c r="E8" s="12" t="n">
        <v>148619.15252</v>
      </c>
      <c r="F8" s="12" t="n">
        <v>998650.258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233694.64752</v>
      </c>
      <c r="C9" s="12" t="n">
        <v>52545.89382</v>
      </c>
      <c r="D9" s="12" t="n">
        <v>85377.87597</v>
      </c>
      <c r="E9" s="12" t="n">
        <v>144266.26836</v>
      </c>
      <c r="F9" s="12" t="n">
        <v>951504.609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28805.46072</v>
      </c>
      <c r="C10" s="12" t="n">
        <v>27606.33223</v>
      </c>
      <c r="D10" s="12" t="n">
        <v>46110.11555</v>
      </c>
      <c r="E10" s="12" t="n">
        <v>74287.45342</v>
      </c>
      <c r="F10" s="12" t="n">
        <v>580801.559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02609.90117</v>
      </c>
      <c r="C11" s="12" t="n">
        <v>17583.26582</v>
      </c>
      <c r="D11" s="12" t="n">
        <v>26862.34934</v>
      </c>
      <c r="E11" s="12" t="n">
        <v>45977.72853</v>
      </c>
      <c r="F11" s="12" t="n">
        <v>212186.557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265.07023</v>
      </c>
      <c r="C12" s="12" t="n">
        <v>951.08589</v>
      </c>
      <c r="D12" s="12" t="n">
        <v>2030.39533</v>
      </c>
      <c r="E12" s="12" t="n">
        <v>2891.28084</v>
      </c>
      <c r="F12" s="12" t="n">
        <v>24392.308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660.53365</v>
      </c>
      <c r="C13" s="12" t="n">
        <v>11.4431</v>
      </c>
      <c r="D13" s="12" t="n">
        <v>76.44524</v>
      </c>
      <c r="E13" s="12" t="n">
        <v>397.56952</v>
      </c>
      <c r="F13" s="12" t="n">
        <v>7175.075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4353.68175</v>
      </c>
      <c r="C14" s="12" t="n">
        <v>6393.76678</v>
      </c>
      <c r="D14" s="12" t="n">
        <v>10298.57051</v>
      </c>
      <c r="E14" s="12" t="n">
        <v>20712.23605</v>
      </c>
      <c r="F14" s="12" t="n">
        <v>126949.108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874.66765</v>
      </c>
      <c r="C15" s="12" t="n">
        <v>588.73161</v>
      </c>
      <c r="D15" s="12" t="n">
        <v>1361.24862</v>
      </c>
      <c r="E15" s="12" t="n">
        <v>2923.80559</v>
      </c>
      <c r="F15" s="12" t="n">
        <v>12000.881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578.65677</v>
      </c>
      <c r="C16" s="12" t="n">
        <v>590.43453</v>
      </c>
      <c r="D16" s="12" t="n">
        <v>1356.65227</v>
      </c>
      <c r="E16" s="12" t="n">
        <v>2917.77538</v>
      </c>
      <c r="F16" s="12" t="n">
        <v>11713.794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4.09153</v>
      </c>
      <c r="C17" s="12" t="n">
        <v>-2.61478</v>
      </c>
      <c r="D17" s="12" t="n">
        <v>2.30296</v>
      </c>
      <c r="E17" s="12" t="n">
        <v>0</v>
      </c>
      <c r="F17" s="12" t="n">
        <v>74.403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21.91935</v>
      </c>
      <c r="C18" s="12" t="n">
        <v>0.91186</v>
      </c>
      <c r="D18" s="12" t="n">
        <v>2.29339</v>
      </c>
      <c r="E18" s="12" t="n">
        <v>6.03021</v>
      </c>
      <c r="F18" s="12" t="n">
        <v>212.683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294.51552</v>
      </c>
      <c r="C19" s="12" t="n">
        <v>30.74352</v>
      </c>
      <c r="D19" s="12" t="n">
        <v>53.90965</v>
      </c>
      <c r="E19" s="12" t="n">
        <v>603.48174</v>
      </c>
      <c r="F19" s="12" t="n">
        <v>7606.3806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135.37987</v>
      </c>
      <c r="C20" s="12" t="n">
        <v>-0.17483</v>
      </c>
      <c r="D20" s="12" t="n">
        <v>0</v>
      </c>
      <c r="E20" s="12" t="n">
        <v>14.4503</v>
      </c>
      <c r="F20" s="12" t="n">
        <v>5121.10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53.82527</v>
      </c>
      <c r="C21" s="12" t="n">
        <v>4.35524</v>
      </c>
      <c r="D21" s="12" t="n">
        <v>13.27968</v>
      </c>
      <c r="E21" s="12" t="n">
        <v>36.15716</v>
      </c>
      <c r="F21" s="12" t="n">
        <v>500.033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469.64825</v>
      </c>
      <c r="C23" s="12" t="n">
        <v>24.47124</v>
      </c>
      <c r="D23" s="12" t="n">
        <v>30.71642</v>
      </c>
      <c r="E23" s="12" t="n">
        <v>55.03681</v>
      </c>
      <c r="F23" s="12" t="n">
        <v>1359.423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35.66213</v>
      </c>
      <c r="C24" s="12" t="n">
        <v>2.09187</v>
      </c>
      <c r="D24" s="12" t="n">
        <v>9.91355</v>
      </c>
      <c r="E24" s="12" t="n">
        <v>497.83747</v>
      </c>
      <c r="F24" s="12" t="n">
        <v>625.819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9040.50586</v>
      </c>
      <c r="C25" s="12" t="n">
        <v>222.84682</v>
      </c>
      <c r="D25" s="12" t="n">
        <v>453.67503</v>
      </c>
      <c r="E25" s="12" t="n">
        <v>825.59683</v>
      </c>
      <c r="F25" s="12" t="n">
        <v>27538.3871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54611.00293</v>
      </c>
      <c r="C27" s="12" t="n">
        <v>53585.35342</v>
      </c>
      <c r="D27" s="12" t="n">
        <v>88638.65394</v>
      </c>
      <c r="E27" s="12" t="n">
        <v>149095.69464</v>
      </c>
      <c r="F27" s="12" t="n">
        <v>1063291.300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338845.61251</v>
      </c>
      <c r="C28" s="12" t="n">
        <v>53385.49683</v>
      </c>
      <c r="D28" s="12" t="n">
        <v>88035.6122499999</v>
      </c>
      <c r="E28" s="12" t="n">
        <v>147945.15225</v>
      </c>
      <c r="F28" s="12" t="n">
        <v>1049479.351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320024.47496</v>
      </c>
      <c r="C29" s="12" t="n">
        <v>52984.41911</v>
      </c>
      <c r="D29" s="12" t="n">
        <v>87039.5143599999</v>
      </c>
      <c r="E29" s="12" t="n">
        <v>147039.75004</v>
      </c>
      <c r="F29" s="12" t="n">
        <v>1032960.7914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8821.13755</v>
      </c>
      <c r="C30" s="12" t="n">
        <v>401.07772</v>
      </c>
      <c r="D30" s="12" t="n">
        <v>996.09789</v>
      </c>
      <c r="E30" s="12" t="n">
        <v>905.40221</v>
      </c>
      <c r="F30" s="12" t="n">
        <v>16518.5597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620.3629</v>
      </c>
      <c r="C31" s="12" t="n">
        <v>76.78222</v>
      </c>
      <c r="D31" s="12" t="n">
        <v>98.20766</v>
      </c>
      <c r="E31" s="12" t="n">
        <v>142.40294</v>
      </c>
      <c r="F31" s="12" t="n">
        <v>9302.970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413.59678</v>
      </c>
      <c r="C32" s="12" t="n">
        <v>76.14926</v>
      </c>
      <c r="D32" s="12" t="n">
        <v>95.96233</v>
      </c>
      <c r="E32" s="12" t="n">
        <v>115.6113</v>
      </c>
      <c r="F32" s="12" t="n">
        <v>9125.8738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06.76612</v>
      </c>
      <c r="C33" s="12" t="n">
        <v>0.63296</v>
      </c>
      <c r="D33" s="12" t="n">
        <v>2.24533</v>
      </c>
      <c r="E33" s="12" t="n">
        <v>26.79164</v>
      </c>
      <c r="F33" s="12" t="n">
        <v>177.096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145.02752</v>
      </c>
      <c r="C34" s="12" t="n">
        <v>123.07437</v>
      </c>
      <c r="D34" s="12" t="n">
        <v>504.83403</v>
      </c>
      <c r="E34" s="12" t="n">
        <v>1008.13945</v>
      </c>
      <c r="F34" s="12" t="n">
        <v>4508.9796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180.55444</v>
      </c>
      <c r="C35" s="12" t="n">
        <v>45.28301</v>
      </c>
      <c r="D35" s="12" t="n">
        <v>239.01244</v>
      </c>
      <c r="E35" s="12" t="n">
        <v>228.36794</v>
      </c>
      <c r="F35" s="12" t="n">
        <v>2667.8910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29.35537</v>
      </c>
      <c r="C37" s="12" t="n">
        <v>3.52497</v>
      </c>
      <c r="D37" s="12" t="n">
        <v>18.70443</v>
      </c>
      <c r="E37" s="12" t="n">
        <v>61.122</v>
      </c>
      <c r="F37" s="12" t="n">
        <v>546.0039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682.7406</v>
      </c>
      <c r="C38" s="12" t="n">
        <v>74.11924</v>
      </c>
      <c r="D38" s="12" t="n">
        <v>236.10127</v>
      </c>
      <c r="E38" s="12" t="n">
        <v>322.25305</v>
      </c>
      <c r="F38" s="12" t="n">
        <v>1050.267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52.37711</v>
      </c>
      <c r="C39" s="12" t="n">
        <v>0.14715</v>
      </c>
      <c r="D39" s="12" t="n">
        <v>11.01589</v>
      </c>
      <c r="E39" s="12" t="n">
        <v>396.39646</v>
      </c>
      <c r="F39" s="12" t="n">
        <v>244.8176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5150.96499</v>
      </c>
      <c r="C42" s="12" t="n">
        <v>839.603010000014</v>
      </c>
      <c r="D42" s="12" t="n">
        <v>2657.73627999992</v>
      </c>
      <c r="E42" s="12" t="n">
        <v>3678.88389000006</v>
      </c>
      <c r="F42" s="12" t="n">
        <v>97974.74180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254.30475</v>
      </c>
      <c r="C43" s="12" t="n">
        <v>-511.94939</v>
      </c>
      <c r="D43" s="12" t="n">
        <v>-1263.04096</v>
      </c>
      <c r="E43" s="12" t="n">
        <v>-2781.40265</v>
      </c>
      <c r="F43" s="12" t="n">
        <v>-2697.91175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7896.66024</v>
      </c>
      <c r="C44" s="12" t="n">
        <v>327.653620000013</v>
      </c>
      <c r="D44" s="12" t="n">
        <v>1394.69531999992</v>
      </c>
      <c r="E44" s="12" t="n">
        <v>897.481240000055</v>
      </c>
      <c r="F44" s="12" t="n">
        <v>95276.83005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149.488</v>
      </c>
      <c r="C45" s="12" t="n">
        <v>92.33085</v>
      </c>
      <c r="D45" s="12" t="n">
        <v>450.92438</v>
      </c>
      <c r="E45" s="12" t="n">
        <v>404.65771</v>
      </c>
      <c r="F45" s="12" t="n">
        <v>-3097.400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5747.17224</v>
      </c>
      <c r="C46" s="12" t="n">
        <v>419.984470000013</v>
      </c>
      <c r="D46" s="12" t="n">
        <v>1845.61969999992</v>
      </c>
      <c r="E46" s="12" t="n">
        <v>1302.13895000006</v>
      </c>
      <c r="F46" s="12" t="n">
        <v>92179.42911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6706.66638</v>
      </c>
      <c r="C47" s="12" t="n">
        <v>197.137650000013</v>
      </c>
      <c r="D47" s="12" t="n">
        <v>1391.94466999992</v>
      </c>
      <c r="E47" s="12" t="n">
        <v>476.542120000055</v>
      </c>
      <c r="F47" s="12" t="n">
        <v>64641.04193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98562.10365</v>
      </c>
      <c r="C8" s="12" t="n">
        <v>27407.27064</v>
      </c>
      <c r="D8" s="12" t="n">
        <v>36796.41912</v>
      </c>
      <c r="E8" s="12" t="n">
        <v>67657.67607</v>
      </c>
      <c r="F8" s="12" t="n">
        <v>666700.737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6849.17199</v>
      </c>
      <c r="C9" s="12" t="n">
        <v>27138.45507</v>
      </c>
      <c r="D9" s="12" t="n">
        <v>35566.38519</v>
      </c>
      <c r="E9" s="12" t="n">
        <v>64677.26336</v>
      </c>
      <c r="F9" s="12" t="n">
        <v>629467.06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5617.58845</v>
      </c>
      <c r="C10" s="12" t="n">
        <v>15009.13235</v>
      </c>
      <c r="D10" s="12" t="n">
        <v>16765.4234</v>
      </c>
      <c r="E10" s="12" t="n">
        <v>37824.97347</v>
      </c>
      <c r="F10" s="12" t="n">
        <v>476018.059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2572.31348</v>
      </c>
      <c r="C11" s="12" t="n">
        <v>6989.82496</v>
      </c>
      <c r="D11" s="12" t="n">
        <v>9866.72186</v>
      </c>
      <c r="E11" s="12" t="n">
        <v>14131.34377</v>
      </c>
      <c r="F11" s="12" t="n">
        <v>71584.422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277.66594</v>
      </c>
      <c r="C12" s="12" t="n">
        <v>595.01482</v>
      </c>
      <c r="D12" s="12" t="n">
        <v>1088.92535</v>
      </c>
      <c r="E12" s="12" t="n">
        <v>2122.21545</v>
      </c>
      <c r="F12" s="12" t="n">
        <v>15471.510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997.38094</v>
      </c>
      <c r="C13" s="12" t="n">
        <v>76.98191</v>
      </c>
      <c r="D13" s="12" t="n">
        <v>17.68373</v>
      </c>
      <c r="E13" s="12" t="n">
        <v>121.94718</v>
      </c>
      <c r="F13" s="12" t="n">
        <v>1780.768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7384.22318</v>
      </c>
      <c r="C14" s="12" t="n">
        <v>4467.50103</v>
      </c>
      <c r="D14" s="12" t="n">
        <v>7827.63085</v>
      </c>
      <c r="E14" s="12" t="n">
        <v>10476.78349</v>
      </c>
      <c r="F14" s="12" t="n">
        <v>64612.307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036.14363</v>
      </c>
      <c r="C15" s="12" t="n">
        <v>390.73902</v>
      </c>
      <c r="D15" s="12" t="n">
        <v>589.64685</v>
      </c>
      <c r="E15" s="12" t="n">
        <v>1546.23915</v>
      </c>
      <c r="F15" s="12" t="n">
        <v>16509.518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102.5876</v>
      </c>
      <c r="C16" s="12" t="n">
        <v>386.65967</v>
      </c>
      <c r="D16" s="12" t="n">
        <v>549.71895</v>
      </c>
      <c r="E16" s="12" t="n">
        <v>1481.83949</v>
      </c>
      <c r="F16" s="12" t="n">
        <v>13684.369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.07261</v>
      </c>
      <c r="C17" s="12" t="n">
        <v>0</v>
      </c>
      <c r="D17" s="12" t="n">
        <v>0</v>
      </c>
      <c r="E17" s="12" t="n">
        <v>0.00494</v>
      </c>
      <c r="F17" s="12" t="n">
        <v>16.067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917.48342</v>
      </c>
      <c r="C18" s="12" t="n">
        <v>4.07935</v>
      </c>
      <c r="D18" s="12" t="n">
        <v>39.9279</v>
      </c>
      <c r="E18" s="12" t="n">
        <v>64.39472</v>
      </c>
      <c r="F18" s="12" t="n">
        <v>2809.081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1835.86373</v>
      </c>
      <c r="C19" s="12" t="n">
        <v>20.06024</v>
      </c>
      <c r="D19" s="12" t="n">
        <v>283.42013</v>
      </c>
      <c r="E19" s="12" t="n">
        <v>583.92683</v>
      </c>
      <c r="F19" s="12" t="n">
        <v>10948.456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368.43376</v>
      </c>
      <c r="C20" s="12" t="n">
        <v>0</v>
      </c>
      <c r="D20" s="12" t="n">
        <v>42.2246</v>
      </c>
      <c r="E20" s="12" t="n">
        <v>0</v>
      </c>
      <c r="F20" s="12" t="n">
        <v>2326.209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395.36161</v>
      </c>
      <c r="C21" s="12" t="n">
        <v>10.9836</v>
      </c>
      <c r="D21" s="12" t="n">
        <v>17.82816</v>
      </c>
      <c r="E21" s="12" t="n">
        <v>37.70514</v>
      </c>
      <c r="F21" s="12" t="n">
        <v>5328.844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502.82056</v>
      </c>
      <c r="C23" s="12" t="n">
        <v>9.06734</v>
      </c>
      <c r="D23" s="12" t="n">
        <v>83.02953</v>
      </c>
      <c r="E23" s="12" t="n">
        <v>388.36499</v>
      </c>
      <c r="F23" s="12" t="n">
        <v>3022.35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69.2478</v>
      </c>
      <c r="C24" s="12" t="n">
        <v>0.0093</v>
      </c>
      <c r="D24" s="12" t="n">
        <v>140.33784</v>
      </c>
      <c r="E24" s="12" t="n">
        <v>157.8567</v>
      </c>
      <c r="F24" s="12" t="n">
        <v>271.0439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840.9243</v>
      </c>
      <c r="C25" s="12" t="n">
        <v>-141.98369</v>
      </c>
      <c r="D25" s="12" t="n">
        <v>356.96695</v>
      </c>
      <c r="E25" s="12" t="n">
        <v>850.24673</v>
      </c>
      <c r="F25" s="12" t="n">
        <v>9775.694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19048.55983</v>
      </c>
      <c r="C27" s="12" t="n">
        <v>28407.87422</v>
      </c>
      <c r="D27" s="12" t="n">
        <v>37258.74764</v>
      </c>
      <c r="E27" s="12" t="n">
        <v>68921.05458</v>
      </c>
      <c r="F27" s="12" t="n">
        <v>684460.883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99358.74751</v>
      </c>
      <c r="C28" s="12" t="n">
        <v>28270.5576</v>
      </c>
      <c r="D28" s="12" t="n">
        <v>36842.68651</v>
      </c>
      <c r="E28" s="12" t="n">
        <v>68562.64307</v>
      </c>
      <c r="F28" s="12" t="n">
        <v>665682.8603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84720.87093</v>
      </c>
      <c r="C29" s="12" t="n">
        <v>28053.87274</v>
      </c>
      <c r="D29" s="12" t="n">
        <v>36380.30672</v>
      </c>
      <c r="E29" s="12" t="n">
        <v>67400.24044</v>
      </c>
      <c r="F29" s="12" t="n">
        <v>652886.4510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4637.87658</v>
      </c>
      <c r="C30" s="12" t="n">
        <v>216.68486</v>
      </c>
      <c r="D30" s="12" t="n">
        <v>462.37979</v>
      </c>
      <c r="E30" s="12" t="n">
        <v>1162.40263</v>
      </c>
      <c r="F30" s="12" t="n">
        <v>12796.40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200.46934</v>
      </c>
      <c r="C31" s="12" t="n">
        <v>64.832</v>
      </c>
      <c r="D31" s="12" t="n">
        <v>132.54343</v>
      </c>
      <c r="E31" s="12" t="n">
        <v>123.04764</v>
      </c>
      <c r="F31" s="12" t="n">
        <v>6880.046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992.3841</v>
      </c>
      <c r="C32" s="12" t="n">
        <v>62.0489</v>
      </c>
      <c r="D32" s="12" t="n">
        <v>115.51277</v>
      </c>
      <c r="E32" s="12" t="n">
        <v>92.50669</v>
      </c>
      <c r="F32" s="12" t="n">
        <v>5722.3157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08.08524</v>
      </c>
      <c r="C33" s="12" t="n">
        <v>2.7831</v>
      </c>
      <c r="D33" s="12" t="n">
        <v>17.03066</v>
      </c>
      <c r="E33" s="12" t="n">
        <v>30.54095</v>
      </c>
      <c r="F33" s="12" t="n">
        <v>1157.7305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2489.34298</v>
      </c>
      <c r="C34" s="12" t="n">
        <v>72.48462</v>
      </c>
      <c r="D34" s="12" t="n">
        <v>283.5177</v>
      </c>
      <c r="E34" s="12" t="n">
        <v>235.36387</v>
      </c>
      <c r="F34" s="12" t="n">
        <v>11897.976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176.19238</v>
      </c>
      <c r="C35" s="12" t="n">
        <v>20.81724</v>
      </c>
      <c r="D35" s="12" t="n">
        <v>15.48758</v>
      </c>
      <c r="E35" s="12" t="n">
        <v>76.62753</v>
      </c>
      <c r="F35" s="12" t="n">
        <v>9063.260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99.94047</v>
      </c>
      <c r="C37" s="12" t="n">
        <v>1.5874</v>
      </c>
      <c r="D37" s="12" t="n">
        <v>145.21185</v>
      </c>
      <c r="E37" s="12" t="n">
        <v>41.5744</v>
      </c>
      <c r="F37" s="12" t="n">
        <v>411.566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560.67408</v>
      </c>
      <c r="C38" s="12" t="n">
        <v>49.07899</v>
      </c>
      <c r="D38" s="12" t="n">
        <v>118.33745</v>
      </c>
      <c r="E38" s="12" t="n">
        <v>117.15097</v>
      </c>
      <c r="F38" s="12" t="n">
        <v>2276.106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52.53605</v>
      </c>
      <c r="C39" s="12" t="n">
        <v>1.00099</v>
      </c>
      <c r="D39" s="12" t="n">
        <v>4.48082</v>
      </c>
      <c r="E39" s="12" t="n">
        <v>0.01097</v>
      </c>
      <c r="F39" s="12" t="n">
        <v>147.0432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2509.5755200002</v>
      </c>
      <c r="C42" s="12" t="n">
        <v>1132.10253</v>
      </c>
      <c r="D42" s="12" t="n">
        <v>1276.30131999999</v>
      </c>
      <c r="E42" s="12" t="n">
        <v>3885.37971000002</v>
      </c>
      <c r="F42" s="12" t="n">
        <v>36215.79196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835.67429</v>
      </c>
      <c r="C43" s="12" t="n">
        <v>-325.90702</v>
      </c>
      <c r="D43" s="12" t="n">
        <v>-457.10342</v>
      </c>
      <c r="E43" s="12" t="n">
        <v>-1423.19151</v>
      </c>
      <c r="F43" s="12" t="n">
        <v>-9629.472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0673.9012300002</v>
      </c>
      <c r="C44" s="12" t="n">
        <v>806.19551</v>
      </c>
      <c r="D44" s="12" t="n">
        <v>819.197899999991</v>
      </c>
      <c r="E44" s="12" t="n">
        <v>2462.18820000002</v>
      </c>
      <c r="F44" s="12" t="n">
        <v>26586.31962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53.479250000004</v>
      </c>
      <c r="C45" s="12" t="n">
        <v>52.42438</v>
      </c>
      <c r="D45" s="12" t="n">
        <v>0.0975700000000188</v>
      </c>
      <c r="E45" s="12" t="n">
        <v>-348.56296</v>
      </c>
      <c r="F45" s="12" t="n">
        <v>949.52026000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1327.3804800002</v>
      </c>
      <c r="C46" s="12" t="n">
        <v>858.61989</v>
      </c>
      <c r="D46" s="12" t="n">
        <v>819.295469999991</v>
      </c>
      <c r="E46" s="12" t="n">
        <v>2113.62524000002</v>
      </c>
      <c r="F46" s="12" t="n">
        <v>27535.83988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0486.4561800002</v>
      </c>
      <c r="C47" s="12" t="n">
        <v>1000.60358</v>
      </c>
      <c r="D47" s="12" t="n">
        <v>462.328519999991</v>
      </c>
      <c r="E47" s="12" t="n">
        <v>1263.37851000002</v>
      </c>
      <c r="F47" s="12" t="n">
        <v>17760.14557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947470.59902</v>
      </c>
      <c r="C8" s="12" t="n">
        <v>789605.706440001</v>
      </c>
      <c r="D8" s="12" t="n">
        <v>1098854.58169</v>
      </c>
      <c r="E8" s="12" t="n">
        <v>2102245.79273</v>
      </c>
      <c r="F8" s="12" t="n">
        <v>17956764.518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900788.78711</v>
      </c>
      <c r="C9" s="12" t="n">
        <v>756558.42403</v>
      </c>
      <c r="D9" s="12" t="n">
        <v>1058177.60203</v>
      </c>
      <c r="E9" s="12" t="n">
        <v>2031159.86616</v>
      </c>
      <c r="F9" s="12" t="n">
        <v>17054892.894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509525.61853</v>
      </c>
      <c r="C10" s="12" t="n">
        <v>477461.24489</v>
      </c>
      <c r="D10" s="12" t="n">
        <v>638982.49794</v>
      </c>
      <c r="E10" s="12" t="n">
        <v>1272949.95598</v>
      </c>
      <c r="F10" s="12" t="n">
        <v>11120131.919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285048.39645</v>
      </c>
      <c r="C11" s="12" t="n">
        <v>166653.02479</v>
      </c>
      <c r="D11" s="12" t="n">
        <v>267260.33821</v>
      </c>
      <c r="E11" s="12" t="n">
        <v>494754.37044</v>
      </c>
      <c r="F11" s="12" t="n">
        <v>3356380.663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0164.21778</v>
      </c>
      <c r="C12" s="12" t="n">
        <v>14783.58685</v>
      </c>
      <c r="D12" s="12" t="n">
        <v>19026.10588</v>
      </c>
      <c r="E12" s="12" t="n">
        <v>33494.02455</v>
      </c>
      <c r="F12" s="12" t="n">
        <v>322860.50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519.80881</v>
      </c>
      <c r="C13" s="12" t="n">
        <v>633.69376</v>
      </c>
      <c r="D13" s="12" t="n">
        <v>2787.20573000001</v>
      </c>
      <c r="E13" s="12" t="n">
        <v>5310.71563</v>
      </c>
      <c r="F13" s="12" t="n">
        <v>48788.19369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58530.74554</v>
      </c>
      <c r="C14" s="12" t="n">
        <v>97026.8737399999</v>
      </c>
      <c r="D14" s="12" t="n">
        <v>130121.45427</v>
      </c>
      <c r="E14" s="12" t="n">
        <v>224650.79956</v>
      </c>
      <c r="F14" s="12" t="n">
        <v>2206731.61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6174.69605</v>
      </c>
      <c r="C15" s="12" t="n">
        <v>16098.78658</v>
      </c>
      <c r="D15" s="12" t="n">
        <v>19227.15803</v>
      </c>
      <c r="E15" s="12" t="n">
        <v>36967.8916</v>
      </c>
      <c r="F15" s="12" t="n">
        <v>423880.859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67864.34467</v>
      </c>
      <c r="C16" s="12" t="n">
        <v>15799.85908</v>
      </c>
      <c r="D16" s="12" t="n">
        <v>19631.79351</v>
      </c>
      <c r="E16" s="12" t="n">
        <v>36303.41083</v>
      </c>
      <c r="F16" s="12" t="n">
        <v>396129.28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060.66378</v>
      </c>
      <c r="C17" s="12" t="n">
        <v>296.72673</v>
      </c>
      <c r="D17" s="12" t="n">
        <v>-425.88632</v>
      </c>
      <c r="E17" s="12" t="n">
        <v>545.65467</v>
      </c>
      <c r="F17" s="12" t="n">
        <v>8644.16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249.6876</v>
      </c>
      <c r="C18" s="12" t="n">
        <v>2.20077</v>
      </c>
      <c r="D18" s="12" t="n">
        <v>21.25084</v>
      </c>
      <c r="E18" s="12" t="n">
        <v>118.8261</v>
      </c>
      <c r="F18" s="12" t="n">
        <v>19107.409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27874.38346</v>
      </c>
      <c r="C19" s="12" t="n">
        <v>1587.85689</v>
      </c>
      <c r="D19" s="12" t="n">
        <v>2780.59898</v>
      </c>
      <c r="E19" s="12" t="n">
        <v>5127.74912</v>
      </c>
      <c r="F19" s="12" t="n">
        <v>218378.178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1127.31855</v>
      </c>
      <c r="C20" s="12" t="n">
        <v>147.32752</v>
      </c>
      <c r="D20" s="12" t="n">
        <v>628.93112</v>
      </c>
      <c r="E20" s="12" t="n">
        <v>608.93832</v>
      </c>
      <c r="F20" s="12" t="n">
        <v>69742.121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5505.86213</v>
      </c>
      <c r="C21" s="12" t="n">
        <v>345.69253</v>
      </c>
      <c r="D21" s="12" t="n">
        <v>949.17229</v>
      </c>
      <c r="E21" s="12" t="n">
        <v>1772.87592</v>
      </c>
      <c r="F21" s="12" t="n">
        <v>12438.121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151.21372</v>
      </c>
      <c r="C22" s="12" t="n">
        <v>14.30684</v>
      </c>
      <c r="D22" s="12" t="n">
        <v>1.74058</v>
      </c>
      <c r="E22" s="12" t="n">
        <v>22.64581</v>
      </c>
      <c r="F22" s="12" t="n">
        <v>1112.520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3438.81248</v>
      </c>
      <c r="C23" s="12" t="n">
        <v>480.668520000001</v>
      </c>
      <c r="D23" s="12" t="n">
        <v>991.774390000001</v>
      </c>
      <c r="E23" s="12" t="n">
        <v>1738.90244</v>
      </c>
      <c r="F23" s="12" t="n">
        <v>120227.467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651.17658</v>
      </c>
      <c r="C24" s="12" t="n">
        <v>599.86148</v>
      </c>
      <c r="D24" s="12" t="n">
        <v>208.9806</v>
      </c>
      <c r="E24" s="12" t="n">
        <v>984.38663</v>
      </c>
      <c r="F24" s="12" t="n">
        <v>14857.947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22632.732399999</v>
      </c>
      <c r="C25" s="12" t="n">
        <v>15360.63894</v>
      </c>
      <c r="D25" s="12" t="n">
        <v>18669.22265</v>
      </c>
      <c r="E25" s="12" t="n">
        <v>28990.28585</v>
      </c>
      <c r="F25" s="12" t="n">
        <v>259612.5849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2939148.40541</v>
      </c>
      <c r="C27" s="12" t="n">
        <v>823533.40889</v>
      </c>
      <c r="D27" s="12" t="n">
        <v>1134007.66849</v>
      </c>
      <c r="E27" s="12" t="n">
        <v>2174002.38813</v>
      </c>
      <c r="F27" s="12" t="n">
        <v>18807604.93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298600.69265</v>
      </c>
      <c r="C28" s="12" t="n">
        <v>811258.717339999</v>
      </c>
      <c r="D28" s="12" t="n">
        <v>1123367.91279</v>
      </c>
      <c r="E28" s="12" t="n">
        <v>2150486.01116</v>
      </c>
      <c r="F28" s="12" t="n">
        <v>18213488.051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540549.11443</v>
      </c>
      <c r="C29" s="12" t="n">
        <v>792833.725189997</v>
      </c>
      <c r="D29" s="12" t="n">
        <v>1107928.09475</v>
      </c>
      <c r="E29" s="12" t="n">
        <v>2112348.53928</v>
      </c>
      <c r="F29" s="12" t="n">
        <v>17527438.755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58051.57822</v>
      </c>
      <c r="C30" s="12" t="n">
        <v>18424.99215</v>
      </c>
      <c r="D30" s="12" t="n">
        <v>15439.81804</v>
      </c>
      <c r="E30" s="12" t="n">
        <v>38137.47188</v>
      </c>
      <c r="F30" s="12" t="n">
        <v>686049.2961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17350.21627</v>
      </c>
      <c r="C31" s="12" t="n">
        <v>6436.79949000001</v>
      </c>
      <c r="D31" s="12" t="n">
        <v>5618.10499000001</v>
      </c>
      <c r="E31" s="12" t="n">
        <v>9685.62128999999</v>
      </c>
      <c r="F31" s="12" t="n">
        <v>395609.69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02895.4076</v>
      </c>
      <c r="C32" s="12" t="n">
        <v>6425.98489000001</v>
      </c>
      <c r="D32" s="12" t="n">
        <v>5613.07722000001</v>
      </c>
      <c r="E32" s="12" t="n">
        <v>9605.74831999999</v>
      </c>
      <c r="F32" s="12" t="n">
        <v>381250.597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454.80867</v>
      </c>
      <c r="C33" s="12" t="n">
        <v>10.8146</v>
      </c>
      <c r="D33" s="12" t="n">
        <v>5.02777</v>
      </c>
      <c r="E33" s="12" t="n">
        <v>79.8729700000002</v>
      </c>
      <c r="F33" s="12" t="n">
        <v>14359.093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23197.49649</v>
      </c>
      <c r="C34" s="12" t="n">
        <v>5837.89206</v>
      </c>
      <c r="D34" s="12" t="n">
        <v>5021.65071</v>
      </c>
      <c r="E34" s="12" t="n">
        <v>13830.75568</v>
      </c>
      <c r="F34" s="12" t="n">
        <v>198507.198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42435.75063</v>
      </c>
      <c r="C35" s="12" t="n">
        <v>4601.78837</v>
      </c>
      <c r="D35" s="12" t="n">
        <v>2175.18389</v>
      </c>
      <c r="E35" s="12" t="n">
        <v>6480.35772000001</v>
      </c>
      <c r="F35" s="12" t="n">
        <v>129178.420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9.40476</v>
      </c>
      <c r="C36" s="12" t="n">
        <v>0.29393</v>
      </c>
      <c r="D36" s="12" t="n">
        <v>7.94688</v>
      </c>
      <c r="E36" s="12" t="n">
        <v>0.89217</v>
      </c>
      <c r="F36" s="12" t="n">
        <v>90.271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87.97066</v>
      </c>
      <c r="C37" s="12" t="n">
        <v>60.02766</v>
      </c>
      <c r="D37" s="12" t="n">
        <v>120.79501</v>
      </c>
      <c r="E37" s="12" t="n">
        <v>236.10867</v>
      </c>
      <c r="F37" s="12" t="n">
        <v>2971.039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6729.59881</v>
      </c>
      <c r="C38" s="12" t="n">
        <v>1030.16143</v>
      </c>
      <c r="D38" s="12" t="n">
        <v>2137.25107</v>
      </c>
      <c r="E38" s="12" t="n">
        <v>6046.86341</v>
      </c>
      <c r="F38" s="12" t="n">
        <v>57515.32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544.77163</v>
      </c>
      <c r="C39" s="12" t="n">
        <v>145.62067</v>
      </c>
      <c r="D39" s="12" t="n">
        <v>580.47386</v>
      </c>
      <c r="E39" s="12" t="n">
        <v>1066.53371</v>
      </c>
      <c r="F39" s="12" t="n">
        <v>8752.143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97811.90554</v>
      </c>
      <c r="C42" s="12" t="n">
        <v>54700.2933099987</v>
      </c>
      <c r="D42" s="12" t="n">
        <v>65190.3107600024</v>
      </c>
      <c r="E42" s="12" t="n">
        <v>119326.144999995</v>
      </c>
      <c r="F42" s="12" t="n">
        <v>1158595.15646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8824.4797800002</v>
      </c>
      <c r="C43" s="12" t="n">
        <v>-9661.98709000001</v>
      </c>
      <c r="D43" s="12" t="n">
        <v>-13609.05304</v>
      </c>
      <c r="E43" s="12" t="n">
        <v>-27282.27031</v>
      </c>
      <c r="F43" s="12" t="n">
        <v>-28271.16933999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18987.42576</v>
      </c>
      <c r="C44" s="12" t="n">
        <v>45038.3062199987</v>
      </c>
      <c r="D44" s="12" t="n">
        <v>51581.2577200024</v>
      </c>
      <c r="E44" s="12" t="n">
        <v>92043.8746899954</v>
      </c>
      <c r="F44" s="12" t="n">
        <v>1130323.98712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676.88697000005</v>
      </c>
      <c r="C45" s="12" t="n">
        <v>4250.03517</v>
      </c>
      <c r="D45" s="12" t="n">
        <v>2241.05173</v>
      </c>
      <c r="E45" s="12" t="n">
        <v>8703.00656000001</v>
      </c>
      <c r="F45" s="12" t="n">
        <v>-19870.9804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14310.53879</v>
      </c>
      <c r="C46" s="12" t="n">
        <v>49288.3413899987</v>
      </c>
      <c r="D46" s="12" t="n">
        <v>53822.3094500024</v>
      </c>
      <c r="E46" s="12" t="n">
        <v>100746.881249995</v>
      </c>
      <c r="F46" s="12" t="n">
        <v>1110453.0066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91677.806389997</v>
      </c>
      <c r="C47" s="12" t="n">
        <v>33927.7024499987</v>
      </c>
      <c r="D47" s="12" t="n">
        <v>35153.0868000024</v>
      </c>
      <c r="E47" s="12" t="n">
        <v>71756.5953999954</v>
      </c>
      <c r="F47" s="12" t="n">
        <v>850840.42173998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5893964.61455</v>
      </c>
      <c r="C8" s="12" t="n">
        <v>2654010.20733</v>
      </c>
      <c r="D8" s="12" t="n">
        <v>3547076.05631</v>
      </c>
      <c r="E8" s="12" t="n">
        <v>6603273.98454</v>
      </c>
      <c r="F8" s="12" t="n">
        <v>53089604.366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264582.8837</v>
      </c>
      <c r="C9" s="12" t="n">
        <v>2606814.20702</v>
      </c>
      <c r="D9" s="12" t="n">
        <v>3465165.80231</v>
      </c>
      <c r="E9" s="12" t="n">
        <v>6457343.98008</v>
      </c>
      <c r="F9" s="12" t="n">
        <v>50735258.89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169200.7106</v>
      </c>
      <c r="C10" s="12" t="n">
        <v>2180664.77208</v>
      </c>
      <c r="D10" s="12" t="n">
        <v>2830060.33686</v>
      </c>
      <c r="E10" s="12" t="n">
        <v>5290278.6395</v>
      </c>
      <c r="F10" s="12" t="n">
        <v>41868196.962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813846.23717</v>
      </c>
      <c r="C11" s="12" t="n">
        <v>191530.18219</v>
      </c>
      <c r="D11" s="12" t="n">
        <v>292291.58865</v>
      </c>
      <c r="E11" s="12" t="n">
        <v>520928.54966</v>
      </c>
      <c r="F11" s="12" t="n">
        <v>2809095.916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46253.82228</v>
      </c>
      <c r="C12" s="12" t="n">
        <v>19077.28628</v>
      </c>
      <c r="D12" s="12" t="n">
        <v>28368.17671</v>
      </c>
      <c r="E12" s="12" t="n">
        <v>54045.6113600001</v>
      </c>
      <c r="F12" s="12" t="n">
        <v>544762.747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9040.8616999999</v>
      </c>
      <c r="C13" s="12" t="n">
        <v>6467.99797</v>
      </c>
      <c r="D13" s="12" t="n">
        <v>8671.75971000001</v>
      </c>
      <c r="E13" s="12" t="n">
        <v>16814.18655</v>
      </c>
      <c r="F13" s="12" t="n">
        <v>67086.917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36241.25195</v>
      </c>
      <c r="C14" s="12" t="n">
        <v>209073.9685</v>
      </c>
      <c r="D14" s="12" t="n">
        <v>305773.94038</v>
      </c>
      <c r="E14" s="12" t="n">
        <v>575276.99301</v>
      </c>
      <c r="F14" s="12" t="n">
        <v>5446116.350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68587.74859</v>
      </c>
      <c r="C15" s="12" t="n">
        <v>27530.96559</v>
      </c>
      <c r="D15" s="12" t="n">
        <v>42979.2933300001</v>
      </c>
      <c r="E15" s="12" t="n">
        <v>91042.4685400001</v>
      </c>
      <c r="F15" s="12" t="n">
        <v>1407035.021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72175.7009</v>
      </c>
      <c r="C16" s="12" t="n">
        <v>21945.52735</v>
      </c>
      <c r="D16" s="12" t="n">
        <v>35922.6775400001</v>
      </c>
      <c r="E16" s="12" t="n">
        <v>73047.3889000001</v>
      </c>
      <c r="F16" s="12" t="n">
        <v>1041260.107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099.58864</v>
      </c>
      <c r="C17" s="12" t="n">
        <v>248.82972</v>
      </c>
      <c r="D17" s="12" t="n">
        <v>1111.644</v>
      </c>
      <c r="E17" s="12" t="n">
        <v>6417.37181</v>
      </c>
      <c r="F17" s="12" t="n">
        <v>15321.743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73312.45905</v>
      </c>
      <c r="C18" s="12" t="n">
        <v>5336.60852</v>
      </c>
      <c r="D18" s="12" t="n">
        <v>5944.97179</v>
      </c>
      <c r="E18" s="12" t="n">
        <v>11577.70783</v>
      </c>
      <c r="F18" s="12" t="n">
        <v>350453.170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25853.82987</v>
      </c>
      <c r="C19" s="12" t="n">
        <v>3654.70937</v>
      </c>
      <c r="D19" s="12" t="n">
        <v>11312.63132</v>
      </c>
      <c r="E19" s="12" t="n">
        <v>43100.05174</v>
      </c>
      <c r="F19" s="12" t="n">
        <v>567786.437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77575.86419</v>
      </c>
      <c r="C20" s="12" t="n">
        <v>375.9689</v>
      </c>
      <c r="D20" s="12" t="n">
        <v>4059.13007</v>
      </c>
      <c r="E20" s="12" t="n">
        <v>22118.88212</v>
      </c>
      <c r="F20" s="12" t="n">
        <v>251021.88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9323.65934</v>
      </c>
      <c r="C21" s="12" t="n">
        <v>885.204179999999</v>
      </c>
      <c r="D21" s="12" t="n">
        <v>1904.69451</v>
      </c>
      <c r="E21" s="12" t="n">
        <v>4915.15074000001</v>
      </c>
      <c r="F21" s="12" t="n">
        <v>31618.609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74.34735</v>
      </c>
      <c r="C22" s="12" t="n">
        <v>0.75973</v>
      </c>
      <c r="D22" s="12" t="n">
        <v>3.27432</v>
      </c>
      <c r="E22" s="12" t="n">
        <v>90.06739</v>
      </c>
      <c r="F22" s="12" t="n">
        <v>80.245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42294.57346</v>
      </c>
      <c r="C23" s="12" t="n">
        <v>1735.54603</v>
      </c>
      <c r="D23" s="12" t="n">
        <v>3196.20872</v>
      </c>
      <c r="E23" s="12" t="n">
        <v>13715.92774</v>
      </c>
      <c r="F23" s="12" t="n">
        <v>223646.890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6485.38553</v>
      </c>
      <c r="C24" s="12" t="n">
        <v>657.23053</v>
      </c>
      <c r="D24" s="12" t="n">
        <v>2149.3237</v>
      </c>
      <c r="E24" s="12" t="n">
        <v>2260.02375</v>
      </c>
      <c r="F24" s="12" t="n">
        <v>61418.807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34940.15239</v>
      </c>
      <c r="C25" s="12" t="n">
        <v>16010.32535</v>
      </c>
      <c r="D25" s="12" t="n">
        <v>27618.32935</v>
      </c>
      <c r="E25" s="12" t="n">
        <v>11787.48418</v>
      </c>
      <c r="F25" s="12" t="n">
        <v>379524.0135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9000989.61149</v>
      </c>
      <c r="C27" s="12" t="n">
        <v>2687429.81668999</v>
      </c>
      <c r="D27" s="12" t="n">
        <v>3616797.30411</v>
      </c>
      <c r="E27" s="12" t="n">
        <v>6756128.80621001</v>
      </c>
      <c r="F27" s="12" t="n">
        <v>55940633.684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5630882.71644</v>
      </c>
      <c r="C28" s="12" t="n">
        <v>2667674.6366</v>
      </c>
      <c r="D28" s="12" t="n">
        <v>3575629.34678</v>
      </c>
      <c r="E28" s="12" t="n">
        <v>6650546.35815</v>
      </c>
      <c r="F28" s="12" t="n">
        <v>52737032.3749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4301251.16602</v>
      </c>
      <c r="C29" s="12" t="n">
        <v>2639103.71439</v>
      </c>
      <c r="D29" s="12" t="n">
        <v>3529565.47204</v>
      </c>
      <c r="E29" s="12" t="n">
        <v>6547335.84555</v>
      </c>
      <c r="F29" s="12" t="n">
        <v>51585246.134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29631.55042</v>
      </c>
      <c r="C30" s="12" t="n">
        <v>28570.92221</v>
      </c>
      <c r="D30" s="12" t="n">
        <v>46063.87474</v>
      </c>
      <c r="E30" s="12" t="n">
        <v>103210.5126</v>
      </c>
      <c r="F30" s="12" t="n">
        <v>1151786.2408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047779.42931</v>
      </c>
      <c r="C31" s="12" t="n">
        <v>12350.76366</v>
      </c>
      <c r="D31" s="12" t="n">
        <v>26718.18349</v>
      </c>
      <c r="E31" s="12" t="n">
        <v>86251.67973</v>
      </c>
      <c r="F31" s="12" t="n">
        <v>2922458.802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700377.64206</v>
      </c>
      <c r="C32" s="12" t="n">
        <v>7502.75611</v>
      </c>
      <c r="D32" s="12" t="n">
        <v>21474.95239</v>
      </c>
      <c r="E32" s="12" t="n">
        <v>76173.98606</v>
      </c>
      <c r="F32" s="12" t="n">
        <v>2595225.947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47401.78725</v>
      </c>
      <c r="C33" s="12" t="n">
        <v>4848.00755</v>
      </c>
      <c r="D33" s="12" t="n">
        <v>5243.2311</v>
      </c>
      <c r="E33" s="12" t="n">
        <v>10077.69367</v>
      </c>
      <c r="F33" s="12" t="n">
        <v>327232.854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22327.46574</v>
      </c>
      <c r="C34" s="12" t="n">
        <v>7404.41642999999</v>
      </c>
      <c r="D34" s="12" t="n">
        <v>14449.77384</v>
      </c>
      <c r="E34" s="12" t="n">
        <v>19330.76833</v>
      </c>
      <c r="F34" s="12" t="n">
        <v>281142.5071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1474.36385</v>
      </c>
      <c r="C35" s="12" t="n">
        <v>3553.09341999999</v>
      </c>
      <c r="D35" s="12" t="n">
        <v>5004.99084</v>
      </c>
      <c r="E35" s="12" t="n">
        <v>7735.78996999999</v>
      </c>
      <c r="F35" s="12" t="n">
        <v>135180.489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70.07918</v>
      </c>
      <c r="C36" s="12" t="n">
        <v>26.45655</v>
      </c>
      <c r="D36" s="12" t="n">
        <v>13.01634</v>
      </c>
      <c r="E36" s="12" t="n">
        <v>45.29489</v>
      </c>
      <c r="F36" s="12" t="n">
        <v>85.31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683.97425</v>
      </c>
      <c r="C37" s="12" t="n">
        <v>179.65132</v>
      </c>
      <c r="D37" s="12" t="n">
        <v>609.27676</v>
      </c>
      <c r="E37" s="12" t="n">
        <v>818.1293</v>
      </c>
      <c r="F37" s="12" t="n">
        <v>8076.916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6312.77904</v>
      </c>
      <c r="C38" s="12" t="n">
        <v>2796.29959</v>
      </c>
      <c r="D38" s="12" t="n">
        <v>7575.3712</v>
      </c>
      <c r="E38" s="12" t="n">
        <v>9450.92872999999</v>
      </c>
      <c r="F38" s="12" t="n">
        <v>86490.1795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4686.26942</v>
      </c>
      <c r="C39" s="12" t="n">
        <v>848.91555</v>
      </c>
      <c r="D39" s="12" t="n">
        <v>1247.1187</v>
      </c>
      <c r="E39" s="12" t="n">
        <v>1280.62544</v>
      </c>
      <c r="F39" s="12" t="n">
        <v>51309.6097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66299.83273999</v>
      </c>
      <c r="C42" s="12" t="n">
        <v>60860.4295799974</v>
      </c>
      <c r="D42" s="12" t="n">
        <v>110463.544470003</v>
      </c>
      <c r="E42" s="12" t="n">
        <v>193202.378070003</v>
      </c>
      <c r="F42" s="12" t="n">
        <v>2001773.48062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479191.68072</v>
      </c>
      <c r="C43" s="12" t="n">
        <v>-15180.20193</v>
      </c>
      <c r="D43" s="12" t="n">
        <v>-16261.1098400001</v>
      </c>
      <c r="E43" s="12" t="n">
        <v>-4790.78881000009</v>
      </c>
      <c r="F43" s="12" t="n">
        <v>1515423.781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845491.51345999</v>
      </c>
      <c r="C44" s="12" t="n">
        <v>45680.2276499974</v>
      </c>
      <c r="D44" s="12" t="n">
        <v>94202.4346300033</v>
      </c>
      <c r="E44" s="12" t="n">
        <v>188411.589260003</v>
      </c>
      <c r="F44" s="12" t="n">
        <v>3517197.26192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03526.36413</v>
      </c>
      <c r="C45" s="12" t="n">
        <v>3749.70705999999</v>
      </c>
      <c r="D45" s="12" t="n">
        <v>3137.14252</v>
      </c>
      <c r="E45" s="12" t="n">
        <v>-23769.2834100001</v>
      </c>
      <c r="F45" s="12" t="n">
        <v>-286643.930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541965.14932999</v>
      </c>
      <c r="C46" s="12" t="n">
        <v>49429.9347099974</v>
      </c>
      <c r="D46" s="12" t="n">
        <v>97339.5771500033</v>
      </c>
      <c r="E46" s="12" t="n">
        <v>164642.305850003</v>
      </c>
      <c r="F46" s="12" t="n">
        <v>3230553.33162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107024.99693999</v>
      </c>
      <c r="C47" s="12" t="n">
        <v>33419.6093599974</v>
      </c>
      <c r="D47" s="12" t="n">
        <v>69721.2478000033</v>
      </c>
      <c r="E47" s="12" t="n">
        <v>152854.821670003</v>
      </c>
      <c r="F47" s="12" t="n">
        <v>2851029.31811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090828.82933</v>
      </c>
      <c r="C8" s="12" t="n">
        <v>455770.335849999</v>
      </c>
      <c r="D8" s="12" t="n">
        <v>748121.21679</v>
      </c>
      <c r="E8" s="12" t="n">
        <v>1826250.37476</v>
      </c>
      <c r="F8" s="12" t="n">
        <v>21060686.901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3691849.78568</v>
      </c>
      <c r="C9" s="12" t="n">
        <v>447996.60696</v>
      </c>
      <c r="D9" s="12" t="n">
        <v>735358.58161</v>
      </c>
      <c r="E9" s="12" t="n">
        <v>1797392.56944</v>
      </c>
      <c r="F9" s="12" t="n">
        <v>20711102.027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802915.19454</v>
      </c>
      <c r="C10" s="12" t="n">
        <v>341249.48701</v>
      </c>
      <c r="D10" s="12" t="n">
        <v>568036.5976</v>
      </c>
      <c r="E10" s="12" t="n">
        <v>1491239.49063</v>
      </c>
      <c r="F10" s="12" t="n">
        <v>18402389.61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17971.81757</v>
      </c>
      <c r="C11" s="12" t="n">
        <v>60857.6929300001</v>
      </c>
      <c r="D11" s="12" t="n">
        <v>92547.3523200001</v>
      </c>
      <c r="E11" s="12" t="n">
        <v>158688.90249</v>
      </c>
      <c r="F11" s="12" t="n">
        <v>705877.86983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4054.92587</v>
      </c>
      <c r="C12" s="12" t="n">
        <v>5813.28232</v>
      </c>
      <c r="D12" s="12" t="n">
        <v>8409.40921</v>
      </c>
      <c r="E12" s="12" t="n">
        <v>15780.17218</v>
      </c>
      <c r="F12" s="12" t="n">
        <v>134052.062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0596.94893</v>
      </c>
      <c r="C13" s="12" t="n">
        <v>599.04968</v>
      </c>
      <c r="D13" s="12" t="n">
        <v>645.45047</v>
      </c>
      <c r="E13" s="12" t="n">
        <v>759.166759999999</v>
      </c>
      <c r="F13" s="12" t="n">
        <v>78593.282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626310.89877</v>
      </c>
      <c r="C14" s="12" t="n">
        <v>39477.09502</v>
      </c>
      <c r="D14" s="12" t="n">
        <v>65719.7720100001</v>
      </c>
      <c r="E14" s="12" t="n">
        <v>130924.83738</v>
      </c>
      <c r="F14" s="12" t="n">
        <v>1390189.194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8375.65596</v>
      </c>
      <c r="C15" s="12" t="n">
        <v>4296.03446</v>
      </c>
      <c r="D15" s="12" t="n">
        <v>7019.87835999999</v>
      </c>
      <c r="E15" s="12" t="n">
        <v>14631.12853</v>
      </c>
      <c r="F15" s="12" t="n">
        <v>132428.614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9290.34445</v>
      </c>
      <c r="C16" s="12" t="n">
        <v>4252.30574</v>
      </c>
      <c r="D16" s="12" t="n">
        <v>6588.54574999999</v>
      </c>
      <c r="E16" s="12" t="n">
        <v>13981.68625</v>
      </c>
      <c r="F16" s="12" t="n">
        <v>124467.806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19.32607</v>
      </c>
      <c r="C17" s="12" t="n">
        <v>-5.24792</v>
      </c>
      <c r="D17" s="12" t="n">
        <v>165.68954</v>
      </c>
      <c r="E17" s="12" t="n">
        <v>97.85839</v>
      </c>
      <c r="F17" s="12" t="n">
        <v>561.02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265.98544</v>
      </c>
      <c r="C18" s="12" t="n">
        <v>48.97664</v>
      </c>
      <c r="D18" s="12" t="n">
        <v>265.64307</v>
      </c>
      <c r="E18" s="12" t="n">
        <v>551.58389</v>
      </c>
      <c r="F18" s="12" t="n">
        <v>7399.781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2538.70052</v>
      </c>
      <c r="C19" s="12" t="n">
        <v>934.30927</v>
      </c>
      <c r="D19" s="12" t="n">
        <v>1703.11827</v>
      </c>
      <c r="E19" s="12" t="n">
        <v>3102.56059</v>
      </c>
      <c r="F19" s="12" t="n">
        <v>26798.712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177.7249</v>
      </c>
      <c r="C20" s="12" t="n">
        <v>60.67575</v>
      </c>
      <c r="D20" s="12" t="n">
        <v>38.53844</v>
      </c>
      <c r="E20" s="12" t="n">
        <v>417.94354</v>
      </c>
      <c r="F20" s="12" t="n">
        <v>3660.567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465.00689</v>
      </c>
      <c r="C21" s="12" t="n">
        <v>309.26762</v>
      </c>
      <c r="D21" s="12" t="n">
        <v>491.80782</v>
      </c>
      <c r="E21" s="12" t="n">
        <v>842.14992</v>
      </c>
      <c r="F21" s="12" t="n">
        <v>6821.781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935.37551</v>
      </c>
      <c r="C22" s="12" t="n">
        <v>0.02088</v>
      </c>
      <c r="D22" s="12" t="n">
        <v>138.37787</v>
      </c>
      <c r="E22" s="12" t="n">
        <v>52.69856</v>
      </c>
      <c r="F22" s="12" t="n">
        <v>744.27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4754.27517</v>
      </c>
      <c r="C23" s="12" t="n">
        <v>446.94687</v>
      </c>
      <c r="D23" s="12" t="n">
        <v>796.13812</v>
      </c>
      <c r="E23" s="12" t="n">
        <v>1253.36584</v>
      </c>
      <c r="F23" s="12" t="n">
        <v>12257.824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206.31805</v>
      </c>
      <c r="C24" s="12" t="n">
        <v>117.39815</v>
      </c>
      <c r="D24" s="12" t="n">
        <v>238.25602</v>
      </c>
      <c r="E24" s="12" t="n">
        <v>536.40273</v>
      </c>
      <c r="F24" s="12" t="n">
        <v>3314.261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08064.68717</v>
      </c>
      <c r="C25" s="12" t="n">
        <v>2543.38516</v>
      </c>
      <c r="D25" s="12" t="n">
        <v>4039.63854999999</v>
      </c>
      <c r="E25" s="12" t="n">
        <v>11124.1162</v>
      </c>
      <c r="F25" s="12" t="n">
        <v>190357.5472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4538902.98871</v>
      </c>
      <c r="C27" s="12" t="n">
        <v>462795.58739</v>
      </c>
      <c r="D27" s="12" t="n">
        <v>758604.651559999</v>
      </c>
      <c r="E27" s="12" t="n">
        <v>1848613.61833</v>
      </c>
      <c r="F27" s="12" t="n">
        <v>21468889.131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4385267.70171</v>
      </c>
      <c r="C28" s="12" t="n">
        <v>459408.61568</v>
      </c>
      <c r="D28" s="12" t="n">
        <v>753150.095699999</v>
      </c>
      <c r="E28" s="12" t="n">
        <v>1834465.96329</v>
      </c>
      <c r="F28" s="12" t="n">
        <v>21338243.027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3736078.38229</v>
      </c>
      <c r="C29" s="12" t="n">
        <v>450883.52785</v>
      </c>
      <c r="D29" s="12" t="n">
        <v>735226.693560001</v>
      </c>
      <c r="E29" s="12" t="n">
        <v>1789414.72628</v>
      </c>
      <c r="F29" s="12" t="n">
        <v>20760553.434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49189.31942</v>
      </c>
      <c r="C30" s="12" t="n">
        <v>8525.08783</v>
      </c>
      <c r="D30" s="12" t="n">
        <v>17923.40214</v>
      </c>
      <c r="E30" s="12" t="n">
        <v>45051.23701</v>
      </c>
      <c r="F30" s="12" t="n">
        <v>577689.5924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6666.1027</v>
      </c>
      <c r="C31" s="12" t="n">
        <v>1144.47914</v>
      </c>
      <c r="D31" s="12" t="n">
        <v>1500.44904</v>
      </c>
      <c r="E31" s="12" t="n">
        <v>3974.84092</v>
      </c>
      <c r="F31" s="12" t="n">
        <v>80046.333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9090.96978</v>
      </c>
      <c r="C32" s="12" t="n">
        <v>1071.34478</v>
      </c>
      <c r="D32" s="12" t="n">
        <v>1393.69662</v>
      </c>
      <c r="E32" s="12" t="n">
        <v>3303.66214</v>
      </c>
      <c r="F32" s="12" t="n">
        <v>73322.266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575.13292</v>
      </c>
      <c r="C33" s="12" t="n">
        <v>73.13436</v>
      </c>
      <c r="D33" s="12" t="n">
        <v>106.75242</v>
      </c>
      <c r="E33" s="12" t="n">
        <v>671.17878</v>
      </c>
      <c r="F33" s="12" t="n">
        <v>6724.067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6969.1843</v>
      </c>
      <c r="C34" s="12" t="n">
        <v>2242.49257</v>
      </c>
      <c r="D34" s="12" t="n">
        <v>3954.10682</v>
      </c>
      <c r="E34" s="12" t="n">
        <v>10172.81412</v>
      </c>
      <c r="F34" s="12" t="n">
        <v>50599.770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5069.06222</v>
      </c>
      <c r="C35" s="12" t="n">
        <v>649.23583</v>
      </c>
      <c r="D35" s="12" t="n">
        <v>1559.45165</v>
      </c>
      <c r="E35" s="12" t="n">
        <v>3531.14963</v>
      </c>
      <c r="F35" s="12" t="n">
        <v>29329.2251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9.69377</v>
      </c>
      <c r="C36" s="12" t="n">
        <v>0</v>
      </c>
      <c r="D36" s="12" t="n">
        <v>0.79014</v>
      </c>
      <c r="E36" s="12" t="n">
        <v>0.74935</v>
      </c>
      <c r="F36" s="12" t="n">
        <v>48.1542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580.03056</v>
      </c>
      <c r="C37" s="12" t="n">
        <v>116.89304</v>
      </c>
      <c r="D37" s="12" t="n">
        <v>511.83017</v>
      </c>
      <c r="E37" s="12" t="n">
        <v>668.25078</v>
      </c>
      <c r="F37" s="12" t="n">
        <v>2283.056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2760.41052</v>
      </c>
      <c r="C38" s="12" t="n">
        <v>767.58504</v>
      </c>
      <c r="D38" s="12" t="n">
        <v>1743.68976</v>
      </c>
      <c r="E38" s="12" t="n">
        <v>5134.35922</v>
      </c>
      <c r="F38" s="12" t="n">
        <v>15114.776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509.98723</v>
      </c>
      <c r="C39" s="12" t="n">
        <v>708.77866</v>
      </c>
      <c r="D39" s="12" t="n">
        <v>138.3451</v>
      </c>
      <c r="E39" s="12" t="n">
        <v>838.30514</v>
      </c>
      <c r="F39" s="12" t="n">
        <v>3824.5583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93417.916029997</v>
      </c>
      <c r="C42" s="12" t="n">
        <v>11412.00872</v>
      </c>
      <c r="D42" s="12" t="n">
        <v>17791.514089999</v>
      </c>
      <c r="E42" s="12" t="n">
        <v>37073.3938500001</v>
      </c>
      <c r="F42" s="12" t="n">
        <v>627140.99937000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1709.55326</v>
      </c>
      <c r="C43" s="12" t="n">
        <v>-3151.55532</v>
      </c>
      <c r="D43" s="12" t="n">
        <v>-5519.42931999999</v>
      </c>
      <c r="E43" s="12" t="n">
        <v>-10656.28761</v>
      </c>
      <c r="F43" s="12" t="n">
        <v>-52382.281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21708.362769997</v>
      </c>
      <c r="C44" s="12" t="n">
        <v>8260.45340000005</v>
      </c>
      <c r="D44" s="12" t="n">
        <v>12272.084769999</v>
      </c>
      <c r="E44" s="12" t="n">
        <v>26417.1062400001</v>
      </c>
      <c r="F44" s="12" t="n">
        <v>574758.7183600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4430.48378</v>
      </c>
      <c r="C45" s="12" t="n">
        <v>1308.1833</v>
      </c>
      <c r="D45" s="12" t="n">
        <v>2250.98855</v>
      </c>
      <c r="E45" s="12" t="n">
        <v>7070.25353</v>
      </c>
      <c r="F45" s="12" t="n">
        <v>23801.058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56138.846549997</v>
      </c>
      <c r="C46" s="12" t="n">
        <v>9568.63670000005</v>
      </c>
      <c r="D46" s="12" t="n">
        <v>14523.073319999</v>
      </c>
      <c r="E46" s="12" t="n">
        <v>33487.3597700001</v>
      </c>
      <c r="F46" s="12" t="n">
        <v>598559.7767600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48074.159379997</v>
      </c>
      <c r="C47" s="12" t="n">
        <v>7025.25154000005</v>
      </c>
      <c r="D47" s="12" t="n">
        <v>10483.434769999</v>
      </c>
      <c r="E47" s="12" t="n">
        <v>22363.2435700001</v>
      </c>
      <c r="F47" s="12" t="n">
        <v>408202.22950000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505565.32729</v>
      </c>
      <c r="C8" s="12" t="n">
        <v>959887.94069</v>
      </c>
      <c r="D8" s="12" t="n">
        <v>1345273.99343</v>
      </c>
      <c r="E8" s="12" t="n">
        <v>2363712.53626</v>
      </c>
      <c r="F8" s="12" t="n">
        <v>16836690.856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874208.8490601</v>
      </c>
      <c r="C9" s="12" t="n">
        <v>942520.344649997</v>
      </c>
      <c r="D9" s="12" t="n">
        <v>1324236.73522</v>
      </c>
      <c r="E9" s="12" t="n">
        <v>2317746.53077</v>
      </c>
      <c r="F9" s="12" t="n">
        <v>16289705.238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203872.0880301</v>
      </c>
      <c r="C10" s="12" t="n">
        <v>665894.586809997</v>
      </c>
      <c r="D10" s="12" t="n">
        <v>937357.706440002</v>
      </c>
      <c r="E10" s="12" t="n">
        <v>1673762.63321</v>
      </c>
      <c r="F10" s="12" t="n">
        <v>11926857.161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817164.47574</v>
      </c>
      <c r="C11" s="12" t="n">
        <v>152093.99898</v>
      </c>
      <c r="D11" s="12" t="n">
        <v>211473.33638</v>
      </c>
      <c r="E11" s="12" t="n">
        <v>334428.86372</v>
      </c>
      <c r="F11" s="12" t="n">
        <v>2119168.276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6628.149350001</v>
      </c>
      <c r="C12" s="12" t="n">
        <v>13760.88811</v>
      </c>
      <c r="D12" s="12" t="n">
        <v>20160.92213</v>
      </c>
      <c r="E12" s="12" t="n">
        <v>40009.2391499999</v>
      </c>
      <c r="F12" s="12" t="n">
        <v>412697.099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4087.28143</v>
      </c>
      <c r="C13" s="12" t="n">
        <v>262.27946</v>
      </c>
      <c r="D13" s="12" t="n">
        <v>646.86637</v>
      </c>
      <c r="E13" s="12" t="n">
        <v>1758.16855</v>
      </c>
      <c r="F13" s="12" t="n">
        <v>101419.967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62456.85451</v>
      </c>
      <c r="C14" s="12" t="n">
        <v>110508.59129</v>
      </c>
      <c r="D14" s="12" t="n">
        <v>154597.903900001</v>
      </c>
      <c r="E14" s="12" t="n">
        <v>267787.626139999</v>
      </c>
      <c r="F14" s="12" t="n">
        <v>1729562.733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2026.402710001</v>
      </c>
      <c r="C15" s="12" t="n">
        <v>8282.72150000001</v>
      </c>
      <c r="D15" s="12" t="n">
        <v>12159.22053</v>
      </c>
      <c r="E15" s="12" t="n">
        <v>22674.27571</v>
      </c>
      <c r="F15" s="12" t="n">
        <v>178910.184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7482.948440001</v>
      </c>
      <c r="C16" s="12" t="n">
        <v>7972.01853000001</v>
      </c>
      <c r="D16" s="12" t="n">
        <v>11735.89252</v>
      </c>
      <c r="E16" s="12" t="n">
        <v>21255.09993</v>
      </c>
      <c r="F16" s="12" t="n">
        <v>166519.937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398.79407</v>
      </c>
      <c r="C17" s="12" t="n">
        <v>192.19229</v>
      </c>
      <c r="D17" s="12" t="n">
        <v>298.30416</v>
      </c>
      <c r="E17" s="12" t="n">
        <v>504.48889</v>
      </c>
      <c r="F17" s="12" t="n">
        <v>5403.808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144.66019999998</v>
      </c>
      <c r="C18" s="12" t="n">
        <v>118.51068</v>
      </c>
      <c r="D18" s="12" t="n">
        <v>125.02385</v>
      </c>
      <c r="E18" s="12" t="n">
        <v>914.686889999999</v>
      </c>
      <c r="F18" s="12" t="n">
        <v>6986.438780000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05189.1188</v>
      </c>
      <c r="C19" s="12" t="n">
        <v>2606.46148</v>
      </c>
      <c r="D19" s="12" t="n">
        <v>1476.87943</v>
      </c>
      <c r="E19" s="12" t="n">
        <v>8622.20627</v>
      </c>
      <c r="F19" s="12" t="n">
        <v>192483.5716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5951.8074799998</v>
      </c>
      <c r="C20" s="12" t="n">
        <v>46.93016</v>
      </c>
      <c r="D20" s="12" t="n">
        <v>74.49023</v>
      </c>
      <c r="E20" s="12" t="n">
        <v>2066.8001</v>
      </c>
      <c r="F20" s="12" t="n">
        <v>73763.58698999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0365.7275400001</v>
      </c>
      <c r="C21" s="12" t="n">
        <v>901.46174</v>
      </c>
      <c r="D21" s="12" t="n">
        <v>408.19176</v>
      </c>
      <c r="E21" s="12" t="n">
        <v>2644.77868</v>
      </c>
      <c r="F21" s="12" t="n">
        <v>26411.295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91.13157</v>
      </c>
      <c r="C22" s="12" t="n">
        <v>14.6759</v>
      </c>
      <c r="D22" s="12" t="n">
        <v>8.65016</v>
      </c>
      <c r="E22" s="12" t="n">
        <v>57.79014</v>
      </c>
      <c r="F22" s="12" t="n">
        <v>10.015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1307.75799</v>
      </c>
      <c r="C23" s="12" t="n">
        <v>1440.53982</v>
      </c>
      <c r="D23" s="12" t="n">
        <v>812.9317</v>
      </c>
      <c r="E23" s="12" t="n">
        <v>3268.85568</v>
      </c>
      <c r="F23" s="12" t="n">
        <v>85785.43079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472.69422</v>
      </c>
      <c r="C24" s="12" t="n">
        <v>202.85386</v>
      </c>
      <c r="D24" s="12" t="n">
        <v>172.61558</v>
      </c>
      <c r="E24" s="12" t="n">
        <v>583.981669999998</v>
      </c>
      <c r="F24" s="12" t="n">
        <v>6513.243110000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04140.95672</v>
      </c>
      <c r="C25" s="12" t="n">
        <v>6478.41306000001</v>
      </c>
      <c r="D25" s="12" t="n">
        <v>7401.15825000001</v>
      </c>
      <c r="E25" s="12" t="n">
        <v>14669.52351</v>
      </c>
      <c r="F25" s="12" t="n">
        <v>175591.86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2129220.71382</v>
      </c>
      <c r="C27" s="12" t="n">
        <v>981669.957379998</v>
      </c>
      <c r="D27" s="12" t="n">
        <v>1367835.75151</v>
      </c>
      <c r="E27" s="12" t="n">
        <v>2404382.06068001</v>
      </c>
      <c r="F27" s="12" t="n">
        <v>17375332.9442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1760195.62932</v>
      </c>
      <c r="C28" s="12" t="n">
        <v>971222.452819998</v>
      </c>
      <c r="D28" s="12" t="n">
        <v>1360145.13641</v>
      </c>
      <c r="E28" s="12" t="n">
        <v>2381271.28719001</v>
      </c>
      <c r="F28" s="12" t="n">
        <v>17047556.75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083973.98353</v>
      </c>
      <c r="C29" s="12" t="n">
        <v>962794.634339998</v>
      </c>
      <c r="D29" s="12" t="n">
        <v>1345906.68578</v>
      </c>
      <c r="E29" s="12" t="n">
        <v>2341373.91721001</v>
      </c>
      <c r="F29" s="12" t="n">
        <v>16433898.74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76221.645789999</v>
      </c>
      <c r="C30" s="12" t="n">
        <v>8427.81848000001</v>
      </c>
      <c r="D30" s="12" t="n">
        <v>14238.45063</v>
      </c>
      <c r="E30" s="12" t="n">
        <v>39897.3699800002</v>
      </c>
      <c r="F30" s="12" t="n">
        <v>613658.0067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89560.27951</v>
      </c>
      <c r="C31" s="12" t="n">
        <v>1434.92811</v>
      </c>
      <c r="D31" s="12" t="n">
        <v>2867.64456</v>
      </c>
      <c r="E31" s="12" t="n">
        <v>7086.03762000001</v>
      </c>
      <c r="F31" s="12" t="n">
        <v>178171.669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82314.76767</v>
      </c>
      <c r="C32" s="12" t="n">
        <v>1341.99144</v>
      </c>
      <c r="D32" s="12" t="n">
        <v>2756.86894</v>
      </c>
      <c r="E32" s="12" t="n">
        <v>6469.09672000001</v>
      </c>
      <c r="F32" s="12" t="n">
        <v>171746.8105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245.51183999999</v>
      </c>
      <c r="C33" s="12" t="n">
        <v>92.93667</v>
      </c>
      <c r="D33" s="12" t="n">
        <v>110.77562</v>
      </c>
      <c r="E33" s="12" t="n">
        <v>616.9409</v>
      </c>
      <c r="F33" s="12" t="n">
        <v>6424.8586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79464.80499</v>
      </c>
      <c r="C34" s="12" t="n">
        <v>9012.57645000001</v>
      </c>
      <c r="D34" s="12" t="n">
        <v>4822.97054000001</v>
      </c>
      <c r="E34" s="12" t="n">
        <v>16024.73587</v>
      </c>
      <c r="F34" s="12" t="n">
        <v>149604.522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8794.80575</v>
      </c>
      <c r="C35" s="12" t="n">
        <v>5887.69554</v>
      </c>
      <c r="D35" s="12" t="n">
        <v>1191.97191</v>
      </c>
      <c r="E35" s="12" t="n">
        <v>9538.13797000001</v>
      </c>
      <c r="F35" s="12" t="n">
        <v>82177.000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4294.01051</v>
      </c>
      <c r="C36" s="12" t="n">
        <v>0</v>
      </c>
      <c r="D36" s="12" t="n">
        <v>9.27831</v>
      </c>
      <c r="E36" s="12" t="n">
        <v>250.85194</v>
      </c>
      <c r="F36" s="12" t="n">
        <v>14033.8802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689.69991</v>
      </c>
      <c r="C37" s="12" t="n">
        <v>301.37215</v>
      </c>
      <c r="D37" s="12" t="n">
        <v>222.06377</v>
      </c>
      <c r="E37" s="12" t="n">
        <v>450.515069999999</v>
      </c>
      <c r="F37" s="12" t="n">
        <v>3715.7489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7112.3447100001</v>
      </c>
      <c r="C38" s="12" t="n">
        <v>2769.24899000001</v>
      </c>
      <c r="D38" s="12" t="n">
        <v>3206.13044000001</v>
      </c>
      <c r="E38" s="12" t="n">
        <v>5094.85784999999</v>
      </c>
      <c r="F38" s="12" t="n">
        <v>46042.107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573.94411000001</v>
      </c>
      <c r="C39" s="12" t="n">
        <v>54.2597700000001</v>
      </c>
      <c r="D39" s="12" t="n">
        <v>193.52611</v>
      </c>
      <c r="E39" s="12" t="n">
        <v>690.37304</v>
      </c>
      <c r="F39" s="12" t="n">
        <v>3635.785190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85986.780259892</v>
      </c>
      <c r="C42" s="12" t="n">
        <v>28702.1081700005</v>
      </c>
      <c r="D42" s="12" t="n">
        <v>35908.4011899948</v>
      </c>
      <c r="E42" s="12" t="n">
        <v>63524.7564200112</v>
      </c>
      <c r="F42" s="12" t="n">
        <v>757851.5144800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2466.1232000003</v>
      </c>
      <c r="C43" s="12" t="n">
        <v>-6847.79339000001</v>
      </c>
      <c r="D43" s="12" t="n">
        <v>-9291.57597000001</v>
      </c>
      <c r="E43" s="12" t="n">
        <v>-15588.23809</v>
      </c>
      <c r="F43" s="12" t="n">
        <v>-738.51575000002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53520.657059892</v>
      </c>
      <c r="C44" s="12" t="n">
        <v>21854.3147800005</v>
      </c>
      <c r="D44" s="12" t="n">
        <v>26616.8252199948</v>
      </c>
      <c r="E44" s="12" t="n">
        <v>47936.5183300112</v>
      </c>
      <c r="F44" s="12" t="n">
        <v>757112.99873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5724.3138099998</v>
      </c>
      <c r="C45" s="12" t="n">
        <v>6406.11497000001</v>
      </c>
      <c r="D45" s="12" t="n">
        <v>3346.09111000001</v>
      </c>
      <c r="E45" s="12" t="n">
        <v>7402.5296</v>
      </c>
      <c r="F45" s="12" t="n">
        <v>-42879.0494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27796.343249892</v>
      </c>
      <c r="C46" s="12" t="n">
        <v>28260.4297500005</v>
      </c>
      <c r="D46" s="12" t="n">
        <v>29962.9163299948</v>
      </c>
      <c r="E46" s="12" t="n">
        <v>55339.0479300112</v>
      </c>
      <c r="F46" s="12" t="n">
        <v>714233.949240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23655.386529892</v>
      </c>
      <c r="C47" s="12" t="n">
        <v>21782.0166900005</v>
      </c>
      <c r="D47" s="12" t="n">
        <v>22561.7580799948</v>
      </c>
      <c r="E47" s="12" t="n">
        <v>40669.5244200112</v>
      </c>
      <c r="F47" s="12" t="n">
        <v>538642.08734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880423.46329</v>
      </c>
      <c r="C8" s="12" t="n">
        <v>319701.308389999</v>
      </c>
      <c r="D8" s="12" t="n">
        <v>426203.1307</v>
      </c>
      <c r="E8" s="12" t="n">
        <v>736220.00095</v>
      </c>
      <c r="F8" s="12" t="n">
        <v>3398299.023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603337.24325</v>
      </c>
      <c r="C9" s="12" t="n">
        <v>313590.74461</v>
      </c>
      <c r="D9" s="12" t="n">
        <v>416955.3834</v>
      </c>
      <c r="E9" s="12" t="n">
        <v>718161.992479999</v>
      </c>
      <c r="F9" s="12" t="n">
        <v>3154629.122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38653.31882</v>
      </c>
      <c r="C10" s="12" t="n">
        <v>146095.80759</v>
      </c>
      <c r="D10" s="12" t="n">
        <v>188480.45617</v>
      </c>
      <c r="E10" s="12" t="n">
        <v>321867.104449999</v>
      </c>
      <c r="F10" s="12" t="n">
        <v>1082209.950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54563.85363</v>
      </c>
      <c r="C11" s="12" t="n">
        <v>95634.0036899999</v>
      </c>
      <c r="D11" s="12" t="n">
        <v>132188.53391</v>
      </c>
      <c r="E11" s="12" t="n">
        <v>223586.73025</v>
      </c>
      <c r="F11" s="12" t="n">
        <v>1103154.585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4882.62667</v>
      </c>
      <c r="C12" s="12" t="n">
        <v>9284.75353999999</v>
      </c>
      <c r="D12" s="12" t="n">
        <v>13364.92968</v>
      </c>
      <c r="E12" s="12" t="n">
        <v>25889.99551</v>
      </c>
      <c r="F12" s="12" t="n">
        <v>146342.947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187.24242</v>
      </c>
      <c r="C13" s="12" t="n">
        <v>17.34062</v>
      </c>
      <c r="D13" s="12" t="n">
        <v>124.26467</v>
      </c>
      <c r="E13" s="12" t="n">
        <v>438.22195</v>
      </c>
      <c r="F13" s="12" t="n">
        <v>3607.415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11050.20171</v>
      </c>
      <c r="C14" s="12" t="n">
        <v>62558.83917</v>
      </c>
      <c r="D14" s="12" t="n">
        <v>82797.19897</v>
      </c>
      <c r="E14" s="12" t="n">
        <v>146379.94032</v>
      </c>
      <c r="F14" s="12" t="n">
        <v>819314.223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9703.2851200001</v>
      </c>
      <c r="C15" s="12" t="n">
        <v>3456.35213</v>
      </c>
      <c r="D15" s="12" t="n">
        <v>5807.05314000001</v>
      </c>
      <c r="E15" s="12" t="n">
        <v>10173.73821</v>
      </c>
      <c r="F15" s="12" t="n">
        <v>80266.14164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5289.6503000001</v>
      </c>
      <c r="C16" s="12" t="n">
        <v>3441.23806</v>
      </c>
      <c r="D16" s="12" t="n">
        <v>5141.87127000001</v>
      </c>
      <c r="E16" s="12" t="n">
        <v>10031.354</v>
      </c>
      <c r="F16" s="12" t="n">
        <v>76675.18697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80.13195</v>
      </c>
      <c r="C17" s="12" t="n">
        <v>13.86852</v>
      </c>
      <c r="D17" s="12" t="n">
        <v>478.06678</v>
      </c>
      <c r="E17" s="12" t="n">
        <v>91.09812</v>
      </c>
      <c r="F17" s="12" t="n">
        <v>497.098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33.50287</v>
      </c>
      <c r="C18" s="12" t="n">
        <v>1.24555</v>
      </c>
      <c r="D18" s="12" t="n">
        <v>187.11509</v>
      </c>
      <c r="E18" s="12" t="n">
        <v>51.28609</v>
      </c>
      <c r="F18" s="12" t="n">
        <v>3093.856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8422.40153</v>
      </c>
      <c r="C19" s="12" t="n">
        <v>1184.98603</v>
      </c>
      <c r="D19" s="12" t="n">
        <v>809.52845</v>
      </c>
      <c r="E19" s="12" t="n">
        <v>2675.87814</v>
      </c>
      <c r="F19" s="12" t="n">
        <v>103752.0089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9414.77331</v>
      </c>
      <c r="C20" s="12" t="n">
        <v>3.5753</v>
      </c>
      <c r="D20" s="12" t="n">
        <v>44.97932</v>
      </c>
      <c r="E20" s="12" t="n">
        <v>227.71526</v>
      </c>
      <c r="F20" s="12" t="n">
        <v>19138.503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4921.647</v>
      </c>
      <c r="C21" s="12" t="n">
        <v>402.7296</v>
      </c>
      <c r="D21" s="12" t="n">
        <v>289.23686</v>
      </c>
      <c r="E21" s="12" t="n">
        <v>670.65865</v>
      </c>
      <c r="F21" s="12" t="n">
        <v>13559.021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645.95647</v>
      </c>
      <c r="C22" s="12" t="n">
        <v>2.73403</v>
      </c>
      <c r="D22" s="12" t="n">
        <v>0.1037</v>
      </c>
      <c r="E22" s="12" t="n">
        <v>57.85927</v>
      </c>
      <c r="F22" s="12" t="n">
        <v>2585.259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7260.34187</v>
      </c>
      <c r="C23" s="12" t="n">
        <v>668.601869999998</v>
      </c>
      <c r="D23" s="12" t="n">
        <v>318.583570000001</v>
      </c>
      <c r="E23" s="12" t="n">
        <v>1408.3768</v>
      </c>
      <c r="F23" s="12" t="n">
        <v>64864.779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179.68288</v>
      </c>
      <c r="C24" s="12" t="n">
        <v>107.34523</v>
      </c>
      <c r="D24" s="12" t="n">
        <v>156.625</v>
      </c>
      <c r="E24" s="12" t="n">
        <v>311.26816</v>
      </c>
      <c r="F24" s="12" t="n">
        <v>3604.4444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8960.53339</v>
      </c>
      <c r="C25" s="12" t="n">
        <v>1469.22562</v>
      </c>
      <c r="D25" s="12" t="n">
        <v>2631.16571</v>
      </c>
      <c r="E25" s="12" t="n">
        <v>5208.39211999999</v>
      </c>
      <c r="F25" s="12" t="n">
        <v>59651.749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089500.85761</v>
      </c>
      <c r="C27" s="12" t="n">
        <v>321862.76362</v>
      </c>
      <c r="D27" s="12" t="n">
        <v>432158.1872</v>
      </c>
      <c r="E27" s="12" t="n">
        <v>753738.1323</v>
      </c>
      <c r="F27" s="12" t="n">
        <v>3581741.774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999594.97523001</v>
      </c>
      <c r="C28" s="12" t="n">
        <v>319319.10385</v>
      </c>
      <c r="D28" s="12" t="n">
        <v>428836.784230001</v>
      </c>
      <c r="E28" s="12" t="n">
        <v>744422.550110001</v>
      </c>
      <c r="F28" s="12" t="n">
        <v>3507016.537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845536.82160001</v>
      </c>
      <c r="C29" s="12" t="n">
        <v>315325.426950001</v>
      </c>
      <c r="D29" s="12" t="n">
        <v>421517.79802</v>
      </c>
      <c r="E29" s="12" t="n">
        <v>728605.3002</v>
      </c>
      <c r="F29" s="12" t="n">
        <v>3380088.296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54058.15363</v>
      </c>
      <c r="C30" s="12" t="n">
        <v>3993.6769</v>
      </c>
      <c r="D30" s="12" t="n">
        <v>7318.98621000001</v>
      </c>
      <c r="E30" s="12" t="n">
        <v>15817.24991</v>
      </c>
      <c r="F30" s="12" t="n">
        <v>126928.2406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0450.69461</v>
      </c>
      <c r="C31" s="12" t="n">
        <v>218.57948</v>
      </c>
      <c r="D31" s="12" t="n">
        <v>509.20624</v>
      </c>
      <c r="E31" s="12" t="n">
        <v>3427.88388</v>
      </c>
      <c r="F31" s="12" t="n">
        <v>36295.025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7241.78148</v>
      </c>
      <c r="C32" s="12" t="n">
        <v>216.12471</v>
      </c>
      <c r="D32" s="12" t="n">
        <v>462.18167</v>
      </c>
      <c r="E32" s="12" t="n">
        <v>3387.62682</v>
      </c>
      <c r="F32" s="12" t="n">
        <v>33175.8482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208.91313</v>
      </c>
      <c r="C33" s="12" t="n">
        <v>2.45477000000001</v>
      </c>
      <c r="D33" s="12" t="n">
        <v>47.02457</v>
      </c>
      <c r="E33" s="12" t="n">
        <v>40.25706</v>
      </c>
      <c r="F33" s="12" t="n">
        <v>3119.176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9455.18777</v>
      </c>
      <c r="C34" s="12" t="n">
        <v>2325.08029</v>
      </c>
      <c r="D34" s="12" t="n">
        <v>2812.19673</v>
      </c>
      <c r="E34" s="12" t="n">
        <v>5887.69831</v>
      </c>
      <c r="F34" s="12" t="n">
        <v>38430.212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6399.52818</v>
      </c>
      <c r="C35" s="12" t="n">
        <v>1417.20268</v>
      </c>
      <c r="D35" s="12" t="n">
        <v>346.24906</v>
      </c>
      <c r="E35" s="12" t="n">
        <v>3486.93052</v>
      </c>
      <c r="F35" s="12" t="n">
        <v>21149.145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16.23535</v>
      </c>
      <c r="C36" s="12" t="n">
        <v>0</v>
      </c>
      <c r="D36" s="12" t="n">
        <v>0.03385</v>
      </c>
      <c r="E36" s="12" t="n">
        <v>7.58065</v>
      </c>
      <c r="F36" s="12" t="n">
        <v>908.6208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154.65596</v>
      </c>
      <c r="C37" s="12" t="n">
        <v>89.55089</v>
      </c>
      <c r="D37" s="12" t="n">
        <v>61.56278</v>
      </c>
      <c r="E37" s="12" t="n">
        <v>544.6979</v>
      </c>
      <c r="F37" s="12" t="n">
        <v>3458.8443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6810.04629</v>
      </c>
      <c r="C38" s="12" t="n">
        <v>795.375780000001</v>
      </c>
      <c r="D38" s="12" t="n">
        <v>2316.43026</v>
      </c>
      <c r="E38" s="12" t="n">
        <v>1709.42801</v>
      </c>
      <c r="F38" s="12" t="n">
        <v>11988.812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74.72199</v>
      </c>
      <c r="C39" s="12" t="n">
        <v>22.95094</v>
      </c>
      <c r="D39" s="12" t="n">
        <v>87.92078</v>
      </c>
      <c r="E39" s="12" t="n">
        <v>139.06123</v>
      </c>
      <c r="F39" s="12" t="n">
        <v>924.789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96257.731980003</v>
      </c>
      <c r="C42" s="12" t="n">
        <v>5728.35924000031</v>
      </c>
      <c r="D42" s="12" t="n">
        <v>11881.4008300005</v>
      </c>
      <c r="E42" s="12" t="n">
        <v>26260.5576300018</v>
      </c>
      <c r="F42" s="12" t="n">
        <v>352387.41428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9252.5905100002</v>
      </c>
      <c r="C43" s="12" t="n">
        <v>-3237.77265</v>
      </c>
      <c r="D43" s="12" t="n">
        <v>-5297.84690000001</v>
      </c>
      <c r="E43" s="12" t="n">
        <v>-6745.85433</v>
      </c>
      <c r="F43" s="12" t="n">
        <v>-43971.11663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37005.141470003</v>
      </c>
      <c r="C44" s="12" t="n">
        <v>2490.58659000031</v>
      </c>
      <c r="D44" s="12" t="n">
        <v>6583.55393000046</v>
      </c>
      <c r="E44" s="12" t="n">
        <v>19514.7033000018</v>
      </c>
      <c r="F44" s="12" t="n">
        <v>308416.29765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8967.21376</v>
      </c>
      <c r="C45" s="12" t="n">
        <v>1140.09426</v>
      </c>
      <c r="D45" s="12" t="n">
        <v>2002.66828</v>
      </c>
      <c r="E45" s="12" t="n">
        <v>3211.82017</v>
      </c>
      <c r="F45" s="12" t="n">
        <v>-65321.7964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8037.927710003</v>
      </c>
      <c r="C46" s="12" t="n">
        <v>3630.68085000031</v>
      </c>
      <c r="D46" s="12" t="n">
        <v>8586.22221000046</v>
      </c>
      <c r="E46" s="12" t="n">
        <v>22726.5234700018</v>
      </c>
      <c r="F46" s="12" t="n">
        <v>243094.50118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09077.394320003</v>
      </c>
      <c r="C47" s="12" t="n">
        <v>2161.45523000031</v>
      </c>
      <c r="D47" s="12" t="n">
        <v>5955.05650000046</v>
      </c>
      <c r="E47" s="12" t="n">
        <v>17518.1313500018</v>
      </c>
      <c r="F47" s="12" t="n">
        <v>183442.75124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72941.62217</v>
      </c>
      <c r="C8" s="12" t="n">
        <v>19208.57299</v>
      </c>
      <c r="D8" s="12" t="n">
        <v>46184.46588</v>
      </c>
      <c r="E8" s="12" t="n">
        <v>121487.02002</v>
      </c>
      <c r="F8" s="12" t="n">
        <v>486061.563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8783.0405</v>
      </c>
      <c r="C9" s="12" t="n">
        <v>18535.35615</v>
      </c>
      <c r="D9" s="12" t="n">
        <v>44829.99977</v>
      </c>
      <c r="E9" s="12" t="n">
        <v>118516.9117</v>
      </c>
      <c r="F9" s="12" t="n">
        <v>456900.772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7506.31598</v>
      </c>
      <c r="C10" s="12" t="n">
        <v>9769.32486</v>
      </c>
      <c r="D10" s="12" t="n">
        <v>29245.54388</v>
      </c>
      <c r="E10" s="12" t="n">
        <v>90915.11491</v>
      </c>
      <c r="F10" s="12" t="n">
        <v>297576.332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3158.08794</v>
      </c>
      <c r="C11" s="12" t="n">
        <v>5524.93129</v>
      </c>
      <c r="D11" s="12" t="n">
        <v>8522.74924</v>
      </c>
      <c r="E11" s="12" t="n">
        <v>14985.21306</v>
      </c>
      <c r="F11" s="12" t="n">
        <v>64125.194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431.70672</v>
      </c>
      <c r="C12" s="12" t="n">
        <v>587.53495</v>
      </c>
      <c r="D12" s="12" t="n">
        <v>1098.75384</v>
      </c>
      <c r="E12" s="12" t="n">
        <v>2365.26466</v>
      </c>
      <c r="F12" s="12" t="n">
        <v>22380.153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1.67948</v>
      </c>
      <c r="C13" s="12" t="n">
        <v>99.75669</v>
      </c>
      <c r="D13" s="12" t="n">
        <v>-0.0645299999999929</v>
      </c>
      <c r="E13" s="12" t="n">
        <v>859.42929</v>
      </c>
      <c r="F13" s="12" t="n">
        <v>-387.441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1115.25038</v>
      </c>
      <c r="C14" s="12" t="n">
        <v>2553.80836</v>
      </c>
      <c r="D14" s="12" t="n">
        <v>5963.01734</v>
      </c>
      <c r="E14" s="12" t="n">
        <v>9391.88978</v>
      </c>
      <c r="F14" s="12" t="n">
        <v>73206.53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508.94712</v>
      </c>
      <c r="C15" s="12" t="n">
        <v>340.9726</v>
      </c>
      <c r="D15" s="12" t="n">
        <v>415.06406</v>
      </c>
      <c r="E15" s="12" t="n">
        <v>1488.61029</v>
      </c>
      <c r="F15" s="12" t="n">
        <v>4264.300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179.11847</v>
      </c>
      <c r="C16" s="12" t="n">
        <v>340.30427</v>
      </c>
      <c r="D16" s="12" t="n">
        <v>410.95118</v>
      </c>
      <c r="E16" s="12" t="n">
        <v>1449.67579</v>
      </c>
      <c r="F16" s="12" t="n">
        <v>3978.187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.85971</v>
      </c>
      <c r="C17" s="12" t="n">
        <v>0</v>
      </c>
      <c r="D17" s="12" t="n">
        <v>0</v>
      </c>
      <c r="E17" s="12" t="n">
        <v>0</v>
      </c>
      <c r="F17" s="12" t="n">
        <v>24.859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04.96894</v>
      </c>
      <c r="C18" s="12" t="n">
        <v>0.66833</v>
      </c>
      <c r="D18" s="12" t="n">
        <v>4.11288</v>
      </c>
      <c r="E18" s="12" t="n">
        <v>38.9345</v>
      </c>
      <c r="F18" s="12" t="n">
        <v>261.253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270.95501</v>
      </c>
      <c r="C19" s="12" t="n">
        <v>45.46102</v>
      </c>
      <c r="D19" s="12" t="n">
        <v>64.92797</v>
      </c>
      <c r="E19" s="12" t="n">
        <v>103.25983</v>
      </c>
      <c r="F19" s="12" t="n">
        <v>9057.306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118.85187</v>
      </c>
      <c r="C20" s="12" t="n">
        <v>0</v>
      </c>
      <c r="D20" s="12" t="n">
        <v>0</v>
      </c>
      <c r="E20" s="12" t="n">
        <v>0.16872</v>
      </c>
      <c r="F20" s="12" t="n">
        <v>4118.683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6.30449</v>
      </c>
      <c r="C21" s="12" t="n">
        <v>28.20781</v>
      </c>
      <c r="D21" s="12" t="n">
        <v>42.67387</v>
      </c>
      <c r="E21" s="12" t="n">
        <v>73.12629</v>
      </c>
      <c r="F21" s="12" t="n">
        <v>42.296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883.93365</v>
      </c>
      <c r="C23" s="12" t="n">
        <v>9.66228</v>
      </c>
      <c r="D23" s="12" t="n">
        <v>21.12681</v>
      </c>
      <c r="E23" s="12" t="n">
        <v>27.14979</v>
      </c>
      <c r="F23" s="12" t="n">
        <v>4825.994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1.865</v>
      </c>
      <c r="C24" s="12" t="n">
        <v>7.59093</v>
      </c>
      <c r="D24" s="12" t="n">
        <v>1.12729</v>
      </c>
      <c r="E24" s="12" t="n">
        <v>2.81503</v>
      </c>
      <c r="F24" s="12" t="n">
        <v>70.3317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8378.67954</v>
      </c>
      <c r="C25" s="12" t="n">
        <v>286.78322</v>
      </c>
      <c r="D25" s="12" t="n">
        <v>874.47408</v>
      </c>
      <c r="E25" s="12" t="n">
        <v>1378.2382</v>
      </c>
      <c r="F25" s="12" t="n">
        <v>15839.1840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10316.66442</v>
      </c>
      <c r="C27" s="12" t="n">
        <v>19812.5626</v>
      </c>
      <c r="D27" s="12" t="n">
        <v>48174.40258</v>
      </c>
      <c r="E27" s="12" t="n">
        <v>124154.23943</v>
      </c>
      <c r="F27" s="12" t="n">
        <v>518175.459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03977.84544</v>
      </c>
      <c r="C28" s="12" t="n">
        <v>19766.98033</v>
      </c>
      <c r="D28" s="12" t="n">
        <v>47421.92069</v>
      </c>
      <c r="E28" s="12" t="n">
        <v>123634.4715</v>
      </c>
      <c r="F28" s="12" t="n">
        <v>513154.472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00234.08755</v>
      </c>
      <c r="C29" s="12" t="n">
        <v>19718.49386</v>
      </c>
      <c r="D29" s="12" t="n">
        <v>47251.76848</v>
      </c>
      <c r="E29" s="12" t="n">
        <v>123245.33732</v>
      </c>
      <c r="F29" s="12" t="n">
        <v>510018.4878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743.75789</v>
      </c>
      <c r="C30" s="12" t="n">
        <v>48.48647</v>
      </c>
      <c r="D30" s="12" t="n">
        <v>170.15221</v>
      </c>
      <c r="E30" s="12" t="n">
        <v>389.13418</v>
      </c>
      <c r="F30" s="12" t="n">
        <v>3135.9850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091.95078</v>
      </c>
      <c r="C31" s="12" t="n">
        <v>14.41794</v>
      </c>
      <c r="D31" s="12" t="n">
        <v>142.4302</v>
      </c>
      <c r="E31" s="12" t="n">
        <v>321.88287</v>
      </c>
      <c r="F31" s="12" t="n">
        <v>2613.219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788.72104</v>
      </c>
      <c r="C32" s="12" t="n">
        <v>13.96348</v>
      </c>
      <c r="D32" s="12" t="n">
        <v>135.42652</v>
      </c>
      <c r="E32" s="12" t="n">
        <v>289.49442</v>
      </c>
      <c r="F32" s="12" t="n">
        <v>2349.836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03.22974</v>
      </c>
      <c r="C33" s="12" t="n">
        <v>0.45446</v>
      </c>
      <c r="D33" s="12" t="n">
        <v>7.00368</v>
      </c>
      <c r="E33" s="12" t="n">
        <v>32.38845</v>
      </c>
      <c r="F33" s="12" t="n">
        <v>263.383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246.8682</v>
      </c>
      <c r="C34" s="12" t="n">
        <v>31.16433</v>
      </c>
      <c r="D34" s="12" t="n">
        <v>610.05169</v>
      </c>
      <c r="E34" s="12" t="n">
        <v>197.88506</v>
      </c>
      <c r="F34" s="12" t="n">
        <v>2407.767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515.89868</v>
      </c>
      <c r="C35" s="12" t="n">
        <v>10.60751</v>
      </c>
      <c r="D35" s="12" t="n">
        <v>472.63401</v>
      </c>
      <c r="E35" s="12" t="n">
        <v>52.02891</v>
      </c>
      <c r="F35" s="12" t="n">
        <v>1980.6282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86.36632</v>
      </c>
      <c r="C37" s="12" t="n">
        <v>4.32107</v>
      </c>
      <c r="D37" s="12" t="n">
        <v>7.2244</v>
      </c>
      <c r="E37" s="12" t="n">
        <v>78.76219</v>
      </c>
      <c r="F37" s="12" t="n">
        <v>196.058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60.26796</v>
      </c>
      <c r="C38" s="12" t="n">
        <v>9.9679</v>
      </c>
      <c r="D38" s="12" t="n">
        <v>129.98293</v>
      </c>
      <c r="E38" s="12" t="n">
        <v>66.97025</v>
      </c>
      <c r="F38" s="12" t="n">
        <v>153.3468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4.33524</v>
      </c>
      <c r="C39" s="12" t="n">
        <v>6.26785</v>
      </c>
      <c r="D39" s="12" t="n">
        <v>0.21035</v>
      </c>
      <c r="E39" s="12" t="n">
        <v>0.12371</v>
      </c>
      <c r="F39" s="12" t="n">
        <v>77.7333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5194.8049400001</v>
      </c>
      <c r="C42" s="12" t="n">
        <v>1231.62418000001</v>
      </c>
      <c r="D42" s="12" t="n">
        <v>2591.92092</v>
      </c>
      <c r="E42" s="12" t="n">
        <v>5117.5598</v>
      </c>
      <c r="F42" s="12" t="n">
        <v>56253.7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416.99634</v>
      </c>
      <c r="C43" s="12" t="n">
        <v>-326.55466</v>
      </c>
      <c r="D43" s="12" t="n">
        <v>-272.63386</v>
      </c>
      <c r="E43" s="12" t="n">
        <v>-1166.72742</v>
      </c>
      <c r="F43" s="12" t="n">
        <v>-1651.08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1777.8086000001</v>
      </c>
      <c r="C44" s="12" t="n">
        <v>905.069520000006</v>
      </c>
      <c r="D44" s="12" t="n">
        <v>2319.28706</v>
      </c>
      <c r="E44" s="12" t="n">
        <v>3950.83238</v>
      </c>
      <c r="F44" s="12" t="n">
        <v>54602.6196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024.08681</v>
      </c>
      <c r="C45" s="12" t="n">
        <v>-14.29669</v>
      </c>
      <c r="D45" s="12" t="n">
        <v>545.12372</v>
      </c>
      <c r="E45" s="12" t="n">
        <v>94.62523</v>
      </c>
      <c r="F45" s="12" t="n">
        <v>-6649.539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5753.7217900001</v>
      </c>
      <c r="C46" s="12" t="n">
        <v>890.772830000006</v>
      </c>
      <c r="D46" s="12" t="n">
        <v>2864.41078</v>
      </c>
      <c r="E46" s="12" t="n">
        <v>4045.45761</v>
      </c>
      <c r="F46" s="12" t="n">
        <v>47953.0805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7375.0422500001</v>
      </c>
      <c r="C47" s="12" t="n">
        <v>603.989610000006</v>
      </c>
      <c r="D47" s="12" t="n">
        <v>1989.9367</v>
      </c>
      <c r="E47" s="12" t="n">
        <v>2667.21941</v>
      </c>
      <c r="F47" s="12" t="n">
        <v>32113.8965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05230.60063</v>
      </c>
      <c r="C8" s="12" t="n">
        <v>56990.81514</v>
      </c>
      <c r="D8" s="12" t="n">
        <v>109493.1587</v>
      </c>
      <c r="E8" s="12" t="n">
        <v>297012.7717</v>
      </c>
      <c r="F8" s="12" t="n">
        <v>4941733.855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89771.28639</v>
      </c>
      <c r="C9" s="12" t="n">
        <v>52955.98964</v>
      </c>
      <c r="D9" s="12" t="n">
        <v>97965.6194200001</v>
      </c>
      <c r="E9" s="12" t="n">
        <v>286455.0762</v>
      </c>
      <c r="F9" s="12" t="n">
        <v>4652394.601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63345.13309</v>
      </c>
      <c r="C10" s="12" t="n">
        <v>23548.93125</v>
      </c>
      <c r="D10" s="12" t="n">
        <v>38493.0759200001</v>
      </c>
      <c r="E10" s="12" t="n">
        <v>122498.48384</v>
      </c>
      <c r="F10" s="12" t="n">
        <v>1678804.642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72695.62034</v>
      </c>
      <c r="C11" s="12" t="n">
        <v>11543.02953</v>
      </c>
      <c r="D11" s="12" t="n">
        <v>24787.33073</v>
      </c>
      <c r="E11" s="12" t="n">
        <v>74959.7160499999</v>
      </c>
      <c r="F11" s="12" t="n">
        <v>1461405.544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5567.16561</v>
      </c>
      <c r="C12" s="12" t="n">
        <v>2591.92779</v>
      </c>
      <c r="D12" s="12" t="n">
        <v>5353.71594000001</v>
      </c>
      <c r="E12" s="12" t="n">
        <v>15962.88223</v>
      </c>
      <c r="F12" s="12" t="n">
        <v>411658.639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698.98216</v>
      </c>
      <c r="C13" s="12" t="n">
        <v>9.83999</v>
      </c>
      <c r="D13" s="12" t="n">
        <v>36.63641</v>
      </c>
      <c r="E13" s="12" t="n">
        <v>272.77647</v>
      </c>
      <c r="F13" s="12" t="n">
        <v>6379.72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11464.38519</v>
      </c>
      <c r="C14" s="12" t="n">
        <v>15262.26108</v>
      </c>
      <c r="D14" s="12" t="n">
        <v>29294.86042</v>
      </c>
      <c r="E14" s="12" t="n">
        <v>72761.21761</v>
      </c>
      <c r="F14" s="12" t="n">
        <v>1094146.046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3380.29707</v>
      </c>
      <c r="C15" s="12" t="n">
        <v>741.952120000001</v>
      </c>
      <c r="D15" s="12" t="n">
        <v>2326.8899</v>
      </c>
      <c r="E15" s="12" t="n">
        <v>4608.72166</v>
      </c>
      <c r="F15" s="12" t="n">
        <v>175702.733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9812.34415</v>
      </c>
      <c r="C16" s="12" t="n">
        <v>739.262360000001</v>
      </c>
      <c r="D16" s="12" t="n">
        <v>2325.43689</v>
      </c>
      <c r="E16" s="12" t="n">
        <v>4409.94972</v>
      </c>
      <c r="F16" s="12" t="n">
        <v>172337.695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92.07663</v>
      </c>
      <c r="C17" s="12" t="n">
        <v>1.46109</v>
      </c>
      <c r="D17" s="12" t="n">
        <v>-0.05912</v>
      </c>
      <c r="E17" s="12" t="n">
        <v>4.32865</v>
      </c>
      <c r="F17" s="12" t="n">
        <v>1786.346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75.87629</v>
      </c>
      <c r="C18" s="12" t="n">
        <v>1.22867</v>
      </c>
      <c r="D18" s="12" t="n">
        <v>1.51213</v>
      </c>
      <c r="E18" s="12" t="n">
        <v>194.44329</v>
      </c>
      <c r="F18" s="12" t="n">
        <v>1578.69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1054.02677</v>
      </c>
      <c r="C19" s="12" t="n">
        <v>133.77712</v>
      </c>
      <c r="D19" s="12" t="n">
        <v>6475.07574</v>
      </c>
      <c r="E19" s="12" t="n">
        <v>2006.05123</v>
      </c>
      <c r="F19" s="12" t="n">
        <v>72439.1226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0129.00946</v>
      </c>
      <c r="C20" s="12" t="n">
        <v>-14.14943</v>
      </c>
      <c r="D20" s="12" t="n">
        <v>6181.77141</v>
      </c>
      <c r="E20" s="12" t="n">
        <v>510.56745</v>
      </c>
      <c r="F20" s="12" t="n">
        <v>13450.820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497.56476</v>
      </c>
      <c r="C21" s="12" t="n">
        <v>61.44721</v>
      </c>
      <c r="D21" s="12" t="n">
        <v>127.36015</v>
      </c>
      <c r="E21" s="12" t="n">
        <v>896.05755</v>
      </c>
      <c r="F21" s="12" t="n">
        <v>7412.699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2.15939</v>
      </c>
      <c r="C22" s="12" t="n">
        <v>0</v>
      </c>
      <c r="D22" s="12" t="n">
        <v>0</v>
      </c>
      <c r="E22" s="12" t="n">
        <v>9.70538</v>
      </c>
      <c r="F22" s="12" t="n">
        <v>12.454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4638.23659</v>
      </c>
      <c r="C23" s="12" t="n">
        <v>58.65133</v>
      </c>
      <c r="D23" s="12" t="n">
        <v>139.05662</v>
      </c>
      <c r="E23" s="12" t="n">
        <v>335.34539</v>
      </c>
      <c r="F23" s="12" t="n">
        <v>14105.183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7767.05657</v>
      </c>
      <c r="C24" s="12" t="n">
        <v>27.82801</v>
      </c>
      <c r="D24" s="12" t="n">
        <v>26.88756</v>
      </c>
      <c r="E24" s="12" t="n">
        <v>254.37546</v>
      </c>
      <c r="F24" s="12" t="n">
        <v>37457.9655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1024.9904</v>
      </c>
      <c r="C25" s="12" t="n">
        <v>3159.09626</v>
      </c>
      <c r="D25" s="12" t="n">
        <v>2725.57364</v>
      </c>
      <c r="E25" s="12" t="n">
        <v>3942.92261</v>
      </c>
      <c r="F25" s="12" t="n">
        <v>41197.397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586135.19448</v>
      </c>
      <c r="C27" s="12" t="n">
        <v>79742.5010799999</v>
      </c>
      <c r="D27" s="12" t="n">
        <v>122787.87878</v>
      </c>
      <c r="E27" s="12" t="n">
        <v>317196.90247</v>
      </c>
      <c r="F27" s="12" t="n">
        <v>5066407.9121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374734.61036</v>
      </c>
      <c r="C28" s="12" t="n">
        <v>79298.2334</v>
      </c>
      <c r="D28" s="12" t="n">
        <v>121806.06001</v>
      </c>
      <c r="E28" s="12" t="n">
        <v>313304.66722</v>
      </c>
      <c r="F28" s="12" t="n">
        <v>4860325.6497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743446.47593</v>
      </c>
      <c r="C29" s="12" t="n">
        <v>78980.30227</v>
      </c>
      <c r="D29" s="12" t="n">
        <v>121260.72202</v>
      </c>
      <c r="E29" s="12" t="n">
        <v>309952.73128</v>
      </c>
      <c r="F29" s="12" t="n">
        <v>4233252.7203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31288.13443</v>
      </c>
      <c r="C30" s="12" t="n">
        <v>317.93113</v>
      </c>
      <c r="D30" s="12" t="n">
        <v>545.33799</v>
      </c>
      <c r="E30" s="12" t="n">
        <v>3351.93594</v>
      </c>
      <c r="F30" s="12" t="n">
        <v>627072.9293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6194.75617</v>
      </c>
      <c r="C31" s="12" t="n">
        <v>125.441340000001</v>
      </c>
      <c r="D31" s="12" t="n">
        <v>281.97554</v>
      </c>
      <c r="E31" s="12" t="n">
        <v>786.99276</v>
      </c>
      <c r="F31" s="12" t="n">
        <v>95000.3465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4493.8699</v>
      </c>
      <c r="C32" s="12" t="n">
        <v>125.32886</v>
      </c>
      <c r="D32" s="12" t="n">
        <v>276.38268</v>
      </c>
      <c r="E32" s="12" t="n">
        <v>756.04147</v>
      </c>
      <c r="F32" s="12" t="n">
        <v>93336.1168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700.88627</v>
      </c>
      <c r="C33" s="12" t="n">
        <v>0.11248</v>
      </c>
      <c r="D33" s="12" t="n">
        <v>5.59286</v>
      </c>
      <c r="E33" s="12" t="n">
        <v>30.95129</v>
      </c>
      <c r="F33" s="12" t="n">
        <v>1664.2296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5205.82795</v>
      </c>
      <c r="C34" s="12" t="n">
        <v>318.82634</v>
      </c>
      <c r="D34" s="12" t="n">
        <v>699.84323</v>
      </c>
      <c r="E34" s="12" t="n">
        <v>3105.24249</v>
      </c>
      <c r="F34" s="12" t="n">
        <v>111081.9158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1563.08436</v>
      </c>
      <c r="C35" s="12" t="n">
        <v>66.25931</v>
      </c>
      <c r="D35" s="12" t="n">
        <v>308.5475</v>
      </c>
      <c r="E35" s="12" t="n">
        <v>1490.8466</v>
      </c>
      <c r="F35" s="12" t="n">
        <v>19697.430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0168</v>
      </c>
      <c r="C36" s="12" t="n">
        <v>0</v>
      </c>
      <c r="D36" s="12" t="n">
        <v>0</v>
      </c>
      <c r="E36" s="12" t="n">
        <v>0</v>
      </c>
      <c r="F36" s="12" t="n">
        <v>0.016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3408.23981</v>
      </c>
      <c r="C37" s="12" t="n">
        <v>0.17813</v>
      </c>
      <c r="D37" s="12" t="n">
        <v>0.2496</v>
      </c>
      <c r="E37" s="12" t="n">
        <v>8.52239</v>
      </c>
      <c r="F37" s="12" t="n">
        <v>53399.2896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4279.57276</v>
      </c>
      <c r="C38" s="12" t="n">
        <v>251.86916</v>
      </c>
      <c r="D38" s="12" t="n">
        <v>385.27126</v>
      </c>
      <c r="E38" s="12" t="n">
        <v>1552.47693</v>
      </c>
      <c r="F38" s="12" t="n">
        <v>32089.9554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954.91422</v>
      </c>
      <c r="C39" s="12" t="n">
        <v>0.51974</v>
      </c>
      <c r="D39" s="12" t="n">
        <v>5.77487</v>
      </c>
      <c r="E39" s="12" t="n">
        <v>53.39657</v>
      </c>
      <c r="F39" s="12" t="n">
        <v>5895.223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84963.32397</v>
      </c>
      <c r="C42" s="12" t="n">
        <v>26342.24376</v>
      </c>
      <c r="D42" s="12" t="n">
        <v>23840.4405899999</v>
      </c>
      <c r="E42" s="12" t="n">
        <v>26849.5910200005</v>
      </c>
      <c r="F42" s="12" t="n">
        <v>207931.0485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7185.5409</v>
      </c>
      <c r="C43" s="12" t="n">
        <v>-616.51078</v>
      </c>
      <c r="D43" s="12" t="n">
        <v>-2044.91436</v>
      </c>
      <c r="E43" s="12" t="n">
        <v>-3821.7289</v>
      </c>
      <c r="F43" s="12" t="n">
        <v>-80702.3868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97777.78307</v>
      </c>
      <c r="C44" s="12" t="n">
        <v>25725.73298</v>
      </c>
      <c r="D44" s="12" t="n">
        <v>21795.5262299999</v>
      </c>
      <c r="E44" s="12" t="n">
        <v>23027.8621200005</v>
      </c>
      <c r="F44" s="12" t="n">
        <v>127228.66173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4151.80118</v>
      </c>
      <c r="C45" s="12" t="n">
        <v>185.04922</v>
      </c>
      <c r="D45" s="12" t="n">
        <v>-5775.23251</v>
      </c>
      <c r="E45" s="12" t="n">
        <v>1099.19126</v>
      </c>
      <c r="F45" s="12" t="n">
        <v>38642.7932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31929.58425</v>
      </c>
      <c r="C46" s="12" t="n">
        <v>25910.7822</v>
      </c>
      <c r="D46" s="12" t="n">
        <v>16020.2937199999</v>
      </c>
      <c r="E46" s="12" t="n">
        <v>24127.0533800005</v>
      </c>
      <c r="F46" s="12" t="n">
        <v>165871.45494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0904.59385</v>
      </c>
      <c r="C47" s="12" t="n">
        <v>22751.68594</v>
      </c>
      <c r="D47" s="12" t="n">
        <v>13294.7200799999</v>
      </c>
      <c r="E47" s="12" t="n">
        <v>20184.1307700005</v>
      </c>
      <c r="F47" s="12" t="n">
        <v>124674.05705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47331.44893</v>
      </c>
      <c r="C8" s="12" t="n">
        <v>61968.89357</v>
      </c>
      <c r="D8" s="12" t="n">
        <v>101348.87383</v>
      </c>
      <c r="E8" s="12" t="n">
        <v>157095.00955</v>
      </c>
      <c r="F8" s="12" t="n">
        <v>4126918.671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297250.5583</v>
      </c>
      <c r="C9" s="12" t="n">
        <v>60208.96106</v>
      </c>
      <c r="D9" s="12" t="n">
        <v>96957.35918</v>
      </c>
      <c r="E9" s="12" t="n">
        <v>152408.61952</v>
      </c>
      <c r="F9" s="12" t="n">
        <v>3987675.618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74597.40574</v>
      </c>
      <c r="C10" s="12" t="n">
        <v>15168.39003</v>
      </c>
      <c r="D10" s="12" t="n">
        <v>19665.34169</v>
      </c>
      <c r="E10" s="12" t="n">
        <v>26044.78112</v>
      </c>
      <c r="F10" s="12" t="n">
        <v>813718.89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13763.55999</v>
      </c>
      <c r="C11" s="12" t="n">
        <v>11401.42704</v>
      </c>
      <c r="D11" s="12" t="n">
        <v>17253.11411</v>
      </c>
      <c r="E11" s="12" t="n">
        <v>34334.27982</v>
      </c>
      <c r="F11" s="12" t="n">
        <v>1050774.739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8126.57684</v>
      </c>
      <c r="C12" s="12" t="n">
        <v>1705.11755</v>
      </c>
      <c r="D12" s="12" t="n">
        <v>4717.05867</v>
      </c>
      <c r="E12" s="12" t="n">
        <v>4656.88275</v>
      </c>
      <c r="F12" s="12" t="n">
        <v>137047.517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489.19693</v>
      </c>
      <c r="C13" s="12" t="n">
        <v>121.95148</v>
      </c>
      <c r="D13" s="12" t="n">
        <v>308.24351</v>
      </c>
      <c r="E13" s="12" t="n">
        <v>857.11474</v>
      </c>
      <c r="F13" s="12" t="n">
        <v>7201.88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52273.8188</v>
      </c>
      <c r="C14" s="12" t="n">
        <v>31812.07496</v>
      </c>
      <c r="D14" s="12" t="n">
        <v>55013.6012</v>
      </c>
      <c r="E14" s="12" t="n">
        <v>86515.56109</v>
      </c>
      <c r="F14" s="12" t="n">
        <v>1978932.581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0589.7554</v>
      </c>
      <c r="C15" s="12" t="n">
        <v>736.07336</v>
      </c>
      <c r="D15" s="12" t="n">
        <v>2227.45372</v>
      </c>
      <c r="E15" s="12" t="n">
        <v>2589.20837</v>
      </c>
      <c r="F15" s="12" t="n">
        <v>105037.019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7958.74044</v>
      </c>
      <c r="C16" s="12" t="n">
        <v>579.23968</v>
      </c>
      <c r="D16" s="12" t="n">
        <v>1373.27345</v>
      </c>
      <c r="E16" s="12" t="n">
        <v>1509.00427</v>
      </c>
      <c r="F16" s="12" t="n">
        <v>44497.223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.91714</v>
      </c>
      <c r="C17" s="12" t="n">
        <v>2.91702</v>
      </c>
      <c r="D17" s="12" t="n">
        <v>0.00012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2628.09782</v>
      </c>
      <c r="C18" s="12" t="n">
        <v>153.91666</v>
      </c>
      <c r="D18" s="12" t="n">
        <v>854.18015</v>
      </c>
      <c r="E18" s="12" t="n">
        <v>1080.2041</v>
      </c>
      <c r="F18" s="12" t="n">
        <v>60539.796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46052.78503</v>
      </c>
      <c r="C19" s="12" t="n">
        <v>259.81848</v>
      </c>
      <c r="D19" s="12" t="n">
        <v>1130.33812</v>
      </c>
      <c r="E19" s="12" t="n">
        <v>1805.01036</v>
      </c>
      <c r="F19" s="12" t="n">
        <v>142857.6180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466.08257</v>
      </c>
      <c r="C20" s="12" t="n">
        <v>6.86465</v>
      </c>
      <c r="D20" s="12" t="n">
        <v>14.20856</v>
      </c>
      <c r="E20" s="12" t="n">
        <v>242.77651</v>
      </c>
      <c r="F20" s="12" t="n">
        <v>2202.232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653.48398</v>
      </c>
      <c r="C21" s="12" t="n">
        <v>16.27591</v>
      </c>
      <c r="D21" s="12" t="n">
        <v>81.56363</v>
      </c>
      <c r="E21" s="12" t="n">
        <v>74.48982</v>
      </c>
      <c r="F21" s="12" t="n">
        <v>10481.154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0041.88391</v>
      </c>
      <c r="C23" s="12" t="n">
        <v>204.975</v>
      </c>
      <c r="D23" s="12" t="n">
        <v>826.85508</v>
      </c>
      <c r="E23" s="12" t="n">
        <v>1358.90463</v>
      </c>
      <c r="F23" s="12" t="n">
        <v>127651.14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891.33457</v>
      </c>
      <c r="C24" s="12" t="n">
        <v>31.70292</v>
      </c>
      <c r="D24" s="12" t="n">
        <v>207.71085</v>
      </c>
      <c r="E24" s="12" t="n">
        <v>128.8394</v>
      </c>
      <c r="F24" s="12" t="n">
        <v>2523.08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-106561.6498</v>
      </c>
      <c r="C25" s="12" t="n">
        <v>764.04067</v>
      </c>
      <c r="D25" s="12" t="n">
        <v>1033.72281</v>
      </c>
      <c r="E25" s="12" t="n">
        <v>292.1713</v>
      </c>
      <c r="F25" s="12" t="n">
        <v>-108651.5845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490131.6558</v>
      </c>
      <c r="C27" s="12" t="n">
        <v>64338.06148</v>
      </c>
      <c r="D27" s="12" t="n">
        <v>104621.81766</v>
      </c>
      <c r="E27" s="12" t="n">
        <v>158933.90327</v>
      </c>
      <c r="F27" s="12" t="n">
        <v>4162237.873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369453.79217</v>
      </c>
      <c r="C28" s="12" t="n">
        <v>63634.64286</v>
      </c>
      <c r="D28" s="12" t="n">
        <v>101677.54445</v>
      </c>
      <c r="E28" s="12" t="n">
        <v>156666.20811</v>
      </c>
      <c r="F28" s="12" t="n">
        <v>4047475.3967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091958.50135</v>
      </c>
      <c r="C29" s="12" t="n">
        <v>63016.59736</v>
      </c>
      <c r="D29" s="12" t="n">
        <v>96879.52905</v>
      </c>
      <c r="E29" s="12" t="n">
        <v>154104.54585</v>
      </c>
      <c r="F29" s="12" t="n">
        <v>3777957.8290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77495.29082</v>
      </c>
      <c r="C30" s="12" t="n">
        <v>618.0455</v>
      </c>
      <c r="D30" s="12" t="n">
        <v>4798.0154</v>
      </c>
      <c r="E30" s="12" t="n">
        <v>2561.66226</v>
      </c>
      <c r="F30" s="12" t="n">
        <v>269517.5676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8600.02397</v>
      </c>
      <c r="C31" s="12" t="n">
        <v>397.5751</v>
      </c>
      <c r="D31" s="12" t="n">
        <v>1235.37339</v>
      </c>
      <c r="E31" s="12" t="n">
        <v>1038.49311</v>
      </c>
      <c r="F31" s="12" t="n">
        <v>55928.582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379.31939</v>
      </c>
      <c r="C32" s="12" t="n">
        <v>269.89985</v>
      </c>
      <c r="D32" s="12" t="n">
        <v>750.80929</v>
      </c>
      <c r="E32" s="12" t="n">
        <v>286.78625</v>
      </c>
      <c r="F32" s="12" t="n">
        <v>1071.8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6220.70458</v>
      </c>
      <c r="C33" s="12" t="n">
        <v>127.67525</v>
      </c>
      <c r="D33" s="12" t="n">
        <v>484.5641</v>
      </c>
      <c r="E33" s="12" t="n">
        <v>751.70686</v>
      </c>
      <c r="F33" s="12" t="n">
        <v>54856.7583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2077.83966</v>
      </c>
      <c r="C34" s="12" t="n">
        <v>305.84352</v>
      </c>
      <c r="D34" s="12" t="n">
        <v>1708.89982</v>
      </c>
      <c r="E34" s="12" t="n">
        <v>1229.20205</v>
      </c>
      <c r="F34" s="12" t="n">
        <v>58833.8942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6549.98121</v>
      </c>
      <c r="C35" s="12" t="n">
        <v>167.0817</v>
      </c>
      <c r="D35" s="12" t="n">
        <v>1271.48264</v>
      </c>
      <c r="E35" s="12" t="n">
        <v>639.12723</v>
      </c>
      <c r="F35" s="12" t="n">
        <v>14472.2896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803.95192</v>
      </c>
      <c r="C37" s="12" t="n">
        <v>6.03764</v>
      </c>
      <c r="D37" s="12" t="n">
        <v>6.93731</v>
      </c>
      <c r="E37" s="12" t="n">
        <v>21.8477</v>
      </c>
      <c r="F37" s="12" t="n">
        <v>2769.1292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6319.08366</v>
      </c>
      <c r="C38" s="12" t="n">
        <v>91.36956</v>
      </c>
      <c r="D38" s="12" t="n">
        <v>337.30431</v>
      </c>
      <c r="E38" s="12" t="n">
        <v>366.05603</v>
      </c>
      <c r="F38" s="12" t="n">
        <v>35524.353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6404.82287</v>
      </c>
      <c r="C39" s="12" t="n">
        <v>41.35462</v>
      </c>
      <c r="D39" s="12" t="n">
        <v>93.17556</v>
      </c>
      <c r="E39" s="12" t="n">
        <v>202.17109</v>
      </c>
      <c r="F39" s="12" t="n">
        <v>6068.121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2203.2338700006</v>
      </c>
      <c r="C42" s="12" t="n">
        <v>3425.68179999999</v>
      </c>
      <c r="D42" s="12" t="n">
        <v>4720.18526999999</v>
      </c>
      <c r="E42" s="12" t="n">
        <v>4257.58859</v>
      </c>
      <c r="F42" s="12" t="n">
        <v>59799.77821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1989.73143</v>
      </c>
      <c r="C43" s="12" t="n">
        <v>-338.49826</v>
      </c>
      <c r="D43" s="12" t="n">
        <v>-992.08033</v>
      </c>
      <c r="E43" s="12" t="n">
        <v>-1550.71526</v>
      </c>
      <c r="F43" s="12" t="n">
        <v>-49108.4375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0213.5024400006</v>
      </c>
      <c r="C44" s="12" t="n">
        <v>3087.18353999999</v>
      </c>
      <c r="D44" s="12" t="n">
        <v>3728.10493999999</v>
      </c>
      <c r="E44" s="12" t="n">
        <v>2706.87333</v>
      </c>
      <c r="F44" s="12" t="n">
        <v>10691.34063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83974.94537</v>
      </c>
      <c r="C45" s="12" t="n">
        <v>46.0250400000001</v>
      </c>
      <c r="D45" s="12" t="n">
        <v>578.5617</v>
      </c>
      <c r="E45" s="12" t="n">
        <v>-575.80831</v>
      </c>
      <c r="F45" s="12" t="n">
        <v>-84023.723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-63761.4429299994</v>
      </c>
      <c r="C46" s="12" t="n">
        <v>3133.20857999999</v>
      </c>
      <c r="D46" s="12" t="n">
        <v>4306.66663999999</v>
      </c>
      <c r="E46" s="12" t="n">
        <v>2131.06502</v>
      </c>
      <c r="F46" s="12" t="n">
        <v>-73332.38316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2800.2068700006</v>
      </c>
      <c r="C47" s="12" t="n">
        <v>2369.16790999999</v>
      </c>
      <c r="D47" s="12" t="n">
        <v>3272.94382999999</v>
      </c>
      <c r="E47" s="12" t="n">
        <v>1838.89372</v>
      </c>
      <c r="F47" s="12" t="n">
        <v>35319.20141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74106.36571</v>
      </c>
      <c r="C8" s="12" t="n">
        <v>368454.94985</v>
      </c>
      <c r="D8" s="12" t="n">
        <v>458470.24913</v>
      </c>
      <c r="E8" s="12" t="n">
        <v>693320.81745</v>
      </c>
      <c r="F8" s="12" t="n">
        <v>3553860.349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828065.33445</v>
      </c>
      <c r="C9" s="12" t="n">
        <v>361144.86243</v>
      </c>
      <c r="D9" s="12" t="n">
        <v>444849.28231</v>
      </c>
      <c r="E9" s="12" t="n">
        <v>673258.94534</v>
      </c>
      <c r="F9" s="12" t="n">
        <v>3348812.244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95464.88806</v>
      </c>
      <c r="C10" s="12" t="n">
        <v>278696.25316</v>
      </c>
      <c r="D10" s="12" t="n">
        <v>333159.90277</v>
      </c>
      <c r="E10" s="12" t="n">
        <v>483882.49725</v>
      </c>
      <c r="F10" s="12" t="n">
        <v>2099726.234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84746.93639</v>
      </c>
      <c r="C11" s="12" t="n">
        <v>36815.54167</v>
      </c>
      <c r="D11" s="12" t="n">
        <v>47605.23466</v>
      </c>
      <c r="E11" s="12" t="n">
        <v>86006.78686</v>
      </c>
      <c r="F11" s="12" t="n">
        <v>514319.37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8935.50343</v>
      </c>
      <c r="C12" s="12" t="n">
        <v>3746.60591</v>
      </c>
      <c r="D12" s="12" t="n">
        <v>5333.77861</v>
      </c>
      <c r="E12" s="12" t="n">
        <v>9706.22116000001</v>
      </c>
      <c r="F12" s="12" t="n">
        <v>140148.897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195.64725</v>
      </c>
      <c r="C13" s="12" t="n">
        <v>559.44383</v>
      </c>
      <c r="D13" s="12" t="n">
        <v>1251.35382</v>
      </c>
      <c r="E13" s="12" t="n">
        <v>1512.85414</v>
      </c>
      <c r="F13" s="12" t="n">
        <v>4871.995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0722.35932</v>
      </c>
      <c r="C14" s="12" t="n">
        <v>41327.01786</v>
      </c>
      <c r="D14" s="12" t="n">
        <v>57499.01245</v>
      </c>
      <c r="E14" s="12" t="n">
        <v>92150.58593</v>
      </c>
      <c r="F14" s="12" t="n">
        <v>589745.743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3186.06882</v>
      </c>
      <c r="C15" s="12" t="n">
        <v>3376.67636</v>
      </c>
      <c r="D15" s="12" t="n">
        <v>4789.40369</v>
      </c>
      <c r="E15" s="12" t="n">
        <v>7473.47986</v>
      </c>
      <c r="F15" s="12" t="n">
        <v>67546.508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5205.04225</v>
      </c>
      <c r="C16" s="12" t="n">
        <v>2891.73918</v>
      </c>
      <c r="D16" s="12" t="n">
        <v>4123.23841</v>
      </c>
      <c r="E16" s="12" t="n">
        <v>6062.61317</v>
      </c>
      <c r="F16" s="12" t="n">
        <v>52127.451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74.57483</v>
      </c>
      <c r="C17" s="12" t="n">
        <v>146.15988</v>
      </c>
      <c r="D17" s="12" t="n">
        <v>183.85632</v>
      </c>
      <c r="E17" s="12" t="n">
        <v>367.59536</v>
      </c>
      <c r="F17" s="12" t="n">
        <v>676.963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606.45174</v>
      </c>
      <c r="C18" s="12" t="n">
        <v>338.7773</v>
      </c>
      <c r="D18" s="12" t="n">
        <v>482.30896</v>
      </c>
      <c r="E18" s="12" t="n">
        <v>1043.27133</v>
      </c>
      <c r="F18" s="12" t="n">
        <v>14742.094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7462.13322</v>
      </c>
      <c r="C19" s="12" t="n">
        <v>1264.83416</v>
      </c>
      <c r="D19" s="12" t="n">
        <v>3306.71364</v>
      </c>
      <c r="E19" s="12" t="n">
        <v>4763.63447</v>
      </c>
      <c r="F19" s="12" t="n">
        <v>68126.950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197.90139</v>
      </c>
      <c r="C20" s="12" t="n">
        <v>294.46981</v>
      </c>
      <c r="D20" s="12" t="n">
        <v>489.27147</v>
      </c>
      <c r="E20" s="12" t="n">
        <v>969.80382</v>
      </c>
      <c r="F20" s="12" t="n">
        <v>6444.356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941.20619</v>
      </c>
      <c r="C21" s="12" t="n">
        <v>251.93541</v>
      </c>
      <c r="D21" s="12" t="n">
        <v>745.96598</v>
      </c>
      <c r="E21" s="12" t="n">
        <v>613.3143</v>
      </c>
      <c r="F21" s="12" t="n">
        <v>4329.99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1.29211</v>
      </c>
      <c r="C22" s="12" t="n">
        <v>0</v>
      </c>
      <c r="D22" s="12" t="n">
        <v>0</v>
      </c>
      <c r="E22" s="12" t="n">
        <v>131.29211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4512.34144</v>
      </c>
      <c r="C23" s="12" t="n">
        <v>679.091600000001</v>
      </c>
      <c r="D23" s="12" t="n">
        <v>928.04919</v>
      </c>
      <c r="E23" s="12" t="n">
        <v>2467.35179</v>
      </c>
      <c r="F23" s="12" t="n">
        <v>50437.848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679.39209</v>
      </c>
      <c r="C24" s="12" t="n">
        <v>39.33734</v>
      </c>
      <c r="D24" s="12" t="n">
        <v>1143.427</v>
      </c>
      <c r="E24" s="12" t="n">
        <v>581.87245</v>
      </c>
      <c r="F24" s="12" t="n">
        <v>6914.75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5392.82922</v>
      </c>
      <c r="C25" s="12" t="n">
        <v>2668.5769</v>
      </c>
      <c r="D25" s="12" t="n">
        <v>5524.84949</v>
      </c>
      <c r="E25" s="12" t="n">
        <v>7824.75778</v>
      </c>
      <c r="F25" s="12" t="n">
        <v>69374.6450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391645.94823</v>
      </c>
      <c r="C27" s="12" t="n">
        <v>375289.03681</v>
      </c>
      <c r="D27" s="12" t="n">
        <v>470442.1678</v>
      </c>
      <c r="E27" s="12" t="n">
        <v>715817.51911</v>
      </c>
      <c r="F27" s="12" t="n">
        <v>3830097.2245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244421.95</v>
      </c>
      <c r="C28" s="12" t="n">
        <v>371401.80827</v>
      </c>
      <c r="D28" s="12" t="n">
        <v>463110.6558</v>
      </c>
      <c r="E28" s="12" t="n">
        <v>699234.253349999</v>
      </c>
      <c r="F28" s="12" t="n">
        <v>3710675.232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135507.12907</v>
      </c>
      <c r="C29" s="12" t="n">
        <v>366052.25484</v>
      </c>
      <c r="D29" s="12" t="n">
        <v>455226.50466</v>
      </c>
      <c r="E29" s="12" t="n">
        <v>684785.39407</v>
      </c>
      <c r="F29" s="12" t="n">
        <v>3629442.97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8914.82093</v>
      </c>
      <c r="C30" s="12" t="n">
        <v>5349.55343</v>
      </c>
      <c r="D30" s="12" t="n">
        <v>7884.15114</v>
      </c>
      <c r="E30" s="12" t="n">
        <v>14448.85928</v>
      </c>
      <c r="F30" s="12" t="n">
        <v>81232.2570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7520.4788</v>
      </c>
      <c r="C31" s="12" t="n">
        <v>2847.34074</v>
      </c>
      <c r="D31" s="12" t="n">
        <v>4533.35604</v>
      </c>
      <c r="E31" s="12" t="n">
        <v>8596.04921</v>
      </c>
      <c r="F31" s="12" t="n">
        <v>71543.732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8883.63945</v>
      </c>
      <c r="C32" s="12" t="n">
        <v>1595.79939</v>
      </c>
      <c r="D32" s="12" t="n">
        <v>3189.95912</v>
      </c>
      <c r="E32" s="12" t="n">
        <v>6044.97344</v>
      </c>
      <c r="F32" s="12" t="n">
        <v>58052.907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8636.83935</v>
      </c>
      <c r="C33" s="12" t="n">
        <v>1251.54135</v>
      </c>
      <c r="D33" s="12" t="n">
        <v>1343.39692</v>
      </c>
      <c r="E33" s="12" t="n">
        <v>2551.07577</v>
      </c>
      <c r="F33" s="12" t="n">
        <v>13490.8253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9703.51943</v>
      </c>
      <c r="C34" s="12" t="n">
        <v>1039.8878</v>
      </c>
      <c r="D34" s="12" t="n">
        <v>2798.15596</v>
      </c>
      <c r="E34" s="12" t="n">
        <v>7987.21655</v>
      </c>
      <c r="F34" s="12" t="n">
        <v>47878.259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8681.34019</v>
      </c>
      <c r="C35" s="12" t="n">
        <v>477.28713</v>
      </c>
      <c r="D35" s="12" t="n">
        <v>1885.12199</v>
      </c>
      <c r="E35" s="12" t="n">
        <v>5136.56743</v>
      </c>
      <c r="F35" s="12" t="n">
        <v>21182.3636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77.58683</v>
      </c>
      <c r="C36" s="12" t="n">
        <v>75.46491</v>
      </c>
      <c r="D36" s="12" t="n">
        <v>0</v>
      </c>
      <c r="E36" s="12" t="n">
        <v>0.70391</v>
      </c>
      <c r="F36" s="12" t="n">
        <v>1.4180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194.43928</v>
      </c>
      <c r="C37" s="12" t="n">
        <v>71.0001</v>
      </c>
      <c r="D37" s="12" t="n">
        <v>53.86322</v>
      </c>
      <c r="E37" s="12" t="n">
        <v>699.92271</v>
      </c>
      <c r="F37" s="12" t="n">
        <v>6369.653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9163.67601</v>
      </c>
      <c r="C38" s="12" t="n">
        <v>315.1507</v>
      </c>
      <c r="D38" s="12" t="n">
        <v>625.7762</v>
      </c>
      <c r="E38" s="12" t="n">
        <v>1732.04893</v>
      </c>
      <c r="F38" s="12" t="n">
        <v>16490.700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586.47712</v>
      </c>
      <c r="C39" s="12" t="n">
        <v>100.98496</v>
      </c>
      <c r="D39" s="12" t="n">
        <v>233.39455</v>
      </c>
      <c r="E39" s="12" t="n">
        <v>417.97357</v>
      </c>
      <c r="F39" s="12" t="n">
        <v>3834.124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16356.615550002</v>
      </c>
      <c r="C42" s="12" t="n">
        <v>10256.9458400002</v>
      </c>
      <c r="D42" s="12" t="n">
        <v>18261.3734899998</v>
      </c>
      <c r="E42" s="12" t="n">
        <v>25975.3080099996</v>
      </c>
      <c r="F42" s="12" t="n">
        <v>361862.9882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334.40997999995</v>
      </c>
      <c r="C43" s="12" t="n">
        <v>-529.335619999998</v>
      </c>
      <c r="D43" s="12" t="n">
        <v>-256.047649999998</v>
      </c>
      <c r="E43" s="12" t="n">
        <v>1122.56935</v>
      </c>
      <c r="F43" s="12" t="n">
        <v>3997.2238999999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20691.025530002</v>
      </c>
      <c r="C44" s="12" t="n">
        <v>9727.61022000024</v>
      </c>
      <c r="D44" s="12" t="n">
        <v>18005.3258399998</v>
      </c>
      <c r="E44" s="12" t="n">
        <v>27097.8773599996</v>
      </c>
      <c r="F44" s="12" t="n">
        <v>365860.2121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7758.61379</v>
      </c>
      <c r="C45" s="12" t="n">
        <v>-224.946360000001</v>
      </c>
      <c r="D45" s="12" t="n">
        <v>-508.55768</v>
      </c>
      <c r="E45" s="12" t="n">
        <v>3223.58208</v>
      </c>
      <c r="F45" s="12" t="n">
        <v>-20248.6918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02932.411740002</v>
      </c>
      <c r="C46" s="12" t="n">
        <v>9502.66386000023</v>
      </c>
      <c r="D46" s="12" t="n">
        <v>17496.7681599998</v>
      </c>
      <c r="E46" s="12" t="n">
        <v>30321.4594399996</v>
      </c>
      <c r="F46" s="12" t="n">
        <v>345611.5202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17539.582520002</v>
      </c>
      <c r="C47" s="12" t="n">
        <v>6834.08696000023</v>
      </c>
      <c r="D47" s="12" t="n">
        <v>11971.9186699998</v>
      </c>
      <c r="E47" s="12" t="n">
        <v>22496.7016599996</v>
      </c>
      <c r="F47" s="12" t="n">
        <v>276236.8752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728131.55299</v>
      </c>
      <c r="C8" s="12" t="n">
        <v>30447.33097</v>
      </c>
      <c r="D8" s="12" t="n">
        <v>34403.32708</v>
      </c>
      <c r="E8" s="12" t="n">
        <v>79705.62967</v>
      </c>
      <c r="F8" s="12" t="n">
        <v>21583575.265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4786400.05804</v>
      </c>
      <c r="C9" s="12" t="n">
        <v>29421.57003</v>
      </c>
      <c r="D9" s="12" t="n">
        <v>32792.42297</v>
      </c>
      <c r="E9" s="12" t="n">
        <v>77388.98749</v>
      </c>
      <c r="F9" s="12" t="n">
        <v>14646797.077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83710.40363</v>
      </c>
      <c r="C10" s="12" t="n">
        <v>9347.09255000002</v>
      </c>
      <c r="D10" s="12" t="n">
        <v>10057.09414</v>
      </c>
      <c r="E10" s="12" t="n">
        <v>26186.11899</v>
      </c>
      <c r="F10" s="12" t="n">
        <v>5238120.09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58346.29306</v>
      </c>
      <c r="C11" s="12" t="n">
        <v>8488.56468</v>
      </c>
      <c r="D11" s="12" t="n">
        <v>9304.83356999999</v>
      </c>
      <c r="E11" s="12" t="n">
        <v>19757.2768</v>
      </c>
      <c r="F11" s="12" t="n">
        <v>2220795.618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25791.84488</v>
      </c>
      <c r="C12" s="12" t="n">
        <v>751.56382</v>
      </c>
      <c r="D12" s="12" t="n">
        <v>937.598069999999</v>
      </c>
      <c r="E12" s="12" t="n">
        <v>3447.11432</v>
      </c>
      <c r="F12" s="12" t="n">
        <v>2620655.568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2637.84965</v>
      </c>
      <c r="C13" s="12" t="n">
        <v>6.96551</v>
      </c>
      <c r="D13" s="12" t="n">
        <v>8.61512</v>
      </c>
      <c r="E13" s="12" t="n">
        <v>277.96602</v>
      </c>
      <c r="F13" s="12" t="n">
        <v>212344.3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405913.66682</v>
      </c>
      <c r="C14" s="12" t="n">
        <v>10827.38347</v>
      </c>
      <c r="D14" s="12" t="n">
        <v>12484.28207</v>
      </c>
      <c r="E14" s="12" t="n">
        <v>27720.51136</v>
      </c>
      <c r="F14" s="12" t="n">
        <v>4354881.489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24694.42106</v>
      </c>
      <c r="C15" s="12" t="n">
        <v>129.69546</v>
      </c>
      <c r="D15" s="12" t="n">
        <v>388.3042</v>
      </c>
      <c r="E15" s="12" t="n">
        <v>900.900660000001</v>
      </c>
      <c r="F15" s="12" t="n">
        <v>3123275.520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79440.76739</v>
      </c>
      <c r="C16" s="12" t="n">
        <v>129.47086</v>
      </c>
      <c r="D16" s="12" t="n">
        <v>174.54107</v>
      </c>
      <c r="E16" s="12" t="n">
        <v>831.674140000001</v>
      </c>
      <c r="F16" s="12" t="n">
        <v>2578305.081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7113.75256</v>
      </c>
      <c r="C17" s="12" t="n">
        <v>0</v>
      </c>
      <c r="D17" s="12" t="n">
        <v>0.01214</v>
      </c>
      <c r="E17" s="12" t="n">
        <v>0.52877</v>
      </c>
      <c r="F17" s="12" t="n">
        <v>87113.211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58139.90111</v>
      </c>
      <c r="C18" s="12" t="n">
        <v>0.2246</v>
      </c>
      <c r="D18" s="12" t="n">
        <v>213.75099</v>
      </c>
      <c r="E18" s="12" t="n">
        <v>68.69775</v>
      </c>
      <c r="F18" s="12" t="n">
        <v>457857.227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312092.42619</v>
      </c>
      <c r="C19" s="12" t="n">
        <v>25.41425</v>
      </c>
      <c r="D19" s="12" t="n">
        <v>166.60408</v>
      </c>
      <c r="E19" s="12" t="n">
        <v>794.8509</v>
      </c>
      <c r="F19" s="12" t="n">
        <v>3311105.556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58939.52494</v>
      </c>
      <c r="C20" s="12" t="n">
        <v>0</v>
      </c>
      <c r="D20" s="12" t="n">
        <v>0.063</v>
      </c>
      <c r="E20" s="12" t="n">
        <v>387.60448</v>
      </c>
      <c r="F20" s="12" t="n">
        <v>958551.857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9419.79586</v>
      </c>
      <c r="C21" s="12" t="n">
        <v>1.7208</v>
      </c>
      <c r="D21" s="12" t="n">
        <v>4.82123</v>
      </c>
      <c r="E21" s="12" t="n">
        <v>119.28835</v>
      </c>
      <c r="F21" s="12" t="n">
        <v>39293.965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17643.08093</v>
      </c>
      <c r="C22" s="12" t="n">
        <v>0</v>
      </c>
      <c r="D22" s="12" t="n">
        <v>0</v>
      </c>
      <c r="E22" s="12" t="n">
        <v>0</v>
      </c>
      <c r="F22" s="12" t="n">
        <v>1317643.080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88935.54241</v>
      </c>
      <c r="C23" s="12" t="n">
        <v>19.36892</v>
      </c>
      <c r="D23" s="12" t="n">
        <v>33.0182499999999</v>
      </c>
      <c r="E23" s="12" t="n">
        <v>236.24191</v>
      </c>
      <c r="F23" s="12" t="n">
        <v>988646.913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154.48205</v>
      </c>
      <c r="C24" s="12" t="n">
        <v>4.32453</v>
      </c>
      <c r="D24" s="12" t="n">
        <v>128.7016</v>
      </c>
      <c r="E24" s="12" t="n">
        <v>51.71616</v>
      </c>
      <c r="F24" s="12" t="n">
        <v>6969.7397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04944.6477</v>
      </c>
      <c r="C25" s="12" t="n">
        <v>870.65123</v>
      </c>
      <c r="D25" s="12" t="n">
        <v>1055.99583</v>
      </c>
      <c r="E25" s="12" t="n">
        <v>620.89062</v>
      </c>
      <c r="F25" s="12" t="n">
        <v>502397.110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901044.97151</v>
      </c>
      <c r="C27" s="12" t="n">
        <v>39755.6765</v>
      </c>
      <c r="D27" s="12" t="n">
        <v>45305.39755</v>
      </c>
      <c r="E27" s="12" t="n">
        <v>86276.111</v>
      </c>
      <c r="F27" s="12" t="n">
        <v>20729707.7864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6982254.22721</v>
      </c>
      <c r="C28" s="12" t="n">
        <v>39740.53318</v>
      </c>
      <c r="D28" s="12" t="n">
        <v>44091.2966000001</v>
      </c>
      <c r="E28" s="12" t="n">
        <v>85548.86185</v>
      </c>
      <c r="F28" s="12" t="n">
        <v>16812873.535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343269.29107</v>
      </c>
      <c r="C29" s="12" t="n">
        <v>39690.82128</v>
      </c>
      <c r="D29" s="12" t="n">
        <v>44038.9759100001</v>
      </c>
      <c r="E29" s="12" t="n">
        <v>82236.92316</v>
      </c>
      <c r="F29" s="12" t="n">
        <v>16177302.5707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38984.93614</v>
      </c>
      <c r="C30" s="12" t="n">
        <v>49.7119</v>
      </c>
      <c r="D30" s="12" t="n">
        <v>52.32069</v>
      </c>
      <c r="E30" s="12" t="n">
        <v>3311.93869</v>
      </c>
      <c r="F30" s="12" t="n">
        <v>635570.9648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601160.01465</v>
      </c>
      <c r="C31" s="12" t="n">
        <v>5.17495</v>
      </c>
      <c r="D31" s="12" t="n">
        <v>1015.19491</v>
      </c>
      <c r="E31" s="12" t="n">
        <v>286.90722</v>
      </c>
      <c r="F31" s="12" t="n">
        <v>3599852.737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333626.41169</v>
      </c>
      <c r="C32" s="12" t="n">
        <v>5.11924</v>
      </c>
      <c r="D32" s="12" t="n">
        <v>12.54645</v>
      </c>
      <c r="E32" s="12" t="n">
        <v>259.1424</v>
      </c>
      <c r="F32" s="12" t="n">
        <v>3333349.60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67533.60296</v>
      </c>
      <c r="C33" s="12" t="n">
        <v>0.05571</v>
      </c>
      <c r="D33" s="12" t="n">
        <v>1002.64846</v>
      </c>
      <c r="E33" s="12" t="n">
        <v>27.76482</v>
      </c>
      <c r="F33" s="12" t="n">
        <v>266503.133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17630.72965</v>
      </c>
      <c r="C34" s="12" t="n">
        <v>9.96837</v>
      </c>
      <c r="D34" s="12" t="n">
        <v>198.90604</v>
      </c>
      <c r="E34" s="12" t="n">
        <v>440.34193</v>
      </c>
      <c r="F34" s="12" t="n">
        <v>316981.513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8389.95242</v>
      </c>
      <c r="C35" s="12" t="n">
        <v>6.23089</v>
      </c>
      <c r="D35" s="12" t="n">
        <v>0.37228</v>
      </c>
      <c r="E35" s="12" t="n">
        <v>48.71666</v>
      </c>
      <c r="F35" s="12" t="n">
        <v>58334.632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59329</v>
      </c>
      <c r="C36" s="12" t="n">
        <v>0</v>
      </c>
      <c r="D36" s="12" t="n">
        <v>0</v>
      </c>
      <c r="E36" s="12" t="n">
        <v>0</v>
      </c>
      <c r="F36" s="12" t="n">
        <v>3.593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8054.42801</v>
      </c>
      <c r="C37" s="12" t="n">
        <v>0.27559</v>
      </c>
      <c r="D37" s="12" t="n">
        <v>0.04447</v>
      </c>
      <c r="E37" s="12" t="n">
        <v>36.96471</v>
      </c>
      <c r="F37" s="12" t="n">
        <v>28017.1432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21316.43688</v>
      </c>
      <c r="C38" s="12" t="n">
        <v>2.74541</v>
      </c>
      <c r="D38" s="12" t="n">
        <v>76.70749</v>
      </c>
      <c r="E38" s="12" t="n">
        <v>274.75426</v>
      </c>
      <c r="F38" s="12" t="n">
        <v>220962.229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866.31905</v>
      </c>
      <c r="C39" s="12" t="n">
        <v>0.71648</v>
      </c>
      <c r="D39" s="12" t="n">
        <v>121.7818</v>
      </c>
      <c r="E39" s="12" t="n">
        <v>79.9063</v>
      </c>
      <c r="F39" s="12" t="n">
        <v>9663.9144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195854.16917001</v>
      </c>
      <c r="C42" s="12" t="n">
        <v>10318.96315</v>
      </c>
      <c r="D42" s="12" t="n">
        <v>11298.8736300001</v>
      </c>
      <c r="E42" s="12" t="n">
        <v>8159.87436000002</v>
      </c>
      <c r="F42" s="12" t="n">
        <v>2166076.458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76465.59359</v>
      </c>
      <c r="C43" s="12" t="n">
        <v>-124.52051</v>
      </c>
      <c r="D43" s="12" t="n">
        <v>626.89071</v>
      </c>
      <c r="E43" s="12" t="n">
        <v>-613.993440000001</v>
      </c>
      <c r="F43" s="12" t="n">
        <v>476577.2168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72319.76276001</v>
      </c>
      <c r="C44" s="12" t="n">
        <v>10194.44264</v>
      </c>
      <c r="D44" s="12" t="n">
        <v>11925.7643400001</v>
      </c>
      <c r="E44" s="12" t="n">
        <v>7545.88092000002</v>
      </c>
      <c r="F44" s="12" t="n">
        <v>2642653.6748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994461.69654</v>
      </c>
      <c r="C45" s="12" t="n">
        <v>-15.44588</v>
      </c>
      <c r="D45" s="12" t="n">
        <v>32.30196</v>
      </c>
      <c r="E45" s="12" t="n">
        <v>-354.50897</v>
      </c>
      <c r="F45" s="12" t="n">
        <v>-2994124.0436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-322141.933779995</v>
      </c>
      <c r="C46" s="12" t="n">
        <v>10178.99676</v>
      </c>
      <c r="D46" s="12" t="n">
        <v>11958.0663000001</v>
      </c>
      <c r="E46" s="12" t="n">
        <v>7191.37195000002</v>
      </c>
      <c r="F46" s="12" t="n">
        <v>-351470.36878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827086.581479995</v>
      </c>
      <c r="C47" s="12" t="n">
        <v>9308.34552999998</v>
      </c>
      <c r="D47" s="12" t="n">
        <v>10902.0704700001</v>
      </c>
      <c r="E47" s="12" t="n">
        <v>6570.48133000002</v>
      </c>
      <c r="F47" s="12" t="n">
        <v>-853867.47880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941508.92442</v>
      </c>
      <c r="C8" s="12" t="n">
        <v>259183.20719</v>
      </c>
      <c r="D8" s="12" t="n">
        <v>393382.02086</v>
      </c>
      <c r="E8" s="12" t="n">
        <v>910430.72375</v>
      </c>
      <c r="F8" s="12" t="n">
        <v>5378512.972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885290.55136</v>
      </c>
      <c r="C9" s="12" t="n">
        <v>222486.55544</v>
      </c>
      <c r="D9" s="12" t="n">
        <v>344170.62385</v>
      </c>
      <c r="E9" s="12" t="n">
        <v>777212.906869999</v>
      </c>
      <c r="F9" s="12" t="n">
        <v>4541420.46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94233.77169</v>
      </c>
      <c r="C10" s="12" t="n">
        <v>108774.10789</v>
      </c>
      <c r="D10" s="12" t="n">
        <v>179820.20731</v>
      </c>
      <c r="E10" s="12" t="n">
        <v>474433.336959999</v>
      </c>
      <c r="F10" s="12" t="n">
        <v>2831206.119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85520.38728</v>
      </c>
      <c r="C11" s="12" t="n">
        <v>36256.1254</v>
      </c>
      <c r="D11" s="12" t="n">
        <v>53693.97629</v>
      </c>
      <c r="E11" s="12" t="n">
        <v>94668.45455</v>
      </c>
      <c r="F11" s="12" t="n">
        <v>400901.831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4948.4346</v>
      </c>
      <c r="C12" s="12" t="n">
        <v>15558.67057</v>
      </c>
      <c r="D12" s="12" t="n">
        <v>20550.24906</v>
      </c>
      <c r="E12" s="12" t="n">
        <v>39021.06053</v>
      </c>
      <c r="F12" s="12" t="n">
        <v>479818.454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45.94034999998</v>
      </c>
      <c r="C13" s="12" t="n">
        <v>225.67774</v>
      </c>
      <c r="D13" s="12" t="n">
        <v>941.79647</v>
      </c>
      <c r="E13" s="12" t="n">
        <v>6100.41005</v>
      </c>
      <c r="F13" s="12" t="n">
        <v>-3021.943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46342.01744</v>
      </c>
      <c r="C14" s="12" t="n">
        <v>61671.97384</v>
      </c>
      <c r="D14" s="12" t="n">
        <v>89164.39472</v>
      </c>
      <c r="E14" s="12" t="n">
        <v>162989.64478</v>
      </c>
      <c r="F14" s="12" t="n">
        <v>832516.00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5882.33735</v>
      </c>
      <c r="C15" s="12" t="n">
        <v>20654.15742</v>
      </c>
      <c r="D15" s="12" t="n">
        <v>24785.61855</v>
      </c>
      <c r="E15" s="12" t="n">
        <v>63651.8962</v>
      </c>
      <c r="F15" s="12" t="n">
        <v>386790.66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65104.57152</v>
      </c>
      <c r="C16" s="12" t="n">
        <v>17382.19332</v>
      </c>
      <c r="D16" s="12" t="n">
        <v>22952.67462</v>
      </c>
      <c r="E16" s="12" t="n">
        <v>58744.72863</v>
      </c>
      <c r="F16" s="12" t="n">
        <v>366024.97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175.45917</v>
      </c>
      <c r="C17" s="12" t="n">
        <v>3235.47262</v>
      </c>
      <c r="D17" s="12" t="n">
        <v>1507.34078</v>
      </c>
      <c r="E17" s="12" t="n">
        <v>3819.94131</v>
      </c>
      <c r="F17" s="12" t="n">
        <v>14612.704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602.30666000001</v>
      </c>
      <c r="C18" s="12" t="n">
        <v>36.49148</v>
      </c>
      <c r="D18" s="12" t="n">
        <v>325.60315</v>
      </c>
      <c r="E18" s="12" t="n">
        <v>1087.22626</v>
      </c>
      <c r="F18" s="12" t="n">
        <v>6152.985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1178.31259</v>
      </c>
      <c r="C19" s="12" t="n">
        <v>3922.90049</v>
      </c>
      <c r="D19" s="12" t="n">
        <v>5687.78324</v>
      </c>
      <c r="E19" s="12" t="n">
        <v>16998.23546</v>
      </c>
      <c r="F19" s="12" t="n">
        <v>104569.39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9385.69423</v>
      </c>
      <c r="C20" s="12" t="n">
        <v>332.23901</v>
      </c>
      <c r="D20" s="12" t="n">
        <v>843.95786</v>
      </c>
      <c r="E20" s="12" t="n">
        <v>9251.56724</v>
      </c>
      <c r="F20" s="12" t="n">
        <v>18957.930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9647.7096</v>
      </c>
      <c r="C21" s="12" t="n">
        <v>1939.76357</v>
      </c>
      <c r="D21" s="12" t="n">
        <v>1267.31932</v>
      </c>
      <c r="E21" s="12" t="n">
        <v>3240.90422</v>
      </c>
      <c r="F21" s="12" t="n">
        <v>33199.722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499.44647</v>
      </c>
      <c r="C22" s="12" t="n">
        <v>17.55499</v>
      </c>
      <c r="D22" s="12" t="n">
        <v>0</v>
      </c>
      <c r="E22" s="12" t="n">
        <v>2.18344</v>
      </c>
      <c r="F22" s="12" t="n">
        <v>13479.708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0835.37192</v>
      </c>
      <c r="C23" s="12" t="n">
        <v>1364.78555</v>
      </c>
      <c r="D23" s="12" t="n">
        <v>2357.28785</v>
      </c>
      <c r="E23" s="12" t="n">
        <v>3154.45434</v>
      </c>
      <c r="F23" s="12" t="n">
        <v>33958.844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810.09037</v>
      </c>
      <c r="C24" s="12" t="n">
        <v>268.55737</v>
      </c>
      <c r="D24" s="12" t="n">
        <v>1219.21821</v>
      </c>
      <c r="E24" s="12" t="n">
        <v>1349.12622</v>
      </c>
      <c r="F24" s="12" t="n">
        <v>4973.188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29157.72312</v>
      </c>
      <c r="C25" s="12" t="n">
        <v>12119.59384</v>
      </c>
      <c r="D25" s="12" t="n">
        <v>18737.99522</v>
      </c>
      <c r="E25" s="12" t="n">
        <v>52567.68522</v>
      </c>
      <c r="F25" s="12" t="n">
        <v>345732.448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061844.50555999</v>
      </c>
      <c r="C27" s="12" t="n">
        <v>291133.13172</v>
      </c>
      <c r="D27" s="12" t="n">
        <v>453927.63153</v>
      </c>
      <c r="E27" s="12" t="n">
        <v>1053733.02761</v>
      </c>
      <c r="F27" s="12" t="n">
        <v>6263050.714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277538.97066</v>
      </c>
      <c r="C28" s="12" t="n">
        <v>269307.00309</v>
      </c>
      <c r="D28" s="12" t="n">
        <v>415505.6062</v>
      </c>
      <c r="E28" s="12" t="n">
        <v>918008.94939</v>
      </c>
      <c r="F28" s="12" t="n">
        <v>5674717.411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650817.74498</v>
      </c>
      <c r="C29" s="12" t="n">
        <v>238643.21273</v>
      </c>
      <c r="D29" s="12" t="n">
        <v>372991.97398</v>
      </c>
      <c r="E29" s="12" t="n">
        <v>797305.862889999</v>
      </c>
      <c r="F29" s="12" t="n">
        <v>5241876.6953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26721.225679999</v>
      </c>
      <c r="C30" s="12" t="n">
        <v>30663.7903599999</v>
      </c>
      <c r="D30" s="12" t="n">
        <v>42513.63222</v>
      </c>
      <c r="E30" s="12" t="n">
        <v>120703.0865</v>
      </c>
      <c r="F30" s="12" t="n">
        <v>432840.716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79459.46566</v>
      </c>
      <c r="C31" s="12" t="n">
        <v>11305.86822</v>
      </c>
      <c r="D31" s="12" t="n">
        <v>15217.75714</v>
      </c>
      <c r="E31" s="12" t="n">
        <v>43840.90798</v>
      </c>
      <c r="F31" s="12" t="n">
        <v>309094.932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65871.62546</v>
      </c>
      <c r="C32" s="12" t="n">
        <v>11242.35721</v>
      </c>
      <c r="D32" s="12" t="n">
        <v>15149.41098</v>
      </c>
      <c r="E32" s="12" t="n">
        <v>43332.48847</v>
      </c>
      <c r="F32" s="12" t="n">
        <v>296147.36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3587.8402</v>
      </c>
      <c r="C33" s="12" t="n">
        <v>63.51101</v>
      </c>
      <c r="D33" s="12" t="n">
        <v>68.34616</v>
      </c>
      <c r="E33" s="12" t="n">
        <v>508.41951</v>
      </c>
      <c r="F33" s="12" t="n">
        <v>12947.5635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04846.06924</v>
      </c>
      <c r="C34" s="12" t="n">
        <v>10520.26041</v>
      </c>
      <c r="D34" s="12" t="n">
        <v>23204.26819</v>
      </c>
      <c r="E34" s="12" t="n">
        <v>91883.17024</v>
      </c>
      <c r="F34" s="12" t="n">
        <v>279238.37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34431.46012</v>
      </c>
      <c r="C35" s="12" t="n">
        <v>9452.89616</v>
      </c>
      <c r="D35" s="12" t="n">
        <v>13929.59621</v>
      </c>
      <c r="E35" s="12" t="n">
        <v>85252.87692</v>
      </c>
      <c r="F35" s="12" t="n">
        <v>225796.0908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80.01811</v>
      </c>
      <c r="C36" s="12" t="n">
        <v>0</v>
      </c>
      <c r="D36" s="12" t="n">
        <v>0</v>
      </c>
      <c r="E36" s="12" t="n">
        <v>3.1245</v>
      </c>
      <c r="F36" s="12" t="n">
        <v>576.8936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538.89191</v>
      </c>
      <c r="C37" s="12" t="n">
        <v>3.74997</v>
      </c>
      <c r="D37" s="12" t="n">
        <v>244.44843</v>
      </c>
      <c r="E37" s="12" t="n">
        <v>373.90869</v>
      </c>
      <c r="F37" s="12" t="n">
        <v>4916.784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9169.60856</v>
      </c>
      <c r="C38" s="12" t="n">
        <v>788.93211</v>
      </c>
      <c r="D38" s="12" t="n">
        <v>8777.67648</v>
      </c>
      <c r="E38" s="12" t="n">
        <v>5248.78489</v>
      </c>
      <c r="F38" s="12" t="n">
        <v>44354.215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126.09054</v>
      </c>
      <c r="C39" s="12" t="n">
        <v>274.68217</v>
      </c>
      <c r="D39" s="12" t="n">
        <v>252.54707</v>
      </c>
      <c r="E39" s="12" t="n">
        <v>1004.47524</v>
      </c>
      <c r="F39" s="12" t="n">
        <v>3594.3860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92248.4193</v>
      </c>
      <c r="C42" s="12" t="n">
        <v>46820.4476499999</v>
      </c>
      <c r="D42" s="12" t="n">
        <v>71334.9823500004</v>
      </c>
      <c r="E42" s="12" t="n">
        <v>140796.04252</v>
      </c>
      <c r="F42" s="12" t="n">
        <v>1133296.9467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6422.87169</v>
      </c>
      <c r="C43" s="12" t="n">
        <v>-9348.2892</v>
      </c>
      <c r="D43" s="12" t="n">
        <v>-9567.86140999997</v>
      </c>
      <c r="E43" s="12" t="n">
        <v>-19810.98822</v>
      </c>
      <c r="F43" s="12" t="n">
        <v>-77695.73286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275825.54761</v>
      </c>
      <c r="C44" s="12" t="n">
        <v>37472.1584499999</v>
      </c>
      <c r="D44" s="12" t="n">
        <v>61767.1209400004</v>
      </c>
      <c r="E44" s="12" t="n">
        <v>120985.0543</v>
      </c>
      <c r="F44" s="12" t="n">
        <v>1055601.2139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73667.75665</v>
      </c>
      <c r="C45" s="12" t="n">
        <v>6597.35992</v>
      </c>
      <c r="D45" s="12" t="n">
        <v>17516.48495</v>
      </c>
      <c r="E45" s="12" t="n">
        <v>74884.93478</v>
      </c>
      <c r="F45" s="12" t="n">
        <v>174668.97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49493.30426</v>
      </c>
      <c r="C46" s="12" t="n">
        <v>44069.5183699999</v>
      </c>
      <c r="D46" s="12" t="n">
        <v>79283.6058900004</v>
      </c>
      <c r="E46" s="12" t="n">
        <v>195869.98908</v>
      </c>
      <c r="F46" s="12" t="n">
        <v>1230270.190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120335.58114</v>
      </c>
      <c r="C47" s="12" t="n">
        <v>31949.9245299999</v>
      </c>
      <c r="D47" s="12" t="n">
        <v>60545.6106700004</v>
      </c>
      <c r="E47" s="12" t="n">
        <v>143302.30386</v>
      </c>
      <c r="F47" s="12" t="n">
        <v>884537.74208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806468.71409</v>
      </c>
      <c r="C8" s="12" t="n">
        <v>190582.46359</v>
      </c>
      <c r="D8" s="12" t="n">
        <v>351939.33806</v>
      </c>
      <c r="E8" s="12" t="n">
        <v>742074.76434</v>
      </c>
      <c r="F8" s="12" t="n">
        <v>6521872.14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82205.28163</v>
      </c>
      <c r="C9" s="12" t="n">
        <v>179791.09244</v>
      </c>
      <c r="D9" s="12" t="n">
        <v>333746.61335</v>
      </c>
      <c r="E9" s="12" t="n">
        <v>701546.403</v>
      </c>
      <c r="F9" s="12" t="n">
        <v>6167121.172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82020.12788</v>
      </c>
      <c r="C10" s="12" t="n">
        <v>58171.43466</v>
      </c>
      <c r="D10" s="12" t="n">
        <v>109769.38546</v>
      </c>
      <c r="E10" s="12" t="n">
        <v>202566.47794</v>
      </c>
      <c r="F10" s="12" t="n">
        <v>1211512.829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03872.79285</v>
      </c>
      <c r="C11" s="12" t="n">
        <v>68494.62981</v>
      </c>
      <c r="D11" s="12" t="n">
        <v>125598.10387</v>
      </c>
      <c r="E11" s="12" t="n">
        <v>285578.63584</v>
      </c>
      <c r="F11" s="12" t="n">
        <v>1924201.423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9356.61545</v>
      </c>
      <c r="C12" s="12" t="n">
        <v>7774.37027</v>
      </c>
      <c r="D12" s="12" t="n">
        <v>11595.96699</v>
      </c>
      <c r="E12" s="12" t="n">
        <v>48812.31168</v>
      </c>
      <c r="F12" s="12" t="n">
        <v>211173.966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5119.68896</v>
      </c>
      <c r="C13" s="12" t="n">
        <v>786.00499</v>
      </c>
      <c r="D13" s="12" t="n">
        <v>2130.18043</v>
      </c>
      <c r="E13" s="12" t="n">
        <v>5738.52547</v>
      </c>
      <c r="F13" s="12" t="n">
        <v>46464.978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061836.05649</v>
      </c>
      <c r="C14" s="12" t="n">
        <v>44564.65271</v>
      </c>
      <c r="D14" s="12" t="n">
        <v>84652.9766</v>
      </c>
      <c r="E14" s="12" t="n">
        <v>158850.45207</v>
      </c>
      <c r="F14" s="12" t="n">
        <v>2773767.975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7971.86224</v>
      </c>
      <c r="C15" s="12" t="n">
        <v>3625.37686</v>
      </c>
      <c r="D15" s="12" t="n">
        <v>5172.48798</v>
      </c>
      <c r="E15" s="12" t="n">
        <v>10779.57635</v>
      </c>
      <c r="F15" s="12" t="n">
        <v>108394.421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9184.08725</v>
      </c>
      <c r="C16" s="12" t="n">
        <v>2483.21587</v>
      </c>
      <c r="D16" s="12" t="n">
        <v>4367.55717</v>
      </c>
      <c r="E16" s="12" t="n">
        <v>8951.91355</v>
      </c>
      <c r="F16" s="12" t="n">
        <v>93381.400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29.03723</v>
      </c>
      <c r="C17" s="12" t="n">
        <v>1002.83855</v>
      </c>
      <c r="D17" s="12" t="n">
        <v>236.20601</v>
      </c>
      <c r="E17" s="12" t="n">
        <v>809.28733</v>
      </c>
      <c r="F17" s="12" t="n">
        <v>1080.705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658.73776</v>
      </c>
      <c r="C18" s="12" t="n">
        <v>139.32244</v>
      </c>
      <c r="D18" s="12" t="n">
        <v>568.7248</v>
      </c>
      <c r="E18" s="12" t="n">
        <v>1018.37547</v>
      </c>
      <c r="F18" s="12" t="n">
        <v>13932.315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66801.60023</v>
      </c>
      <c r="C19" s="12" t="n">
        <v>4772.128</v>
      </c>
      <c r="D19" s="12" t="n">
        <v>9875.22207</v>
      </c>
      <c r="E19" s="12" t="n">
        <v>35228.02579</v>
      </c>
      <c r="F19" s="12" t="n">
        <v>116926.224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5439.06642</v>
      </c>
      <c r="C20" s="12" t="n">
        <v>3422.93187</v>
      </c>
      <c r="D20" s="12" t="n">
        <v>6798.80585</v>
      </c>
      <c r="E20" s="12" t="n">
        <v>596.52929</v>
      </c>
      <c r="F20" s="12" t="n">
        <v>34620.799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5144.56097</v>
      </c>
      <c r="C21" s="12" t="n">
        <v>420.83471</v>
      </c>
      <c r="D21" s="12" t="n">
        <v>1308.57203</v>
      </c>
      <c r="E21" s="12" t="n">
        <v>5023.63824</v>
      </c>
      <c r="F21" s="12" t="n">
        <v>8391.515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875.86046</v>
      </c>
      <c r="C22" s="12" t="n">
        <v>3.61111</v>
      </c>
      <c r="D22" s="12" t="n">
        <v>0</v>
      </c>
      <c r="E22" s="12" t="n">
        <v>37.56326</v>
      </c>
      <c r="F22" s="12" t="n">
        <v>834.686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3999.94818</v>
      </c>
      <c r="C23" s="12" t="n">
        <v>585.100679999999</v>
      </c>
      <c r="D23" s="12" t="n">
        <v>1459.39442</v>
      </c>
      <c r="E23" s="12" t="n">
        <v>28094.96379</v>
      </c>
      <c r="F23" s="12" t="n">
        <v>43860.489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1342.1642</v>
      </c>
      <c r="C24" s="12" t="n">
        <v>339.64963</v>
      </c>
      <c r="D24" s="12" t="n">
        <v>308.44977</v>
      </c>
      <c r="E24" s="12" t="n">
        <v>1475.33121</v>
      </c>
      <c r="F24" s="12" t="n">
        <v>29218.7335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29489.96999</v>
      </c>
      <c r="C25" s="12" t="n">
        <v>2393.86629</v>
      </c>
      <c r="D25" s="12" t="n">
        <v>3145.01466</v>
      </c>
      <c r="E25" s="12" t="n">
        <v>-5479.24079999999</v>
      </c>
      <c r="F25" s="12" t="n">
        <v>129430.329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055453.46375</v>
      </c>
      <c r="C27" s="12" t="n">
        <v>182182.22504</v>
      </c>
      <c r="D27" s="12" t="n">
        <v>343814.27166</v>
      </c>
      <c r="E27" s="12" t="n">
        <v>692843.51873</v>
      </c>
      <c r="F27" s="12" t="n">
        <v>6836613.4483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861379.47579</v>
      </c>
      <c r="C28" s="12" t="n">
        <v>177174.72456</v>
      </c>
      <c r="D28" s="12" t="n">
        <v>333265.11202</v>
      </c>
      <c r="E28" s="12" t="n">
        <v>662623.135880001</v>
      </c>
      <c r="F28" s="12" t="n">
        <v>6688316.5033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634433.22994</v>
      </c>
      <c r="C29" s="12" t="n">
        <v>165133.70789</v>
      </c>
      <c r="D29" s="12" t="n">
        <v>313653.28333</v>
      </c>
      <c r="E29" s="12" t="n">
        <v>637972.809190001</v>
      </c>
      <c r="F29" s="12" t="n">
        <v>6517673.429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26946.24585</v>
      </c>
      <c r="C30" s="12" t="n">
        <v>12041.01667</v>
      </c>
      <c r="D30" s="12" t="n">
        <v>19611.82869</v>
      </c>
      <c r="E30" s="12" t="n">
        <v>24650.32669</v>
      </c>
      <c r="F30" s="12" t="n">
        <v>170643.073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39403.28495</v>
      </c>
      <c r="C31" s="12" t="n">
        <v>2699.13269</v>
      </c>
      <c r="D31" s="12" t="n">
        <v>3642.65375</v>
      </c>
      <c r="E31" s="12" t="n">
        <v>22721.73859</v>
      </c>
      <c r="F31" s="12" t="n">
        <v>110339.759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24684.44743</v>
      </c>
      <c r="C32" s="12" t="n">
        <v>1708.7416</v>
      </c>
      <c r="D32" s="12" t="n">
        <v>3130.79259</v>
      </c>
      <c r="E32" s="12" t="n">
        <v>19962.21928</v>
      </c>
      <c r="F32" s="12" t="n">
        <v>99882.6939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718.83752</v>
      </c>
      <c r="C33" s="12" t="n">
        <v>990.39109</v>
      </c>
      <c r="D33" s="12" t="n">
        <v>511.86116</v>
      </c>
      <c r="E33" s="12" t="n">
        <v>2759.51931</v>
      </c>
      <c r="F33" s="12" t="n">
        <v>10457.065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4670.70301</v>
      </c>
      <c r="C34" s="12" t="n">
        <v>2308.36779</v>
      </c>
      <c r="D34" s="12" t="n">
        <v>6906.50589</v>
      </c>
      <c r="E34" s="12" t="n">
        <v>7498.64426</v>
      </c>
      <c r="F34" s="12" t="n">
        <v>37957.1850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9181.10814</v>
      </c>
      <c r="C35" s="12" t="n">
        <v>474.16647</v>
      </c>
      <c r="D35" s="12" t="n">
        <v>4274.06379</v>
      </c>
      <c r="E35" s="12" t="n">
        <v>2016.68715</v>
      </c>
      <c r="F35" s="12" t="n">
        <v>22416.1907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3.13615</v>
      </c>
      <c r="C36" s="12" t="n">
        <v>1.60653</v>
      </c>
      <c r="D36" s="12" t="n">
        <v>0</v>
      </c>
      <c r="E36" s="12" t="n">
        <v>11.55662</v>
      </c>
      <c r="F36" s="12" t="n">
        <v>79.97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698.42097</v>
      </c>
      <c r="C37" s="12" t="n">
        <v>140.96033</v>
      </c>
      <c r="D37" s="12" t="n">
        <v>615.60461</v>
      </c>
      <c r="E37" s="12" t="n">
        <v>1019.59339</v>
      </c>
      <c r="F37" s="12" t="n">
        <v>1922.2626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8129.06734</v>
      </c>
      <c r="C38" s="12" t="n">
        <v>1538.86589</v>
      </c>
      <c r="D38" s="12" t="n">
        <v>1331.98222</v>
      </c>
      <c r="E38" s="12" t="n">
        <v>3934.78055</v>
      </c>
      <c r="F38" s="12" t="n">
        <v>11323.438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568.97041</v>
      </c>
      <c r="C39" s="12" t="n">
        <v>152.76857</v>
      </c>
      <c r="D39" s="12" t="n">
        <v>684.85527</v>
      </c>
      <c r="E39" s="12" t="n">
        <v>516.02655</v>
      </c>
      <c r="F39" s="12" t="n">
        <v>2215.320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79174.194159999</v>
      </c>
      <c r="C42" s="12" t="n">
        <v>-2616.36788000006</v>
      </c>
      <c r="D42" s="12" t="n">
        <v>-481.501329999825</v>
      </c>
      <c r="E42" s="12" t="n">
        <v>-38923.2671199994</v>
      </c>
      <c r="F42" s="12" t="n">
        <v>521195.33049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1431.42271</v>
      </c>
      <c r="C43" s="12" t="n">
        <v>-926.24417</v>
      </c>
      <c r="D43" s="12" t="n">
        <v>-1529.83423</v>
      </c>
      <c r="E43" s="12" t="n">
        <v>11942.16224</v>
      </c>
      <c r="F43" s="12" t="n">
        <v>1945.33886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90605.616869999</v>
      </c>
      <c r="C44" s="12" t="n">
        <v>-3542.61205000006</v>
      </c>
      <c r="D44" s="12" t="n">
        <v>-2011.33555999983</v>
      </c>
      <c r="E44" s="12" t="n">
        <v>-26981.1048799994</v>
      </c>
      <c r="F44" s="12" t="n">
        <v>523140.66936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12130.89722</v>
      </c>
      <c r="C45" s="12" t="n">
        <v>-2463.76021</v>
      </c>
      <c r="D45" s="12" t="n">
        <v>-2968.71618</v>
      </c>
      <c r="E45" s="12" t="n">
        <v>-27729.38153</v>
      </c>
      <c r="F45" s="12" t="n">
        <v>-78969.039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78474.719649999</v>
      </c>
      <c r="C46" s="12" t="n">
        <v>-6006.37226000006</v>
      </c>
      <c r="D46" s="12" t="n">
        <v>-4980.05173999982</v>
      </c>
      <c r="E46" s="12" t="n">
        <v>-54710.4864099994</v>
      </c>
      <c r="F46" s="12" t="n">
        <v>444171.63006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8984.749659999</v>
      </c>
      <c r="C47" s="12" t="n">
        <v>-8400.23855000006</v>
      </c>
      <c r="D47" s="12" t="n">
        <v>-8125.06639999982</v>
      </c>
      <c r="E47" s="12" t="n">
        <v>-49231.2456099994</v>
      </c>
      <c r="F47" s="12" t="n">
        <v>314741.30022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852983.81928</v>
      </c>
      <c r="C8" s="12" t="n">
        <v>232652.31211</v>
      </c>
      <c r="D8" s="12" t="n">
        <v>299920.2169</v>
      </c>
      <c r="E8" s="12" t="n">
        <v>574704.95555</v>
      </c>
      <c r="F8" s="12" t="n">
        <v>3745706.334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15542.74291</v>
      </c>
      <c r="C9" s="12" t="n">
        <v>212762.5921</v>
      </c>
      <c r="D9" s="12" t="n">
        <v>274180.18202</v>
      </c>
      <c r="E9" s="12" t="n">
        <v>498340.79398</v>
      </c>
      <c r="F9" s="12" t="n">
        <v>3330259.174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24080.44199</v>
      </c>
      <c r="C10" s="12" t="n">
        <v>61046.98424</v>
      </c>
      <c r="D10" s="12" t="n">
        <v>72832.7145900001</v>
      </c>
      <c r="E10" s="12" t="n">
        <v>122003.97768</v>
      </c>
      <c r="F10" s="12" t="n">
        <v>868196.765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42353.89602</v>
      </c>
      <c r="C11" s="12" t="n">
        <v>65148.21318</v>
      </c>
      <c r="D11" s="12" t="n">
        <v>90460.16712</v>
      </c>
      <c r="E11" s="12" t="n">
        <v>168585.48483</v>
      </c>
      <c r="F11" s="12" t="n">
        <v>1218160.030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0043.00699</v>
      </c>
      <c r="C12" s="12" t="n">
        <v>8072.10663999999</v>
      </c>
      <c r="D12" s="12" t="n">
        <v>10223.98713</v>
      </c>
      <c r="E12" s="12" t="n">
        <v>17278.92549</v>
      </c>
      <c r="F12" s="12" t="n">
        <v>104467.987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444.23887</v>
      </c>
      <c r="C13" s="12" t="n">
        <v>971.16323</v>
      </c>
      <c r="D13" s="12" t="n">
        <v>1338.30119</v>
      </c>
      <c r="E13" s="12" t="n">
        <v>2567.76837</v>
      </c>
      <c r="F13" s="12" t="n">
        <v>12567.006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491621.15904</v>
      </c>
      <c r="C14" s="12" t="n">
        <v>77524.12481</v>
      </c>
      <c r="D14" s="12" t="n">
        <v>99325.01199</v>
      </c>
      <c r="E14" s="12" t="n">
        <v>187904.63761</v>
      </c>
      <c r="F14" s="12" t="n">
        <v>1126867.384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1165.55732</v>
      </c>
      <c r="C15" s="12" t="n">
        <v>6792.15909</v>
      </c>
      <c r="D15" s="12" t="n">
        <v>12638.91157</v>
      </c>
      <c r="E15" s="12" t="n">
        <v>13468.71633</v>
      </c>
      <c r="F15" s="12" t="n">
        <v>118265.770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5560.87052</v>
      </c>
      <c r="C16" s="12" t="n">
        <v>5686.43289</v>
      </c>
      <c r="D16" s="12" t="n">
        <v>12026.8874</v>
      </c>
      <c r="E16" s="12" t="n">
        <v>12053.68123</v>
      </c>
      <c r="F16" s="12" t="n">
        <v>85793.8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305.2995</v>
      </c>
      <c r="C17" s="12" t="n">
        <v>1054.36805</v>
      </c>
      <c r="D17" s="12" t="n">
        <v>410.35675</v>
      </c>
      <c r="E17" s="12" t="n">
        <v>835.84057</v>
      </c>
      <c r="F17" s="12" t="n">
        <v>21004.734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299.3873</v>
      </c>
      <c r="C18" s="12" t="n">
        <v>51.35815</v>
      </c>
      <c r="D18" s="12" t="n">
        <v>201.66742</v>
      </c>
      <c r="E18" s="12" t="n">
        <v>579.194530000001</v>
      </c>
      <c r="F18" s="12" t="n">
        <v>11467.16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39091.97823</v>
      </c>
      <c r="C19" s="12" t="n">
        <v>2302.64068</v>
      </c>
      <c r="D19" s="12" t="n">
        <v>1960.60774</v>
      </c>
      <c r="E19" s="12" t="n">
        <v>41748.88034</v>
      </c>
      <c r="F19" s="12" t="n">
        <v>193079.849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58048.0032</v>
      </c>
      <c r="C20" s="12" t="n">
        <v>809.75105</v>
      </c>
      <c r="D20" s="12" t="n">
        <v>386.2186</v>
      </c>
      <c r="E20" s="12" t="n">
        <v>37366.05411</v>
      </c>
      <c r="F20" s="12" t="n">
        <v>119485.979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566.86209</v>
      </c>
      <c r="C21" s="12" t="n">
        <v>466.25443</v>
      </c>
      <c r="D21" s="12" t="n">
        <v>883.21308</v>
      </c>
      <c r="E21" s="12" t="n">
        <v>1874.24986</v>
      </c>
      <c r="F21" s="12" t="n">
        <v>30343.144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025.54998</v>
      </c>
      <c r="C22" s="12" t="n">
        <v>0.08619</v>
      </c>
      <c r="D22" s="12" t="n">
        <v>0.01229</v>
      </c>
      <c r="E22" s="12" t="n">
        <v>9.8361</v>
      </c>
      <c r="F22" s="12" t="n">
        <v>2015.61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1259.04976</v>
      </c>
      <c r="C23" s="12" t="n">
        <v>616.31735</v>
      </c>
      <c r="D23" s="12" t="n">
        <v>399.70268</v>
      </c>
      <c r="E23" s="12" t="n">
        <v>1766.4357</v>
      </c>
      <c r="F23" s="12" t="n">
        <v>38476.594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192.5132</v>
      </c>
      <c r="C24" s="12" t="n">
        <v>410.23166</v>
      </c>
      <c r="D24" s="12" t="n">
        <v>291.46109</v>
      </c>
      <c r="E24" s="12" t="n">
        <v>732.30457</v>
      </c>
      <c r="F24" s="12" t="n">
        <v>2758.515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47183.54082</v>
      </c>
      <c r="C25" s="12" t="n">
        <v>10794.92024</v>
      </c>
      <c r="D25" s="12" t="n">
        <v>11140.51557</v>
      </c>
      <c r="E25" s="12" t="n">
        <v>21146.5649</v>
      </c>
      <c r="F25" s="12" t="n">
        <v>104101.540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430437.80271</v>
      </c>
      <c r="C27" s="12" t="n">
        <v>263703.70703</v>
      </c>
      <c r="D27" s="12" t="n">
        <v>327777.63206</v>
      </c>
      <c r="E27" s="12" t="n">
        <v>592540.082669999</v>
      </c>
      <c r="F27" s="12" t="n">
        <v>4246416.380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132673.77224</v>
      </c>
      <c r="C28" s="12" t="n">
        <v>235047.41583</v>
      </c>
      <c r="D28" s="12" t="n">
        <v>309638.28126</v>
      </c>
      <c r="E28" s="12" t="n">
        <v>573459.15633</v>
      </c>
      <c r="F28" s="12" t="n">
        <v>4014528.9188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888710.3214</v>
      </c>
      <c r="C29" s="12" t="n">
        <v>226673.59594</v>
      </c>
      <c r="D29" s="12" t="n">
        <v>298167.76572</v>
      </c>
      <c r="E29" s="12" t="n">
        <v>535567.82767</v>
      </c>
      <c r="F29" s="12" t="n">
        <v>3828301.132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43963.45084</v>
      </c>
      <c r="C30" s="12" t="n">
        <v>8373.81989</v>
      </c>
      <c r="D30" s="12" t="n">
        <v>11470.51554</v>
      </c>
      <c r="E30" s="12" t="n">
        <v>37891.32866</v>
      </c>
      <c r="F30" s="12" t="n">
        <v>186227.786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9656.3288</v>
      </c>
      <c r="C31" s="12" t="n">
        <v>19130.45575</v>
      </c>
      <c r="D31" s="12" t="n">
        <v>10807.39516</v>
      </c>
      <c r="E31" s="12" t="n">
        <v>12768.40996</v>
      </c>
      <c r="F31" s="12" t="n">
        <v>186950.0679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09405.85282</v>
      </c>
      <c r="C32" s="12" t="n">
        <v>18409.77482</v>
      </c>
      <c r="D32" s="12" t="n">
        <v>10576.94158</v>
      </c>
      <c r="E32" s="12" t="n">
        <v>12430.8945</v>
      </c>
      <c r="F32" s="12" t="n">
        <v>167988.2419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0250.47598</v>
      </c>
      <c r="C33" s="12" t="n">
        <v>720.680929999999</v>
      </c>
      <c r="D33" s="12" t="n">
        <v>230.45358</v>
      </c>
      <c r="E33" s="12" t="n">
        <v>337.51546</v>
      </c>
      <c r="F33" s="12" t="n">
        <v>18961.826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8107.70167</v>
      </c>
      <c r="C34" s="12" t="n">
        <v>9525.83545</v>
      </c>
      <c r="D34" s="12" t="n">
        <v>7331.95564</v>
      </c>
      <c r="E34" s="12" t="n">
        <v>6312.51638</v>
      </c>
      <c r="F34" s="12" t="n">
        <v>44937.39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7072.29352</v>
      </c>
      <c r="C35" s="12" t="n">
        <v>8213.08393</v>
      </c>
      <c r="D35" s="12" t="n">
        <v>6196.06173</v>
      </c>
      <c r="E35" s="12" t="n">
        <v>3701.23094</v>
      </c>
      <c r="F35" s="12" t="n">
        <v>18961.916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56.29364</v>
      </c>
      <c r="C36" s="12" t="n">
        <v>0</v>
      </c>
      <c r="D36" s="12" t="n">
        <v>1.13874</v>
      </c>
      <c r="E36" s="12" t="n">
        <v>15.44228</v>
      </c>
      <c r="F36" s="12" t="n">
        <v>339.7126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321.32915</v>
      </c>
      <c r="C37" s="12" t="n">
        <v>12.42133</v>
      </c>
      <c r="D37" s="12" t="n">
        <v>148.06489</v>
      </c>
      <c r="E37" s="12" t="n">
        <v>126.64083</v>
      </c>
      <c r="F37" s="12" t="n">
        <v>2034.20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3679.7629</v>
      </c>
      <c r="C38" s="12" t="n">
        <v>1101.61057</v>
      </c>
      <c r="D38" s="12" t="n">
        <v>798.75176</v>
      </c>
      <c r="E38" s="12" t="n">
        <v>1792.73166</v>
      </c>
      <c r="F38" s="12" t="n">
        <v>19986.6689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678.02246</v>
      </c>
      <c r="C39" s="12" t="n">
        <v>198.71962</v>
      </c>
      <c r="D39" s="12" t="n">
        <v>187.93852</v>
      </c>
      <c r="E39" s="12" t="n">
        <v>676.47067</v>
      </c>
      <c r="F39" s="12" t="n">
        <v>3614.893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17131.029330003</v>
      </c>
      <c r="C42" s="12" t="n">
        <v>22284.8237299999</v>
      </c>
      <c r="D42" s="12" t="n">
        <v>35458.0992400003</v>
      </c>
      <c r="E42" s="12" t="n">
        <v>75118.3623500001</v>
      </c>
      <c r="F42" s="12" t="n">
        <v>684269.74401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78490.7714799998</v>
      </c>
      <c r="C43" s="12" t="n">
        <v>12338.29666</v>
      </c>
      <c r="D43" s="12" t="n">
        <v>-1831.51640999999</v>
      </c>
      <c r="E43" s="12" t="n">
        <v>-700.306369999988</v>
      </c>
      <c r="F43" s="12" t="n">
        <v>68684.29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95621.800810003</v>
      </c>
      <c r="C44" s="12" t="n">
        <v>34623.12039</v>
      </c>
      <c r="D44" s="12" t="n">
        <v>33626.5828300003</v>
      </c>
      <c r="E44" s="12" t="n">
        <v>74418.0559800001</v>
      </c>
      <c r="F44" s="12" t="n">
        <v>752954.04161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70984.27656</v>
      </c>
      <c r="C45" s="12" t="n">
        <v>7223.19477</v>
      </c>
      <c r="D45" s="12" t="n">
        <v>5371.3479</v>
      </c>
      <c r="E45" s="12" t="n">
        <v>-35436.36396</v>
      </c>
      <c r="F45" s="12" t="n">
        <v>-148142.4552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724637.524250003</v>
      </c>
      <c r="C46" s="12" t="n">
        <v>41846.31516</v>
      </c>
      <c r="D46" s="12" t="n">
        <v>38997.9307300003</v>
      </c>
      <c r="E46" s="12" t="n">
        <v>38981.6920200001</v>
      </c>
      <c r="F46" s="12" t="n">
        <v>604811.58634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577453.983430003</v>
      </c>
      <c r="C47" s="12" t="n">
        <v>31051.39492</v>
      </c>
      <c r="D47" s="12" t="n">
        <v>27857.4151600003</v>
      </c>
      <c r="E47" s="12" t="n">
        <v>17835.1271200001</v>
      </c>
      <c r="F47" s="12" t="n">
        <v>500710.04623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45232.00238</v>
      </c>
      <c r="C8" s="12" t="n">
        <v>151028.92938</v>
      </c>
      <c r="D8" s="12" t="n">
        <v>201564.8185</v>
      </c>
      <c r="E8" s="12" t="n">
        <v>406900.87858</v>
      </c>
      <c r="F8" s="12" t="n">
        <v>4685737.375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167896.05821</v>
      </c>
      <c r="C9" s="12" t="n">
        <v>138712.06881</v>
      </c>
      <c r="D9" s="12" t="n">
        <v>191257.48731</v>
      </c>
      <c r="E9" s="12" t="n">
        <v>360103.48359</v>
      </c>
      <c r="F9" s="12" t="n">
        <v>4477823.01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821200.73717</v>
      </c>
      <c r="C10" s="12" t="n">
        <v>57210.01103</v>
      </c>
      <c r="D10" s="12" t="n">
        <v>70254.72954</v>
      </c>
      <c r="E10" s="12" t="n">
        <v>142648.4135</v>
      </c>
      <c r="F10" s="12" t="n">
        <v>2551087.58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21512.56079</v>
      </c>
      <c r="C11" s="12" t="n">
        <v>35833.4151</v>
      </c>
      <c r="D11" s="12" t="n">
        <v>57872.42772</v>
      </c>
      <c r="E11" s="12" t="n">
        <v>115070.33752</v>
      </c>
      <c r="F11" s="12" t="n">
        <v>1112736.380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5462.57814</v>
      </c>
      <c r="C12" s="12" t="n">
        <v>3681.09086</v>
      </c>
      <c r="D12" s="12" t="n">
        <v>5393.21016</v>
      </c>
      <c r="E12" s="12" t="n">
        <v>11424.68571</v>
      </c>
      <c r="F12" s="12" t="n">
        <v>104963.591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527.93367</v>
      </c>
      <c r="C13" s="12" t="n">
        <v>-26.0553</v>
      </c>
      <c r="D13" s="12" t="n">
        <v>551.6621</v>
      </c>
      <c r="E13" s="12" t="n">
        <v>933.96325</v>
      </c>
      <c r="F13" s="12" t="n">
        <v>16068.363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82192.24844</v>
      </c>
      <c r="C14" s="12" t="n">
        <v>42013.6071200001</v>
      </c>
      <c r="D14" s="12" t="n">
        <v>57185.45779</v>
      </c>
      <c r="E14" s="12" t="n">
        <v>90026.0836099999</v>
      </c>
      <c r="F14" s="12" t="n">
        <v>692967.099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4971.27897</v>
      </c>
      <c r="C15" s="12" t="n">
        <v>3234.05712</v>
      </c>
      <c r="D15" s="12" t="n">
        <v>3182.72096</v>
      </c>
      <c r="E15" s="12" t="n">
        <v>8806.19069</v>
      </c>
      <c r="F15" s="12" t="n">
        <v>79748.31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4969.82849</v>
      </c>
      <c r="C16" s="12" t="n">
        <v>3019.27737</v>
      </c>
      <c r="D16" s="12" t="n">
        <v>2947.25791</v>
      </c>
      <c r="E16" s="12" t="n">
        <v>8041.96681</v>
      </c>
      <c r="F16" s="12" t="n">
        <v>60961.32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81.5859</v>
      </c>
      <c r="C17" s="12" t="n">
        <v>196.75788</v>
      </c>
      <c r="D17" s="12" t="n">
        <v>103.13831</v>
      </c>
      <c r="E17" s="12" t="n">
        <v>224.04491</v>
      </c>
      <c r="F17" s="12" t="n">
        <v>557.64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919.86458</v>
      </c>
      <c r="C18" s="12" t="n">
        <v>18.02187</v>
      </c>
      <c r="D18" s="12" t="n">
        <v>132.32474</v>
      </c>
      <c r="E18" s="12" t="n">
        <v>540.17897</v>
      </c>
      <c r="F18" s="12" t="n">
        <v>18229.3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9393.30483</v>
      </c>
      <c r="C19" s="12" t="n">
        <v>3914.73133</v>
      </c>
      <c r="D19" s="12" t="n">
        <v>924.36719</v>
      </c>
      <c r="E19" s="12" t="n">
        <v>25695.93101</v>
      </c>
      <c r="F19" s="12" t="n">
        <v>48858.27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1903.96029</v>
      </c>
      <c r="C20" s="12" t="n">
        <v>148.93797</v>
      </c>
      <c r="D20" s="12" t="n">
        <v>117.57475</v>
      </c>
      <c r="E20" s="12" t="n">
        <v>19741.6689</v>
      </c>
      <c r="F20" s="12" t="n">
        <v>11895.778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6736.95626</v>
      </c>
      <c r="C21" s="12" t="n">
        <v>2910.08165</v>
      </c>
      <c r="D21" s="12" t="n">
        <v>245.9592</v>
      </c>
      <c r="E21" s="12" t="n">
        <v>310.51794</v>
      </c>
      <c r="F21" s="12" t="n">
        <v>3270.3974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6.95902</v>
      </c>
      <c r="C22" s="12" t="n">
        <v>0.00041</v>
      </c>
      <c r="D22" s="12" t="n">
        <v>0.00546</v>
      </c>
      <c r="E22" s="12" t="n">
        <v>1.62282</v>
      </c>
      <c r="F22" s="12" t="n">
        <v>5.330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7069.56671</v>
      </c>
      <c r="C23" s="12" t="n">
        <v>658.810170000001</v>
      </c>
      <c r="D23" s="12" t="n">
        <v>196.72851</v>
      </c>
      <c r="E23" s="12" t="n">
        <v>5388.26869</v>
      </c>
      <c r="F23" s="12" t="n">
        <v>30825.759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675.86255</v>
      </c>
      <c r="C24" s="12" t="n">
        <v>196.90113</v>
      </c>
      <c r="D24" s="12" t="n">
        <v>364.09927</v>
      </c>
      <c r="E24" s="12" t="n">
        <v>253.85266</v>
      </c>
      <c r="F24" s="12" t="n">
        <v>2861.0094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2971.36037</v>
      </c>
      <c r="C25" s="12" t="n">
        <v>5168.07212</v>
      </c>
      <c r="D25" s="12" t="n">
        <v>6200.24303999999</v>
      </c>
      <c r="E25" s="12" t="n">
        <v>12295.27329</v>
      </c>
      <c r="F25" s="12" t="n">
        <v>79307.7719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724975.30417</v>
      </c>
      <c r="C27" s="12" t="n">
        <v>163472.82217</v>
      </c>
      <c r="D27" s="12" t="n">
        <v>217710.65432</v>
      </c>
      <c r="E27" s="12" t="n">
        <v>416551.41992</v>
      </c>
      <c r="F27" s="12" t="n">
        <v>4927240.4077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569384.04333</v>
      </c>
      <c r="C28" s="12" t="n">
        <v>156540.31714</v>
      </c>
      <c r="D28" s="12" t="n">
        <v>213738.63313</v>
      </c>
      <c r="E28" s="12" t="n">
        <v>399411.6486</v>
      </c>
      <c r="F28" s="12" t="n">
        <v>4799693.4444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268725.98639</v>
      </c>
      <c r="C29" s="12" t="n">
        <v>150762.81983</v>
      </c>
      <c r="D29" s="12" t="n">
        <v>206003.20725</v>
      </c>
      <c r="E29" s="12" t="n">
        <v>385050.15502</v>
      </c>
      <c r="F29" s="12" t="n">
        <v>4526909.804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00658.05694</v>
      </c>
      <c r="C30" s="12" t="n">
        <v>5777.49731</v>
      </c>
      <c r="D30" s="12" t="n">
        <v>7735.42588</v>
      </c>
      <c r="E30" s="12" t="n">
        <v>14361.49358</v>
      </c>
      <c r="F30" s="12" t="n">
        <v>272783.6401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04030.79671</v>
      </c>
      <c r="C31" s="12" t="n">
        <v>5044.00503</v>
      </c>
      <c r="D31" s="12" t="n">
        <v>1909.19348</v>
      </c>
      <c r="E31" s="12" t="n">
        <v>11965.71478</v>
      </c>
      <c r="F31" s="12" t="n">
        <v>85111.8834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5831.8545</v>
      </c>
      <c r="C32" s="12" t="n">
        <v>5009.04042</v>
      </c>
      <c r="D32" s="12" t="n">
        <v>1805.59603</v>
      </c>
      <c r="E32" s="12" t="n">
        <v>11641.1226</v>
      </c>
      <c r="F32" s="12" t="n">
        <v>67376.0954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8198.94221</v>
      </c>
      <c r="C33" s="12" t="n">
        <v>34.96461</v>
      </c>
      <c r="D33" s="12" t="n">
        <v>103.59745</v>
      </c>
      <c r="E33" s="12" t="n">
        <v>324.59218</v>
      </c>
      <c r="F33" s="12" t="n">
        <v>17735.7879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1560.46413</v>
      </c>
      <c r="C34" s="12" t="n">
        <v>1888.5</v>
      </c>
      <c r="D34" s="12" t="n">
        <v>2062.82771</v>
      </c>
      <c r="E34" s="12" t="n">
        <v>5174.05654</v>
      </c>
      <c r="F34" s="12" t="n">
        <v>42435.0798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1843.5461</v>
      </c>
      <c r="C35" s="12" t="n">
        <v>1260.47707</v>
      </c>
      <c r="D35" s="12" t="n">
        <v>776.3187</v>
      </c>
      <c r="E35" s="12" t="n">
        <v>3070.12819</v>
      </c>
      <c r="F35" s="12" t="n">
        <v>26736.622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49.80897</v>
      </c>
      <c r="C36" s="12" t="n">
        <v>0</v>
      </c>
      <c r="D36" s="12" t="n">
        <v>125.13625</v>
      </c>
      <c r="E36" s="12" t="n">
        <v>0</v>
      </c>
      <c r="F36" s="12" t="n">
        <v>24.672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868.57993</v>
      </c>
      <c r="C37" s="12" t="n">
        <v>10.14054</v>
      </c>
      <c r="D37" s="12" t="n">
        <v>120.18989</v>
      </c>
      <c r="E37" s="12" t="n">
        <v>256.85598</v>
      </c>
      <c r="F37" s="12" t="n">
        <v>2481.3935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3863.29972</v>
      </c>
      <c r="C38" s="12" t="n">
        <v>553.14188</v>
      </c>
      <c r="D38" s="12" t="n">
        <v>1029.27622</v>
      </c>
      <c r="E38" s="12" t="n">
        <v>1720.89567</v>
      </c>
      <c r="F38" s="12" t="n">
        <v>10559.9859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835.22941</v>
      </c>
      <c r="C39" s="12" t="n">
        <v>64.74051</v>
      </c>
      <c r="D39" s="12" t="n">
        <v>11.90665</v>
      </c>
      <c r="E39" s="12" t="n">
        <v>126.1767</v>
      </c>
      <c r="F39" s="12" t="n">
        <v>2632.4055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01487.985120002</v>
      </c>
      <c r="C42" s="12" t="n">
        <v>17828.2483299998</v>
      </c>
      <c r="D42" s="12" t="n">
        <v>22481.14582</v>
      </c>
      <c r="E42" s="12" t="n">
        <v>39308.1650099995</v>
      </c>
      <c r="F42" s="12" t="n">
        <v>321870.42596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9059.51773999995</v>
      </c>
      <c r="C43" s="12" t="n">
        <v>1809.94791</v>
      </c>
      <c r="D43" s="12" t="n">
        <v>-1273.52748</v>
      </c>
      <c r="E43" s="12" t="n">
        <v>3159.52409</v>
      </c>
      <c r="F43" s="12" t="n">
        <v>5363.573220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10547.502860002</v>
      </c>
      <c r="C44" s="12" t="n">
        <v>19638.1962399998</v>
      </c>
      <c r="D44" s="12" t="n">
        <v>21207.61834</v>
      </c>
      <c r="E44" s="12" t="n">
        <v>42467.6890999995</v>
      </c>
      <c r="F44" s="12" t="n">
        <v>327233.99918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7832.8407</v>
      </c>
      <c r="C45" s="12" t="n">
        <v>-2026.23133</v>
      </c>
      <c r="D45" s="12" t="n">
        <v>1138.46052</v>
      </c>
      <c r="E45" s="12" t="n">
        <v>-20521.87447</v>
      </c>
      <c r="F45" s="12" t="n">
        <v>-6423.1954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82714.662160002</v>
      </c>
      <c r="C46" s="12" t="n">
        <v>17611.9649099998</v>
      </c>
      <c r="D46" s="12" t="n">
        <v>22346.07886</v>
      </c>
      <c r="E46" s="12" t="n">
        <v>21945.8146299995</v>
      </c>
      <c r="F46" s="12" t="n">
        <v>320810.80376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79743.301790002</v>
      </c>
      <c r="C47" s="12" t="n">
        <v>12443.8927899998</v>
      </c>
      <c r="D47" s="12" t="n">
        <v>16145.83582</v>
      </c>
      <c r="E47" s="12" t="n">
        <v>9650.54133999948</v>
      </c>
      <c r="F47" s="12" t="n">
        <v>241503.03184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363239.97507</v>
      </c>
      <c r="C8" s="12" t="n">
        <v>177969.80501</v>
      </c>
      <c r="D8" s="12" t="n">
        <v>235217.32123</v>
      </c>
      <c r="E8" s="12" t="n">
        <v>688238.19693</v>
      </c>
      <c r="F8" s="12" t="n">
        <v>5261814.65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141645.21097</v>
      </c>
      <c r="C9" s="12" t="n">
        <v>173167.41134</v>
      </c>
      <c r="D9" s="12" t="n">
        <v>224485.11782</v>
      </c>
      <c r="E9" s="12" t="n">
        <v>673894.72669</v>
      </c>
      <c r="F9" s="12" t="n">
        <v>5070097.955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39690.358</v>
      </c>
      <c r="C10" s="12" t="n">
        <v>116079.93252</v>
      </c>
      <c r="D10" s="12" t="n">
        <v>137733.41379</v>
      </c>
      <c r="E10" s="12" t="n">
        <v>504078.67312</v>
      </c>
      <c r="F10" s="12" t="n">
        <v>4181798.338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20137.66146</v>
      </c>
      <c r="C11" s="12" t="n">
        <v>28000.9391</v>
      </c>
      <c r="D11" s="12" t="n">
        <v>44329.0737</v>
      </c>
      <c r="E11" s="12" t="n">
        <v>79152.50909</v>
      </c>
      <c r="F11" s="12" t="n">
        <v>468655.139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9067.95523</v>
      </c>
      <c r="C12" s="12" t="n">
        <v>2228.40688</v>
      </c>
      <c r="D12" s="12" t="n">
        <v>3871.19718</v>
      </c>
      <c r="E12" s="12" t="n">
        <v>9527.93656</v>
      </c>
      <c r="F12" s="12" t="n">
        <v>53440.414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529.96078</v>
      </c>
      <c r="C13" s="12" t="n">
        <v>226.68427</v>
      </c>
      <c r="D13" s="12" t="n">
        <v>410.62144</v>
      </c>
      <c r="E13" s="12" t="n">
        <v>1219.43235</v>
      </c>
      <c r="F13" s="12" t="n">
        <v>8673.222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2219.2755</v>
      </c>
      <c r="C14" s="12" t="n">
        <v>26631.44857</v>
      </c>
      <c r="D14" s="12" t="n">
        <v>38140.81171</v>
      </c>
      <c r="E14" s="12" t="n">
        <v>79916.1755700001</v>
      </c>
      <c r="F14" s="12" t="n">
        <v>357530.839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3869.70528</v>
      </c>
      <c r="C15" s="12" t="n">
        <v>2410.9718</v>
      </c>
      <c r="D15" s="12" t="n">
        <v>3130.63612</v>
      </c>
      <c r="E15" s="12" t="n">
        <v>5353.78638</v>
      </c>
      <c r="F15" s="12" t="n">
        <v>32974.310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856.88443</v>
      </c>
      <c r="C16" s="12" t="n">
        <v>2244.86305</v>
      </c>
      <c r="D16" s="12" t="n">
        <v>2648.61938</v>
      </c>
      <c r="E16" s="12" t="n">
        <v>4737.41684</v>
      </c>
      <c r="F16" s="12" t="n">
        <v>26225.985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25.27586</v>
      </c>
      <c r="C17" s="12" t="n">
        <v>15.29891</v>
      </c>
      <c r="D17" s="12" t="n">
        <v>393.10804</v>
      </c>
      <c r="E17" s="12" t="n">
        <v>205.10947</v>
      </c>
      <c r="F17" s="12" t="n">
        <v>611.759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787.54499</v>
      </c>
      <c r="C18" s="12" t="n">
        <v>150.80984</v>
      </c>
      <c r="D18" s="12" t="n">
        <v>88.9087000000001</v>
      </c>
      <c r="E18" s="12" t="n">
        <v>411.26007</v>
      </c>
      <c r="F18" s="12" t="n">
        <v>6136.566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1042.75963</v>
      </c>
      <c r="C19" s="12" t="n">
        <v>565.12792</v>
      </c>
      <c r="D19" s="12" t="n">
        <v>2991.86044</v>
      </c>
      <c r="E19" s="12" t="n">
        <v>5297.33833</v>
      </c>
      <c r="F19" s="12" t="n">
        <v>82188.4329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1653.44637</v>
      </c>
      <c r="C20" s="12" t="n">
        <v>10.39594</v>
      </c>
      <c r="D20" s="12" t="n">
        <v>1219.90187</v>
      </c>
      <c r="E20" s="12" t="n">
        <v>709.07158</v>
      </c>
      <c r="F20" s="12" t="n">
        <v>29714.076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555.52981</v>
      </c>
      <c r="C21" s="12" t="n">
        <v>253.58385</v>
      </c>
      <c r="D21" s="12" t="n">
        <v>645.84514</v>
      </c>
      <c r="E21" s="12" t="n">
        <v>2225.16592</v>
      </c>
      <c r="F21" s="12" t="n">
        <v>6430.93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67.30148</v>
      </c>
      <c r="C22" s="12" t="n">
        <v>4.68114</v>
      </c>
      <c r="D22" s="12" t="n">
        <v>38.38427</v>
      </c>
      <c r="E22" s="12" t="n">
        <v>2.04922</v>
      </c>
      <c r="F22" s="12" t="n">
        <v>22.186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294.14617</v>
      </c>
      <c r="C23" s="12" t="n">
        <v>226.054</v>
      </c>
      <c r="D23" s="12" t="n">
        <v>386.19433</v>
      </c>
      <c r="E23" s="12" t="n">
        <v>1340.79527</v>
      </c>
      <c r="F23" s="12" t="n">
        <v>8341.102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9472.3358</v>
      </c>
      <c r="C24" s="12" t="n">
        <v>70.41299</v>
      </c>
      <c r="D24" s="12" t="n">
        <v>701.53483</v>
      </c>
      <c r="E24" s="12" t="n">
        <v>1020.25634</v>
      </c>
      <c r="F24" s="12" t="n">
        <v>37680.131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6682.2991900001</v>
      </c>
      <c r="C25" s="12" t="n">
        <v>1826.29395</v>
      </c>
      <c r="D25" s="12" t="n">
        <v>4609.70685</v>
      </c>
      <c r="E25" s="12" t="n">
        <v>3692.34553</v>
      </c>
      <c r="F25" s="12" t="n">
        <v>76553.952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489927.0318</v>
      </c>
      <c r="C27" s="12" t="n">
        <v>180599.03376</v>
      </c>
      <c r="D27" s="12" t="n">
        <v>242040.9816</v>
      </c>
      <c r="E27" s="12" t="n">
        <v>692677.48169</v>
      </c>
      <c r="F27" s="12" t="n">
        <v>5374609.534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403713.69529</v>
      </c>
      <c r="C28" s="12" t="n">
        <v>178418.42779</v>
      </c>
      <c r="D28" s="12" t="n">
        <v>232520.73635</v>
      </c>
      <c r="E28" s="12" t="n">
        <v>687384.71891</v>
      </c>
      <c r="F28" s="12" t="n">
        <v>5305389.812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223329.78533</v>
      </c>
      <c r="C29" s="12" t="n">
        <v>175721.78537</v>
      </c>
      <c r="D29" s="12" t="n">
        <v>228160.48629</v>
      </c>
      <c r="E29" s="12" t="n">
        <v>678916.91448</v>
      </c>
      <c r="F29" s="12" t="n">
        <v>5140530.5991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80383.90996</v>
      </c>
      <c r="C30" s="12" t="n">
        <v>2696.64242</v>
      </c>
      <c r="D30" s="12" t="n">
        <v>4360.25006</v>
      </c>
      <c r="E30" s="12" t="n">
        <v>8467.80443</v>
      </c>
      <c r="F30" s="12" t="n">
        <v>164859.2130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0339.8288</v>
      </c>
      <c r="C31" s="12" t="n">
        <v>1239.97822</v>
      </c>
      <c r="D31" s="12" t="n">
        <v>2037.73713</v>
      </c>
      <c r="E31" s="12" t="n">
        <v>3358.24063</v>
      </c>
      <c r="F31" s="12" t="n">
        <v>43703.872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6101.19777</v>
      </c>
      <c r="C32" s="12" t="n">
        <v>1154.53923</v>
      </c>
      <c r="D32" s="12" t="n">
        <v>1979.77808</v>
      </c>
      <c r="E32" s="12" t="n">
        <v>3079.3832</v>
      </c>
      <c r="F32" s="12" t="n">
        <v>39887.497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238.63103</v>
      </c>
      <c r="C33" s="12" t="n">
        <v>85.43899</v>
      </c>
      <c r="D33" s="12" t="n">
        <v>57.95905</v>
      </c>
      <c r="E33" s="12" t="n">
        <v>278.85743</v>
      </c>
      <c r="F33" s="12" t="n">
        <v>3816.3755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5873.50771</v>
      </c>
      <c r="C34" s="12" t="n">
        <v>940.62775</v>
      </c>
      <c r="D34" s="12" t="n">
        <v>7482.50812</v>
      </c>
      <c r="E34" s="12" t="n">
        <v>1934.52215</v>
      </c>
      <c r="F34" s="12" t="n">
        <v>25515.849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806.25893</v>
      </c>
      <c r="C35" s="12" t="n">
        <v>453.31462</v>
      </c>
      <c r="D35" s="12" t="n">
        <v>6623.66106</v>
      </c>
      <c r="E35" s="12" t="n">
        <v>545.9071</v>
      </c>
      <c r="F35" s="12" t="n">
        <v>10183.3761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73.35143</v>
      </c>
      <c r="C36" s="12" t="n">
        <v>1.61728</v>
      </c>
      <c r="D36" s="12" t="n">
        <v>3.3757</v>
      </c>
      <c r="E36" s="12" t="n">
        <v>68.3584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41.5172</v>
      </c>
      <c r="C37" s="12" t="n">
        <v>46.25237</v>
      </c>
      <c r="D37" s="12" t="n">
        <v>32.83704</v>
      </c>
      <c r="E37" s="12" t="n">
        <v>18.64241</v>
      </c>
      <c r="F37" s="12" t="n">
        <v>443.7853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406.78327</v>
      </c>
      <c r="C38" s="12" t="n">
        <v>398.52758</v>
      </c>
      <c r="D38" s="12" t="n">
        <v>666.4652</v>
      </c>
      <c r="E38" s="12" t="n">
        <v>922.93565</v>
      </c>
      <c r="F38" s="12" t="n">
        <v>7418.854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045.59688</v>
      </c>
      <c r="C39" s="12" t="n">
        <v>40.9159</v>
      </c>
      <c r="D39" s="12" t="n">
        <v>156.16912</v>
      </c>
      <c r="E39" s="12" t="n">
        <v>378.67854</v>
      </c>
      <c r="F39" s="12" t="n">
        <v>7469.833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62068.484319999</v>
      </c>
      <c r="C42" s="12" t="n">
        <v>5251.01645000014</v>
      </c>
      <c r="D42" s="12" t="n">
        <v>8035.61852999998</v>
      </c>
      <c r="E42" s="12" t="n">
        <v>13489.9922200002</v>
      </c>
      <c r="F42" s="12" t="n">
        <v>235291.85712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6470.12351999999</v>
      </c>
      <c r="C43" s="12" t="n">
        <v>-1170.99358</v>
      </c>
      <c r="D43" s="12" t="n">
        <v>-1092.89899</v>
      </c>
      <c r="E43" s="12" t="n">
        <v>-1995.54575</v>
      </c>
      <c r="F43" s="12" t="n">
        <v>10729.561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8538.607839999</v>
      </c>
      <c r="C44" s="12" t="n">
        <v>4080.02287000014</v>
      </c>
      <c r="D44" s="12" t="n">
        <v>6942.71953999998</v>
      </c>
      <c r="E44" s="12" t="n">
        <v>11494.4464700002</v>
      </c>
      <c r="F44" s="12" t="n">
        <v>246021.41896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5169.25192</v>
      </c>
      <c r="C45" s="12" t="n">
        <v>375.49983</v>
      </c>
      <c r="D45" s="12" t="n">
        <v>4490.64768</v>
      </c>
      <c r="E45" s="12" t="n">
        <v>-3362.81618</v>
      </c>
      <c r="F45" s="12" t="n">
        <v>-56672.583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13369.355919999</v>
      </c>
      <c r="C46" s="12" t="n">
        <v>4455.52270000014</v>
      </c>
      <c r="D46" s="12" t="n">
        <v>11433.36722</v>
      </c>
      <c r="E46" s="12" t="n">
        <v>8131.63029000025</v>
      </c>
      <c r="F46" s="12" t="n">
        <v>189348.83571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6687.056729999</v>
      </c>
      <c r="C47" s="12" t="n">
        <v>2629.22875000014</v>
      </c>
      <c r="D47" s="12" t="n">
        <v>6823.66036999997</v>
      </c>
      <c r="E47" s="12" t="n">
        <v>4439.28476000025</v>
      </c>
      <c r="F47" s="12" t="n">
        <v>112794.88285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601219.2765</v>
      </c>
      <c r="C8" s="12" t="n">
        <v>251425.2195</v>
      </c>
      <c r="D8" s="12" t="n">
        <v>374921.531869999</v>
      </c>
      <c r="E8" s="12" t="n">
        <v>731157.98241</v>
      </c>
      <c r="F8" s="12" t="n">
        <v>3243714.542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28429.93482001</v>
      </c>
      <c r="C9" s="12" t="n">
        <v>240441.69413</v>
      </c>
      <c r="D9" s="12" t="n">
        <v>357582.234</v>
      </c>
      <c r="E9" s="12" t="n">
        <v>687599.49223</v>
      </c>
      <c r="F9" s="12" t="n">
        <v>3042806.514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15474.13955</v>
      </c>
      <c r="C10" s="12" t="n">
        <v>95468.45389</v>
      </c>
      <c r="D10" s="12" t="n">
        <v>150645.25937</v>
      </c>
      <c r="E10" s="12" t="n">
        <v>293476.53926</v>
      </c>
      <c r="F10" s="12" t="n">
        <v>675883.887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03053.18474</v>
      </c>
      <c r="C11" s="12" t="n">
        <v>67598.90785</v>
      </c>
      <c r="D11" s="12" t="n">
        <v>103459.9959</v>
      </c>
      <c r="E11" s="12" t="n">
        <v>229678.37125</v>
      </c>
      <c r="F11" s="12" t="n">
        <v>1702315.909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4024.34957</v>
      </c>
      <c r="C12" s="12" t="n">
        <v>10197.73915</v>
      </c>
      <c r="D12" s="12" t="n">
        <v>10662.67994</v>
      </c>
      <c r="E12" s="12" t="n">
        <v>16625.0078</v>
      </c>
      <c r="F12" s="12" t="n">
        <v>96538.92268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141.61512</v>
      </c>
      <c r="C13" s="12" t="n">
        <v>444.9394</v>
      </c>
      <c r="D13" s="12" t="n">
        <v>678.08769</v>
      </c>
      <c r="E13" s="12" t="n">
        <v>1686.49176</v>
      </c>
      <c r="F13" s="12" t="n">
        <v>10332.096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62736.645840001</v>
      </c>
      <c r="C14" s="12" t="n">
        <v>66731.65384</v>
      </c>
      <c r="D14" s="12" t="n">
        <v>92136.2111000001</v>
      </c>
      <c r="E14" s="12" t="n">
        <v>146133.08216</v>
      </c>
      <c r="F14" s="12" t="n">
        <v>557735.69874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9958.72055</v>
      </c>
      <c r="C15" s="12" t="n">
        <v>5478.69898</v>
      </c>
      <c r="D15" s="12" t="n">
        <v>7873.93692</v>
      </c>
      <c r="E15" s="12" t="n">
        <v>19701.91472</v>
      </c>
      <c r="F15" s="12" t="n">
        <v>56904.169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1052.76697</v>
      </c>
      <c r="C16" s="12" t="n">
        <v>5332.07054</v>
      </c>
      <c r="D16" s="12" t="n">
        <v>6888.18588</v>
      </c>
      <c r="E16" s="12" t="n">
        <v>17447.70397</v>
      </c>
      <c r="F16" s="12" t="n">
        <v>51384.806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12.89621</v>
      </c>
      <c r="C17" s="12" t="n">
        <v>49.81028</v>
      </c>
      <c r="D17" s="12" t="n">
        <v>602.24977</v>
      </c>
      <c r="E17" s="12" t="n">
        <v>1197.7632</v>
      </c>
      <c r="F17" s="12" t="n">
        <v>563.07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493.05737</v>
      </c>
      <c r="C18" s="12" t="n">
        <v>96.8181600000001</v>
      </c>
      <c r="D18" s="12" t="n">
        <v>383.50127</v>
      </c>
      <c r="E18" s="12" t="n">
        <v>1056.44755</v>
      </c>
      <c r="F18" s="12" t="n">
        <v>4956.290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7649.74219</v>
      </c>
      <c r="C19" s="12" t="n">
        <v>1562.77754</v>
      </c>
      <c r="D19" s="12" t="n">
        <v>893.836110000002</v>
      </c>
      <c r="E19" s="12" t="n">
        <v>5066.06295</v>
      </c>
      <c r="F19" s="12" t="n">
        <v>100127.065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0718.54506</v>
      </c>
      <c r="C20" s="12" t="n">
        <v>274.84913</v>
      </c>
      <c r="D20" s="12" t="n">
        <v>-1320.48531</v>
      </c>
      <c r="E20" s="12" t="n">
        <v>1010.97607</v>
      </c>
      <c r="F20" s="12" t="n">
        <v>30753.205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4353.7301</v>
      </c>
      <c r="C21" s="12" t="n">
        <v>709.48079</v>
      </c>
      <c r="D21" s="12" t="n">
        <v>1125.84295</v>
      </c>
      <c r="E21" s="12" t="n">
        <v>688.77369</v>
      </c>
      <c r="F21" s="12" t="n">
        <v>21829.632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9.0254</v>
      </c>
      <c r="C22" s="12" t="n">
        <v>6.63968</v>
      </c>
      <c r="D22" s="12" t="n">
        <v>6.47029</v>
      </c>
      <c r="E22" s="12" t="n">
        <v>25.82176</v>
      </c>
      <c r="F22" s="12" t="n">
        <v>0.093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3869.41028</v>
      </c>
      <c r="C23" s="12" t="n">
        <v>429.84809</v>
      </c>
      <c r="D23" s="12" t="n">
        <v>870.860840000001</v>
      </c>
      <c r="E23" s="12" t="n">
        <v>2031.91137</v>
      </c>
      <c r="F23" s="12" t="n">
        <v>40536.789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669.03135</v>
      </c>
      <c r="C24" s="12" t="n">
        <v>141.95985</v>
      </c>
      <c r="D24" s="12" t="n">
        <v>211.14734</v>
      </c>
      <c r="E24" s="12" t="n">
        <v>1308.58006</v>
      </c>
      <c r="F24" s="12" t="n">
        <v>7007.344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5180.8789399999</v>
      </c>
      <c r="C25" s="12" t="n">
        <v>3942.04885</v>
      </c>
      <c r="D25" s="12" t="n">
        <v>8571.52484</v>
      </c>
      <c r="E25" s="12" t="n">
        <v>18790.51251</v>
      </c>
      <c r="F25" s="12" t="n">
        <v>43876.7927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844026.45376</v>
      </c>
      <c r="C27" s="12" t="n">
        <v>253108.57442</v>
      </c>
      <c r="D27" s="12" t="n">
        <v>393738.80759</v>
      </c>
      <c r="E27" s="12" t="n">
        <v>825500.289960001</v>
      </c>
      <c r="F27" s="12" t="n">
        <v>3371678.781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645220.29416</v>
      </c>
      <c r="C28" s="12" t="n">
        <v>248968.9877</v>
      </c>
      <c r="D28" s="12" t="n">
        <v>380421.44327</v>
      </c>
      <c r="E28" s="12" t="n">
        <v>727058.013630001</v>
      </c>
      <c r="F28" s="12" t="n">
        <v>3288771.8495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434030.09457</v>
      </c>
      <c r="C29" s="12" t="n">
        <v>241072.12419</v>
      </c>
      <c r="D29" s="12" t="n">
        <v>363640.594009999</v>
      </c>
      <c r="E29" s="12" t="n">
        <v>696666.983270001</v>
      </c>
      <c r="F29" s="12" t="n">
        <v>3132650.39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11190.19959</v>
      </c>
      <c r="C30" s="12" t="n">
        <v>7896.86351</v>
      </c>
      <c r="D30" s="12" t="n">
        <v>16780.84926</v>
      </c>
      <c r="E30" s="12" t="n">
        <v>30391.03036</v>
      </c>
      <c r="F30" s="12" t="n">
        <v>156121.456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8347.50456</v>
      </c>
      <c r="C31" s="12" t="n">
        <v>2582.41691</v>
      </c>
      <c r="D31" s="12" t="n">
        <v>9830.02798</v>
      </c>
      <c r="E31" s="12" t="n">
        <v>59219.05303</v>
      </c>
      <c r="F31" s="12" t="n">
        <v>46716.0066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3391.70601</v>
      </c>
      <c r="C32" s="12" t="n">
        <v>2528.79102</v>
      </c>
      <c r="D32" s="12" t="n">
        <v>9530.80784</v>
      </c>
      <c r="E32" s="12" t="n">
        <v>58405.71913</v>
      </c>
      <c r="F32" s="12" t="n">
        <v>42926.3880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955.79855</v>
      </c>
      <c r="C33" s="12" t="n">
        <v>53.62589</v>
      </c>
      <c r="D33" s="12" t="n">
        <v>299.22014</v>
      </c>
      <c r="E33" s="12" t="n">
        <v>813.3339</v>
      </c>
      <c r="F33" s="12" t="n">
        <v>3789.6186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0458.65504</v>
      </c>
      <c r="C34" s="12" t="n">
        <v>1557.16981</v>
      </c>
      <c r="D34" s="12" t="n">
        <v>3487.33634</v>
      </c>
      <c r="E34" s="12" t="n">
        <v>39223.2233</v>
      </c>
      <c r="F34" s="12" t="n">
        <v>36190.9255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6158.1663600001</v>
      </c>
      <c r="C35" s="12" t="n">
        <v>735.20225</v>
      </c>
      <c r="D35" s="12" t="n">
        <v>1741.55263</v>
      </c>
      <c r="E35" s="12" t="n">
        <v>35975.68768</v>
      </c>
      <c r="F35" s="12" t="n">
        <v>17705.723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30.94985</v>
      </c>
      <c r="C36" s="12" t="n">
        <v>0</v>
      </c>
      <c r="D36" s="12" t="n">
        <v>0.11964</v>
      </c>
      <c r="E36" s="12" t="n">
        <v>92.29404</v>
      </c>
      <c r="F36" s="12" t="n">
        <v>238.5361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069.10221</v>
      </c>
      <c r="C37" s="12" t="n">
        <v>61.16419</v>
      </c>
      <c r="D37" s="12" t="n">
        <v>159.65232</v>
      </c>
      <c r="E37" s="12" t="n">
        <v>186.33754</v>
      </c>
      <c r="F37" s="12" t="n">
        <v>2661.9481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6311.99443</v>
      </c>
      <c r="C38" s="12" t="n">
        <v>539.57747</v>
      </c>
      <c r="D38" s="12" t="n">
        <v>1230.72442</v>
      </c>
      <c r="E38" s="12" t="n">
        <v>2097.55485</v>
      </c>
      <c r="F38" s="12" t="n">
        <v>12444.1376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588.44219</v>
      </c>
      <c r="C39" s="12" t="n">
        <v>221.2259</v>
      </c>
      <c r="D39" s="12" t="n">
        <v>355.28733</v>
      </c>
      <c r="E39" s="12" t="n">
        <v>871.34919</v>
      </c>
      <c r="F39" s="12" t="n">
        <v>3140.5797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16790.359339993</v>
      </c>
      <c r="C42" s="12" t="n">
        <v>8527.2935700001</v>
      </c>
      <c r="D42" s="12" t="n">
        <v>22839.2092699999</v>
      </c>
      <c r="E42" s="12" t="n">
        <v>39458.5214000004</v>
      </c>
      <c r="F42" s="12" t="n">
        <v>245965.3351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8388.7840099999</v>
      </c>
      <c r="C43" s="12" t="n">
        <v>-2896.28207</v>
      </c>
      <c r="D43" s="12" t="n">
        <v>1956.09106</v>
      </c>
      <c r="E43" s="12" t="n">
        <v>39517.13831</v>
      </c>
      <c r="F43" s="12" t="n">
        <v>-10188.16329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45179.143349992</v>
      </c>
      <c r="C44" s="12" t="n">
        <v>5631.01150000009</v>
      </c>
      <c r="D44" s="12" t="n">
        <v>24795.3003299999</v>
      </c>
      <c r="E44" s="12" t="n">
        <v>78975.6597100004</v>
      </c>
      <c r="F44" s="12" t="n">
        <v>235777.17181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7191.08715</v>
      </c>
      <c r="C45" s="12" t="n">
        <v>-5.6077300000004</v>
      </c>
      <c r="D45" s="12" t="n">
        <v>2593.50023</v>
      </c>
      <c r="E45" s="12" t="n">
        <v>34157.16035</v>
      </c>
      <c r="F45" s="12" t="n">
        <v>-63936.1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17988.056199992</v>
      </c>
      <c r="C46" s="12" t="n">
        <v>5625.40377000009</v>
      </c>
      <c r="D46" s="12" t="n">
        <v>27388.8005599999</v>
      </c>
      <c r="E46" s="12" t="n">
        <v>113132.82006</v>
      </c>
      <c r="F46" s="12" t="n">
        <v>171841.03181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2807.177259993</v>
      </c>
      <c r="C47" s="12" t="n">
        <v>1683.3549200001</v>
      </c>
      <c r="D47" s="12" t="n">
        <v>18817.2757199999</v>
      </c>
      <c r="E47" s="12" t="n">
        <v>94342.3075500004</v>
      </c>
      <c r="F47" s="12" t="n">
        <v>127964.23907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21919.56954</v>
      </c>
      <c r="C8" s="12" t="n">
        <v>77760.28985</v>
      </c>
      <c r="D8" s="12" t="n">
        <v>111117.81497</v>
      </c>
      <c r="E8" s="12" t="n">
        <v>185614.08758</v>
      </c>
      <c r="F8" s="12" t="n">
        <v>647427.377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86637.831680001</v>
      </c>
      <c r="C9" s="12" t="n">
        <v>75474.78799</v>
      </c>
      <c r="D9" s="12" t="n">
        <v>107532.202</v>
      </c>
      <c r="E9" s="12" t="n">
        <v>179064.19339</v>
      </c>
      <c r="F9" s="12" t="n">
        <v>624566.64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2675.646240001</v>
      </c>
      <c r="C10" s="12" t="n">
        <v>42958.27171</v>
      </c>
      <c r="D10" s="12" t="n">
        <v>61936.5579</v>
      </c>
      <c r="E10" s="12" t="n">
        <v>101598.54848</v>
      </c>
      <c r="F10" s="12" t="n">
        <v>366182.268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65817.19389</v>
      </c>
      <c r="C11" s="12" t="n">
        <v>21567.00668</v>
      </c>
      <c r="D11" s="12" t="n">
        <v>29676.85657</v>
      </c>
      <c r="E11" s="12" t="n">
        <v>50730.51806</v>
      </c>
      <c r="F11" s="12" t="n">
        <v>163842.812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811.41944</v>
      </c>
      <c r="C12" s="12" t="n">
        <v>1515.91194</v>
      </c>
      <c r="D12" s="12" t="n">
        <v>2428.55774</v>
      </c>
      <c r="E12" s="12" t="n">
        <v>3924.91203</v>
      </c>
      <c r="F12" s="12" t="n">
        <v>15942.037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48.8442</v>
      </c>
      <c r="C13" s="12" t="n">
        <v>113.01251</v>
      </c>
      <c r="D13" s="12" t="n">
        <v>73.65742</v>
      </c>
      <c r="E13" s="12" t="n">
        <v>-31.5635900000002</v>
      </c>
      <c r="F13" s="12" t="n">
        <v>2993.737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21184.72791</v>
      </c>
      <c r="C14" s="12" t="n">
        <v>9320.58515</v>
      </c>
      <c r="D14" s="12" t="n">
        <v>13416.57237</v>
      </c>
      <c r="E14" s="12" t="n">
        <v>22841.77841</v>
      </c>
      <c r="F14" s="12" t="n">
        <v>75605.79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006.99928</v>
      </c>
      <c r="C15" s="12" t="n">
        <v>1243.82889</v>
      </c>
      <c r="D15" s="12" t="n">
        <v>2260.84537</v>
      </c>
      <c r="E15" s="12" t="n">
        <v>3290.50682</v>
      </c>
      <c r="F15" s="12" t="n">
        <v>11211.81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026.36379</v>
      </c>
      <c r="C16" s="12" t="n">
        <v>1240.28601</v>
      </c>
      <c r="D16" s="12" t="n">
        <v>2252.38306</v>
      </c>
      <c r="E16" s="12" t="n">
        <v>3252.9445</v>
      </c>
      <c r="F16" s="12" t="n">
        <v>10280.750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09.0249</v>
      </c>
      <c r="C17" s="12" t="n">
        <v>-20.20678</v>
      </c>
      <c r="D17" s="12" t="n">
        <v>0</v>
      </c>
      <c r="E17" s="12" t="n">
        <v>23.45339</v>
      </c>
      <c r="F17" s="12" t="n">
        <v>605.778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71.61059</v>
      </c>
      <c r="C18" s="12" t="n">
        <v>23.74966</v>
      </c>
      <c r="D18" s="12" t="n">
        <v>8.46231</v>
      </c>
      <c r="E18" s="12" t="n">
        <v>14.10893</v>
      </c>
      <c r="F18" s="12" t="n">
        <v>325.289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983.06138</v>
      </c>
      <c r="C19" s="12" t="n">
        <v>392.37786</v>
      </c>
      <c r="D19" s="12" t="n">
        <v>158.60776</v>
      </c>
      <c r="E19" s="12" t="n">
        <v>410.86606</v>
      </c>
      <c r="F19" s="12" t="n">
        <v>3021.209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30.98958</v>
      </c>
      <c r="C20" s="12" t="n">
        <v>0.04286</v>
      </c>
      <c r="D20" s="12" t="n">
        <v>0</v>
      </c>
      <c r="E20" s="12" t="n">
        <v>0</v>
      </c>
      <c r="F20" s="12" t="n">
        <v>130.946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609.82364</v>
      </c>
      <c r="C21" s="12" t="n">
        <v>8.91245</v>
      </c>
      <c r="D21" s="12" t="n">
        <v>33.50835</v>
      </c>
      <c r="E21" s="12" t="n">
        <v>222.87145</v>
      </c>
      <c r="F21" s="12" t="n">
        <v>1344.531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2766</v>
      </c>
      <c r="C22" s="12" t="n">
        <v>0</v>
      </c>
      <c r="D22" s="12" t="n">
        <v>0</v>
      </c>
      <c r="E22" s="12" t="n">
        <v>0.1276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087.53315</v>
      </c>
      <c r="C23" s="12" t="n">
        <v>380.071</v>
      </c>
      <c r="D23" s="12" t="n">
        <v>103.80517</v>
      </c>
      <c r="E23" s="12" t="n">
        <v>150.93429</v>
      </c>
      <c r="F23" s="12" t="n">
        <v>1452.722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4.58735</v>
      </c>
      <c r="C24" s="12" t="n">
        <v>3.35155</v>
      </c>
      <c r="D24" s="12" t="n">
        <v>21.29424</v>
      </c>
      <c r="E24" s="12" t="n">
        <v>36.93266</v>
      </c>
      <c r="F24" s="12" t="n">
        <v>93.008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3291.6772</v>
      </c>
      <c r="C25" s="12" t="n">
        <v>649.29511</v>
      </c>
      <c r="D25" s="12" t="n">
        <v>1166.15984</v>
      </c>
      <c r="E25" s="12" t="n">
        <v>2848.52131</v>
      </c>
      <c r="F25" s="12" t="n">
        <v>8627.700940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064237.25588</v>
      </c>
      <c r="C27" s="12" t="n">
        <v>79851.09627</v>
      </c>
      <c r="D27" s="12" t="n">
        <v>113420.71447</v>
      </c>
      <c r="E27" s="12" t="n">
        <v>190447.05736</v>
      </c>
      <c r="F27" s="12" t="n">
        <v>680518.387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052265.26514</v>
      </c>
      <c r="C28" s="12" t="n">
        <v>78732.76388</v>
      </c>
      <c r="D28" s="12" t="n">
        <v>112909.93924</v>
      </c>
      <c r="E28" s="12" t="n">
        <v>189386.01049</v>
      </c>
      <c r="F28" s="12" t="n">
        <v>671236.551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037537.29623</v>
      </c>
      <c r="C29" s="12" t="n">
        <v>78337.29319</v>
      </c>
      <c r="D29" s="12" t="n">
        <v>112042.10326</v>
      </c>
      <c r="E29" s="12" t="n">
        <v>187979.94134</v>
      </c>
      <c r="F29" s="12" t="n">
        <v>659177.9584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4727.96891</v>
      </c>
      <c r="C30" s="12" t="n">
        <v>395.47069</v>
      </c>
      <c r="D30" s="12" t="n">
        <v>867.83598</v>
      </c>
      <c r="E30" s="12" t="n">
        <v>1406.06915</v>
      </c>
      <c r="F30" s="12" t="n">
        <v>12058.5930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533.97881</v>
      </c>
      <c r="C31" s="12" t="n">
        <v>67.91647</v>
      </c>
      <c r="D31" s="12" t="n">
        <v>98.02052</v>
      </c>
      <c r="E31" s="12" t="n">
        <v>318.78212</v>
      </c>
      <c r="F31" s="12" t="n">
        <v>5049.25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884.30775</v>
      </c>
      <c r="C32" s="12" t="n">
        <v>64.89718</v>
      </c>
      <c r="D32" s="12" t="n">
        <v>96.34302</v>
      </c>
      <c r="E32" s="12" t="n">
        <v>302.14823</v>
      </c>
      <c r="F32" s="12" t="n">
        <v>4420.919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49.67106</v>
      </c>
      <c r="C33" s="12" t="n">
        <v>3.01929</v>
      </c>
      <c r="D33" s="12" t="n">
        <v>1.6775</v>
      </c>
      <c r="E33" s="12" t="n">
        <v>16.63389</v>
      </c>
      <c r="F33" s="12" t="n">
        <v>628.340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438.01193</v>
      </c>
      <c r="C34" s="12" t="n">
        <v>1050.41592</v>
      </c>
      <c r="D34" s="12" t="n">
        <v>412.75471</v>
      </c>
      <c r="E34" s="12" t="n">
        <v>742.26475</v>
      </c>
      <c r="F34" s="12" t="n">
        <v>4232.5765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68.64267</v>
      </c>
      <c r="C35" s="12" t="n">
        <v>41.3802</v>
      </c>
      <c r="D35" s="12" t="n">
        <v>81.31641</v>
      </c>
      <c r="E35" s="12" t="n">
        <v>98.02311</v>
      </c>
      <c r="F35" s="12" t="n">
        <v>1347.922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94.49623</v>
      </c>
      <c r="C37" s="12" t="n">
        <v>9.97663</v>
      </c>
      <c r="D37" s="12" t="n">
        <v>10.99419</v>
      </c>
      <c r="E37" s="12" t="n">
        <v>170.25803</v>
      </c>
      <c r="F37" s="12" t="n">
        <v>503.2673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854.66881</v>
      </c>
      <c r="C38" s="12" t="n">
        <v>982.10392</v>
      </c>
      <c r="D38" s="12" t="n">
        <v>110.30949</v>
      </c>
      <c r="E38" s="12" t="n">
        <v>430.33891</v>
      </c>
      <c r="F38" s="12" t="n">
        <v>2331.916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20.20422</v>
      </c>
      <c r="C39" s="12" t="n">
        <v>16.95517</v>
      </c>
      <c r="D39" s="12" t="n">
        <v>210.13462</v>
      </c>
      <c r="E39" s="12" t="n">
        <v>43.6447</v>
      </c>
      <c r="F39" s="12" t="n">
        <v>49.4697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5627.4334599997</v>
      </c>
      <c r="C42" s="12" t="n">
        <v>3257.97589000002</v>
      </c>
      <c r="D42" s="12" t="n">
        <v>5377.73724000003</v>
      </c>
      <c r="E42" s="12" t="n">
        <v>10321.8171</v>
      </c>
      <c r="F42" s="12" t="n">
        <v>46669.90323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2473.02047</v>
      </c>
      <c r="C43" s="12" t="n">
        <v>-1175.91242</v>
      </c>
      <c r="D43" s="12" t="n">
        <v>-2162.82485</v>
      </c>
      <c r="E43" s="12" t="n">
        <v>-2971.7247</v>
      </c>
      <c r="F43" s="12" t="n">
        <v>-6162.558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3154.4129899997</v>
      </c>
      <c r="C44" s="12" t="n">
        <v>2082.06347000002</v>
      </c>
      <c r="D44" s="12" t="n">
        <v>3214.91239000003</v>
      </c>
      <c r="E44" s="12" t="n">
        <v>7350.09240000001</v>
      </c>
      <c r="F44" s="12" t="n">
        <v>40507.34473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454.95055</v>
      </c>
      <c r="C45" s="12" t="n">
        <v>658.03806</v>
      </c>
      <c r="D45" s="12" t="n">
        <v>254.14695</v>
      </c>
      <c r="E45" s="12" t="n">
        <v>331.39869</v>
      </c>
      <c r="F45" s="12" t="n">
        <v>1211.3668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5609.3635399997</v>
      </c>
      <c r="C46" s="12" t="n">
        <v>2740.10153000002</v>
      </c>
      <c r="D46" s="12" t="n">
        <v>3469.05934000003</v>
      </c>
      <c r="E46" s="12" t="n">
        <v>7681.49109000001</v>
      </c>
      <c r="F46" s="12" t="n">
        <v>41718.71158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2317.6863399997</v>
      </c>
      <c r="C47" s="12" t="n">
        <v>2090.80642000002</v>
      </c>
      <c r="D47" s="12" t="n">
        <v>2302.89950000003</v>
      </c>
      <c r="E47" s="12" t="n">
        <v>4832.96978000002</v>
      </c>
      <c r="F47" s="12" t="n">
        <v>33091.01064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033724.97977</v>
      </c>
      <c r="C8" s="12" t="n">
        <v>166341.54787</v>
      </c>
      <c r="D8" s="12" t="n">
        <v>317045.75063</v>
      </c>
      <c r="E8" s="12" t="n">
        <v>868490.21585</v>
      </c>
      <c r="F8" s="12" t="n">
        <v>13681847.465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3634020.80611</v>
      </c>
      <c r="C9" s="12" t="n">
        <v>158064.96138</v>
      </c>
      <c r="D9" s="12" t="n">
        <v>301583.27993</v>
      </c>
      <c r="E9" s="12" t="n">
        <v>821688.54936</v>
      </c>
      <c r="F9" s="12" t="n">
        <v>12352684.015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371579.95917</v>
      </c>
      <c r="C10" s="12" t="n">
        <v>95671.02118</v>
      </c>
      <c r="D10" s="12" t="n">
        <v>182246.85814</v>
      </c>
      <c r="E10" s="12" t="n">
        <v>445634.81158</v>
      </c>
      <c r="F10" s="12" t="n">
        <v>8648027.268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77645.52452</v>
      </c>
      <c r="C11" s="12" t="n">
        <v>26692.31374</v>
      </c>
      <c r="D11" s="12" t="n">
        <v>50737.72956</v>
      </c>
      <c r="E11" s="12" t="n">
        <v>145449.51077</v>
      </c>
      <c r="F11" s="12" t="n">
        <v>954765.970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28491.80425</v>
      </c>
      <c r="C12" s="12" t="n">
        <v>6035.14435</v>
      </c>
      <c r="D12" s="12" t="n">
        <v>10452.25201</v>
      </c>
      <c r="E12" s="12" t="n">
        <v>46312.83606</v>
      </c>
      <c r="F12" s="12" t="n">
        <v>465691.571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4151.31176</v>
      </c>
      <c r="C13" s="12" t="n">
        <v>851.50562</v>
      </c>
      <c r="D13" s="12" t="n">
        <v>582.78015</v>
      </c>
      <c r="E13" s="12" t="n">
        <v>3497.37491</v>
      </c>
      <c r="F13" s="12" t="n">
        <v>39219.651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512152.20641</v>
      </c>
      <c r="C14" s="12" t="n">
        <v>28814.97649</v>
      </c>
      <c r="D14" s="12" t="n">
        <v>57563.66007</v>
      </c>
      <c r="E14" s="12" t="n">
        <v>180794.01604</v>
      </c>
      <c r="F14" s="12" t="n">
        <v>2244979.553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55652.16277</v>
      </c>
      <c r="C15" s="12" t="n">
        <v>3882.50303</v>
      </c>
      <c r="D15" s="12" t="n">
        <v>7517.76751</v>
      </c>
      <c r="E15" s="12" t="n">
        <v>18742.33501</v>
      </c>
      <c r="F15" s="12" t="n">
        <v>925509.557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34046.21698</v>
      </c>
      <c r="C16" s="12" t="n">
        <v>3657.48589</v>
      </c>
      <c r="D16" s="12" t="n">
        <v>6742.74908</v>
      </c>
      <c r="E16" s="12" t="n">
        <v>16551.39403</v>
      </c>
      <c r="F16" s="12" t="n">
        <v>807094.587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422.98238</v>
      </c>
      <c r="C17" s="12" t="n">
        <v>12.67831</v>
      </c>
      <c r="D17" s="12" t="n">
        <v>337.67594</v>
      </c>
      <c r="E17" s="12" t="n">
        <v>693.98195</v>
      </c>
      <c r="F17" s="12" t="n">
        <v>15378.646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5182.96341</v>
      </c>
      <c r="C18" s="12" t="n">
        <v>212.33883</v>
      </c>
      <c r="D18" s="12" t="n">
        <v>437.34249</v>
      </c>
      <c r="E18" s="12" t="n">
        <v>1496.95903</v>
      </c>
      <c r="F18" s="12" t="n">
        <v>103036.3230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66753.99939</v>
      </c>
      <c r="C19" s="12" t="n">
        <v>1165.69524</v>
      </c>
      <c r="D19" s="12" t="n">
        <v>2192.16062</v>
      </c>
      <c r="E19" s="12" t="n">
        <v>24455.48077</v>
      </c>
      <c r="F19" s="12" t="n">
        <v>338940.6627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17204.72237</v>
      </c>
      <c r="C20" s="12" t="n">
        <v>45.92737</v>
      </c>
      <c r="D20" s="12" t="n">
        <v>602.39936</v>
      </c>
      <c r="E20" s="12" t="n">
        <v>762.70235</v>
      </c>
      <c r="F20" s="12" t="n">
        <v>215793.693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7627.34121</v>
      </c>
      <c r="C21" s="12" t="n">
        <v>193.07241</v>
      </c>
      <c r="D21" s="12" t="n">
        <v>522.18686</v>
      </c>
      <c r="E21" s="12" t="n">
        <v>3496.74818</v>
      </c>
      <c r="F21" s="12" t="n">
        <v>23415.333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55.54763</v>
      </c>
      <c r="C22" s="12" t="n">
        <v>0</v>
      </c>
      <c r="D22" s="12" t="n">
        <v>0</v>
      </c>
      <c r="E22" s="12" t="n">
        <v>0</v>
      </c>
      <c r="F22" s="12" t="n">
        <v>155.5476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2600.05632</v>
      </c>
      <c r="C23" s="12" t="n">
        <v>502.94909</v>
      </c>
      <c r="D23" s="12" t="n">
        <v>1060.63697</v>
      </c>
      <c r="E23" s="12" t="n">
        <v>19726.0242</v>
      </c>
      <c r="F23" s="12" t="n">
        <v>81310.446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9166.33186</v>
      </c>
      <c r="C24" s="12" t="n">
        <v>423.74637</v>
      </c>
      <c r="D24" s="12" t="n">
        <v>6.93743000000002</v>
      </c>
      <c r="E24" s="12" t="n">
        <v>470.00604</v>
      </c>
      <c r="F24" s="12" t="n">
        <v>18265.6420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7298.0115000001</v>
      </c>
      <c r="C25" s="12" t="n">
        <v>3228.38822</v>
      </c>
      <c r="D25" s="12" t="n">
        <v>5752.54257</v>
      </c>
      <c r="E25" s="12" t="n">
        <v>3603.85071</v>
      </c>
      <c r="F25" s="12" t="n">
        <v>64713.23000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6823830.69858</v>
      </c>
      <c r="C27" s="12" t="n">
        <v>171924.19253</v>
      </c>
      <c r="D27" s="12" t="n">
        <v>351348.79342</v>
      </c>
      <c r="E27" s="12" t="n">
        <v>884591.0736</v>
      </c>
      <c r="F27" s="12" t="n">
        <v>15415966.6390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4688138.09897</v>
      </c>
      <c r="C28" s="12" t="n">
        <v>169164.8913</v>
      </c>
      <c r="D28" s="12" t="n">
        <v>319630.16601</v>
      </c>
      <c r="E28" s="12" t="n">
        <v>842872.58037</v>
      </c>
      <c r="F28" s="12" t="n">
        <v>13356470.461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3872092.70134</v>
      </c>
      <c r="C29" s="12" t="n">
        <v>160668.5436</v>
      </c>
      <c r="D29" s="12" t="n">
        <v>304505.35424</v>
      </c>
      <c r="E29" s="12" t="n">
        <v>825171.68806</v>
      </c>
      <c r="F29" s="12" t="n">
        <v>12581747.1154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16045.39763</v>
      </c>
      <c r="C30" s="12" t="n">
        <v>8496.3477</v>
      </c>
      <c r="D30" s="12" t="n">
        <v>15124.81177</v>
      </c>
      <c r="E30" s="12" t="n">
        <v>17700.89231</v>
      </c>
      <c r="F30" s="12" t="n">
        <v>774723.345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958028.24555</v>
      </c>
      <c r="C31" s="12" t="n">
        <v>1175.79253</v>
      </c>
      <c r="D31" s="12" t="n">
        <v>11792.66846</v>
      </c>
      <c r="E31" s="12" t="n">
        <v>24665.90126</v>
      </c>
      <c r="F31" s="12" t="n">
        <v>1920393.883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886697.18771</v>
      </c>
      <c r="C32" s="12" t="n">
        <v>1088.79057</v>
      </c>
      <c r="D32" s="12" t="n">
        <v>11486.6235</v>
      </c>
      <c r="E32" s="12" t="n">
        <v>21992.718</v>
      </c>
      <c r="F32" s="12" t="n">
        <v>1852129.055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1331.05784</v>
      </c>
      <c r="C33" s="12" t="n">
        <v>87.00196</v>
      </c>
      <c r="D33" s="12" t="n">
        <v>306.04496</v>
      </c>
      <c r="E33" s="12" t="n">
        <v>2673.18326</v>
      </c>
      <c r="F33" s="12" t="n">
        <v>68264.8276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77664.35406</v>
      </c>
      <c r="C34" s="12" t="n">
        <v>1583.5087</v>
      </c>
      <c r="D34" s="12" t="n">
        <v>19925.95895</v>
      </c>
      <c r="E34" s="12" t="n">
        <v>17052.59197</v>
      </c>
      <c r="F34" s="12" t="n">
        <v>139102.294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6438.83333</v>
      </c>
      <c r="C35" s="12" t="n">
        <v>603.23508</v>
      </c>
      <c r="D35" s="12" t="n">
        <v>14620.35558</v>
      </c>
      <c r="E35" s="12" t="n">
        <v>7181.44295</v>
      </c>
      <c r="F35" s="12" t="n">
        <v>64033.7997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65.86305</v>
      </c>
      <c r="C36" s="12" t="n">
        <v>0.3816</v>
      </c>
      <c r="D36" s="12" t="n">
        <v>30.89383</v>
      </c>
      <c r="E36" s="12" t="n">
        <v>0</v>
      </c>
      <c r="F36" s="12" t="n">
        <v>334.5876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134.86818</v>
      </c>
      <c r="C37" s="12" t="n">
        <v>251.84828</v>
      </c>
      <c r="D37" s="12" t="n">
        <v>335.57784</v>
      </c>
      <c r="E37" s="12" t="n">
        <v>2959.58419</v>
      </c>
      <c r="F37" s="12" t="n">
        <v>5587.857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7760.43345</v>
      </c>
      <c r="C38" s="12" t="n">
        <v>630.32436</v>
      </c>
      <c r="D38" s="12" t="n">
        <v>4832.50125</v>
      </c>
      <c r="E38" s="12" t="n">
        <v>5771.01116</v>
      </c>
      <c r="F38" s="12" t="n">
        <v>56526.5966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3964.35605</v>
      </c>
      <c r="C39" s="12" t="n">
        <v>97.7193800000001</v>
      </c>
      <c r="D39" s="12" t="n">
        <v>106.63045</v>
      </c>
      <c r="E39" s="12" t="n">
        <v>1140.55367</v>
      </c>
      <c r="F39" s="12" t="n">
        <v>12619.4525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54117.29286</v>
      </c>
      <c r="C42" s="12" t="n">
        <v>11099.9299199999</v>
      </c>
      <c r="D42" s="12" t="n">
        <v>18046.8860800002</v>
      </c>
      <c r="E42" s="12" t="n">
        <v>21184.0310100003</v>
      </c>
      <c r="F42" s="12" t="n">
        <v>1003786.4458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002376.08278</v>
      </c>
      <c r="C43" s="12" t="n">
        <v>-2706.7105</v>
      </c>
      <c r="D43" s="12" t="n">
        <v>4274.90095000001</v>
      </c>
      <c r="E43" s="12" t="n">
        <v>5923.56625</v>
      </c>
      <c r="F43" s="12" t="n">
        <v>994884.3260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056493.37564</v>
      </c>
      <c r="C44" s="12" t="n">
        <v>8393.21941999994</v>
      </c>
      <c r="D44" s="12" t="n">
        <v>22321.7870300002</v>
      </c>
      <c r="E44" s="12" t="n">
        <v>27107.5972600003</v>
      </c>
      <c r="F44" s="12" t="n">
        <v>1998670.7719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89089.64533</v>
      </c>
      <c r="C45" s="12" t="n">
        <v>417.81346</v>
      </c>
      <c r="D45" s="12" t="n">
        <v>17733.79833</v>
      </c>
      <c r="E45" s="12" t="n">
        <v>-7402.8888</v>
      </c>
      <c r="F45" s="12" t="n">
        <v>-199838.3683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867403.73031</v>
      </c>
      <c r="C46" s="12" t="n">
        <v>8811.03287999994</v>
      </c>
      <c r="D46" s="12" t="n">
        <v>40055.5853600002</v>
      </c>
      <c r="E46" s="12" t="n">
        <v>19704.7084600003</v>
      </c>
      <c r="F46" s="12" t="n">
        <v>1798832.4036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790105.71881</v>
      </c>
      <c r="C47" s="12" t="n">
        <v>5582.64465999994</v>
      </c>
      <c r="D47" s="12" t="n">
        <v>34303.0427900002</v>
      </c>
      <c r="E47" s="12" t="n">
        <v>16100.8577500003</v>
      </c>
      <c r="F47" s="12" t="n">
        <v>1734119.1736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07324.06711</v>
      </c>
      <c r="C8" s="12" t="n">
        <v>143408.72038</v>
      </c>
      <c r="D8" s="12" t="n">
        <v>252721.2077</v>
      </c>
      <c r="E8" s="12" t="n">
        <v>426556.28439</v>
      </c>
      <c r="F8" s="12" t="n">
        <v>1384637.854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40113.92247</v>
      </c>
      <c r="C9" s="12" t="n">
        <v>139522.70981</v>
      </c>
      <c r="D9" s="12" t="n">
        <v>246123.07711</v>
      </c>
      <c r="E9" s="12" t="n">
        <v>414535.09638</v>
      </c>
      <c r="F9" s="12" t="n">
        <v>1339933.039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09211.993040001</v>
      </c>
      <c r="C10" s="12" t="n">
        <v>24147.70347</v>
      </c>
      <c r="D10" s="12" t="n">
        <v>45437.49002</v>
      </c>
      <c r="E10" s="12" t="n">
        <v>66336.5396799999</v>
      </c>
      <c r="F10" s="12" t="n">
        <v>273290.259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37197.293000001</v>
      </c>
      <c r="C11" s="12" t="n">
        <v>53606.92671</v>
      </c>
      <c r="D11" s="12" t="n">
        <v>97038.97535</v>
      </c>
      <c r="E11" s="12" t="n">
        <v>180712.05928</v>
      </c>
      <c r="F11" s="12" t="n">
        <v>605839.331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3989.24296</v>
      </c>
      <c r="C12" s="12" t="n">
        <v>5704.27983</v>
      </c>
      <c r="D12" s="12" t="n">
        <v>9413.25337</v>
      </c>
      <c r="E12" s="12" t="n">
        <v>13233.97604</v>
      </c>
      <c r="F12" s="12" t="n">
        <v>55637.73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124.27341</v>
      </c>
      <c r="C13" s="12" t="n">
        <v>942.9466</v>
      </c>
      <c r="D13" s="12" t="n">
        <v>700.72479</v>
      </c>
      <c r="E13" s="12" t="n">
        <v>1529.61592</v>
      </c>
      <c r="F13" s="12" t="n">
        <v>2950.98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3591.120060001</v>
      </c>
      <c r="C14" s="12" t="n">
        <v>55120.8532</v>
      </c>
      <c r="D14" s="12" t="n">
        <v>93532.63358</v>
      </c>
      <c r="E14" s="12" t="n">
        <v>152722.90546</v>
      </c>
      <c r="F14" s="12" t="n">
        <v>402214.72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2286.86233</v>
      </c>
      <c r="C15" s="12" t="n">
        <v>1861.90185</v>
      </c>
      <c r="D15" s="12" t="n">
        <v>3337.07032</v>
      </c>
      <c r="E15" s="12" t="n">
        <v>5128.18982</v>
      </c>
      <c r="F15" s="12" t="n">
        <v>21959.700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700.70805</v>
      </c>
      <c r="C16" s="12" t="n">
        <v>1829.81135</v>
      </c>
      <c r="D16" s="12" t="n">
        <v>3288.30994</v>
      </c>
      <c r="E16" s="12" t="n">
        <v>4921.69560000001</v>
      </c>
      <c r="F16" s="12" t="n">
        <v>20660.891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53.18715</v>
      </c>
      <c r="C17" s="12" t="n">
        <v>29.79368</v>
      </c>
      <c r="D17" s="12" t="n">
        <v>25.09005</v>
      </c>
      <c r="E17" s="12" t="n">
        <v>166.45104</v>
      </c>
      <c r="F17" s="12" t="n">
        <v>631.852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32.96713</v>
      </c>
      <c r="C18" s="12" t="n">
        <v>2.29682</v>
      </c>
      <c r="D18" s="12" t="n">
        <v>23.67033</v>
      </c>
      <c r="E18" s="12" t="n">
        <v>40.04318</v>
      </c>
      <c r="F18" s="12" t="n">
        <v>666.95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528.32359</v>
      </c>
      <c r="C19" s="12" t="n">
        <v>876.96737</v>
      </c>
      <c r="D19" s="12" t="n">
        <v>1340.97563</v>
      </c>
      <c r="E19" s="12" t="n">
        <v>1883.58181</v>
      </c>
      <c r="F19" s="12" t="n">
        <v>4426.798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77.39915</v>
      </c>
      <c r="C20" s="12" t="n">
        <v>0</v>
      </c>
      <c r="D20" s="12" t="n">
        <v>152.60609</v>
      </c>
      <c r="E20" s="12" t="n">
        <v>520.21912</v>
      </c>
      <c r="F20" s="12" t="n">
        <v>404.573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13.26997</v>
      </c>
      <c r="C21" s="12" t="n">
        <v>169.70902</v>
      </c>
      <c r="D21" s="12" t="n">
        <v>144.41656</v>
      </c>
      <c r="E21" s="12" t="n">
        <v>191.75032</v>
      </c>
      <c r="F21" s="12" t="n">
        <v>407.394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1.87656</v>
      </c>
      <c r="C22" s="12" t="n">
        <v>0</v>
      </c>
      <c r="D22" s="12" t="n">
        <v>0</v>
      </c>
      <c r="E22" s="12" t="n">
        <v>0</v>
      </c>
      <c r="F22" s="12" t="n">
        <v>31.876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521.23937999999</v>
      </c>
      <c r="C23" s="12" t="n">
        <v>249.45362</v>
      </c>
      <c r="D23" s="12" t="n">
        <v>535.75628</v>
      </c>
      <c r="E23" s="12" t="n">
        <v>684.12235</v>
      </c>
      <c r="F23" s="12" t="n">
        <v>2051.907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984.53853</v>
      </c>
      <c r="C24" s="12" t="n">
        <v>457.80473</v>
      </c>
      <c r="D24" s="12" t="n">
        <v>508.1967</v>
      </c>
      <c r="E24" s="12" t="n">
        <v>487.49002</v>
      </c>
      <c r="F24" s="12" t="n">
        <v>1531.0470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6394.95872</v>
      </c>
      <c r="C25" s="12" t="n">
        <v>1147.14135</v>
      </c>
      <c r="D25" s="12" t="n">
        <v>1920.08464</v>
      </c>
      <c r="E25" s="12" t="n">
        <v>5009.41638</v>
      </c>
      <c r="F25" s="12" t="n">
        <v>18318.3163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283963.11908</v>
      </c>
      <c r="C27" s="12" t="n">
        <v>144216.10262</v>
      </c>
      <c r="D27" s="12" t="n">
        <v>257614.74789</v>
      </c>
      <c r="E27" s="12" t="n">
        <v>434815.06079</v>
      </c>
      <c r="F27" s="12" t="n">
        <v>1447317.207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62156.90064</v>
      </c>
      <c r="C28" s="12" t="n">
        <v>142948.55048</v>
      </c>
      <c r="D28" s="12" t="n">
        <v>255770.81568</v>
      </c>
      <c r="E28" s="12" t="n">
        <v>431285.73733</v>
      </c>
      <c r="F28" s="12" t="n">
        <v>1432151.7971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098859.87866</v>
      </c>
      <c r="C29" s="12" t="n">
        <v>132715.70698</v>
      </c>
      <c r="D29" s="12" t="n">
        <v>236305.83965</v>
      </c>
      <c r="E29" s="12" t="n">
        <v>396773.11681</v>
      </c>
      <c r="F29" s="12" t="n">
        <v>1333065.215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63297.02198</v>
      </c>
      <c r="C30" s="12" t="n">
        <v>10232.8435</v>
      </c>
      <c r="D30" s="12" t="n">
        <v>19464.97603</v>
      </c>
      <c r="E30" s="12" t="n">
        <v>34512.6205200001</v>
      </c>
      <c r="F30" s="12" t="n">
        <v>99086.58193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3325.00813</v>
      </c>
      <c r="C31" s="12" t="n">
        <v>613.40946</v>
      </c>
      <c r="D31" s="12" t="n">
        <v>728.46642</v>
      </c>
      <c r="E31" s="12" t="n">
        <v>1439.02767</v>
      </c>
      <c r="F31" s="12" t="n">
        <v>10544.1045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2682.27383</v>
      </c>
      <c r="C32" s="12" t="n">
        <v>572.64391</v>
      </c>
      <c r="D32" s="12" t="n">
        <v>720.58324</v>
      </c>
      <c r="E32" s="12" t="n">
        <v>1387.27378</v>
      </c>
      <c r="F32" s="12" t="n">
        <v>10001.77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42.734300000001</v>
      </c>
      <c r="C33" s="12" t="n">
        <v>40.76555</v>
      </c>
      <c r="D33" s="12" t="n">
        <v>7.88318</v>
      </c>
      <c r="E33" s="12" t="n">
        <v>51.7538900000001</v>
      </c>
      <c r="F33" s="12" t="n">
        <v>542.331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481.21031</v>
      </c>
      <c r="C34" s="12" t="n">
        <v>654.142680000001</v>
      </c>
      <c r="D34" s="12" t="n">
        <v>1115.46579</v>
      </c>
      <c r="E34" s="12" t="n">
        <v>2090.29579</v>
      </c>
      <c r="F34" s="12" t="n">
        <v>4621.3060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563.93837</v>
      </c>
      <c r="C35" s="12" t="n">
        <v>197.74174</v>
      </c>
      <c r="D35" s="12" t="n">
        <v>438.36344</v>
      </c>
      <c r="E35" s="12" t="n">
        <v>1140.13163</v>
      </c>
      <c r="F35" s="12" t="n">
        <v>787.701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38.00179</v>
      </c>
      <c r="C37" s="12" t="n">
        <v>20.47902</v>
      </c>
      <c r="D37" s="12" t="n">
        <v>33.08244</v>
      </c>
      <c r="E37" s="12" t="n">
        <v>56.2424200000001</v>
      </c>
      <c r="F37" s="12" t="n">
        <v>528.197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837.08777</v>
      </c>
      <c r="C38" s="12" t="n">
        <v>384.54135</v>
      </c>
      <c r="D38" s="12" t="n">
        <v>495.49243</v>
      </c>
      <c r="E38" s="12" t="n">
        <v>741.34145</v>
      </c>
      <c r="F38" s="12" t="n">
        <v>2215.7125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442.18238</v>
      </c>
      <c r="C39" s="12" t="n">
        <v>51.38057</v>
      </c>
      <c r="D39" s="12" t="n">
        <v>148.52748</v>
      </c>
      <c r="E39" s="12" t="n">
        <v>152.58029</v>
      </c>
      <c r="F39" s="12" t="n">
        <v>1089.694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2042.978169997</v>
      </c>
      <c r="C42" s="12" t="n">
        <v>3425.84067000001</v>
      </c>
      <c r="D42" s="12" t="n">
        <v>9647.7385699999</v>
      </c>
      <c r="E42" s="12" t="n">
        <v>16750.6409500003</v>
      </c>
      <c r="F42" s="12" t="n">
        <v>92218.757980000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8961.8542</v>
      </c>
      <c r="C43" s="12" t="n">
        <v>-1248.49239</v>
      </c>
      <c r="D43" s="12" t="n">
        <v>-2608.6039</v>
      </c>
      <c r="E43" s="12" t="n">
        <v>-3689.16215</v>
      </c>
      <c r="F43" s="12" t="n">
        <v>-11415.595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3081.123969997</v>
      </c>
      <c r="C44" s="12" t="n">
        <v>2177.34828000001</v>
      </c>
      <c r="D44" s="12" t="n">
        <v>7039.1346699999</v>
      </c>
      <c r="E44" s="12" t="n">
        <v>13061.4788000003</v>
      </c>
      <c r="F44" s="12" t="n">
        <v>80803.162220000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7.1132799999978</v>
      </c>
      <c r="C45" s="12" t="n">
        <v>-222.824689999999</v>
      </c>
      <c r="D45" s="12" t="n">
        <v>-225.509839999999</v>
      </c>
      <c r="E45" s="12" t="n">
        <v>206.713980000001</v>
      </c>
      <c r="F45" s="12" t="n">
        <v>194.5072699999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3034.010689997</v>
      </c>
      <c r="C46" s="12" t="n">
        <v>1954.52359000001</v>
      </c>
      <c r="D46" s="12" t="n">
        <v>6813.6248299999</v>
      </c>
      <c r="E46" s="12" t="n">
        <v>13268.1927800003</v>
      </c>
      <c r="F46" s="12" t="n">
        <v>80997.669490000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6639.0519699973</v>
      </c>
      <c r="C47" s="12" t="n">
        <v>807.382240000007</v>
      </c>
      <c r="D47" s="12" t="n">
        <v>4893.5401899999</v>
      </c>
      <c r="E47" s="12" t="n">
        <v>8258.77640000032</v>
      </c>
      <c r="F47" s="12" t="n">
        <v>62679.353140000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45506.04963</v>
      </c>
      <c r="C8" s="12" t="n">
        <v>94054.1969</v>
      </c>
      <c r="D8" s="12" t="n">
        <v>134053.91288</v>
      </c>
      <c r="E8" s="12" t="n">
        <v>231285.17238</v>
      </c>
      <c r="F8" s="12" t="n">
        <v>1686112.767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68030.3587</v>
      </c>
      <c r="C9" s="12" t="n">
        <v>90595.82655</v>
      </c>
      <c r="D9" s="12" t="n">
        <v>128224.80486</v>
      </c>
      <c r="E9" s="12" t="n">
        <v>221144.77403</v>
      </c>
      <c r="F9" s="12" t="n">
        <v>1628064.953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1025.58498</v>
      </c>
      <c r="C10" s="12" t="n">
        <v>19984.11702</v>
      </c>
      <c r="D10" s="12" t="n">
        <v>28467.14422</v>
      </c>
      <c r="E10" s="12" t="n">
        <v>48913.9036700001</v>
      </c>
      <c r="F10" s="12" t="n">
        <v>553660.420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50785.355049999</v>
      </c>
      <c r="C11" s="12" t="n">
        <v>29762.39644</v>
      </c>
      <c r="D11" s="12" t="n">
        <v>41847.1673</v>
      </c>
      <c r="E11" s="12" t="n">
        <v>77362.24785</v>
      </c>
      <c r="F11" s="12" t="n">
        <v>601813.543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7472.24311</v>
      </c>
      <c r="C12" s="12" t="n">
        <v>4966.42793</v>
      </c>
      <c r="D12" s="12" t="n">
        <v>7280.2515</v>
      </c>
      <c r="E12" s="12" t="n">
        <v>11325.25348</v>
      </c>
      <c r="F12" s="12" t="n">
        <v>73900.31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000.06576</v>
      </c>
      <c r="C13" s="12" t="n">
        <v>26.71638</v>
      </c>
      <c r="D13" s="12" t="n">
        <v>147.37492</v>
      </c>
      <c r="E13" s="12" t="n">
        <v>403.72977</v>
      </c>
      <c r="F13" s="12" t="n">
        <v>5422.244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2747.1098</v>
      </c>
      <c r="C14" s="12" t="n">
        <v>35856.16878</v>
      </c>
      <c r="D14" s="12" t="n">
        <v>50482.86692</v>
      </c>
      <c r="E14" s="12" t="n">
        <v>83139.6392600002</v>
      </c>
      <c r="F14" s="12" t="n">
        <v>393268.434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685.39361</v>
      </c>
      <c r="C15" s="12" t="n">
        <v>1785.34654</v>
      </c>
      <c r="D15" s="12" t="n">
        <v>2727.47065</v>
      </c>
      <c r="E15" s="12" t="n">
        <v>4883.11587000001</v>
      </c>
      <c r="F15" s="12" t="n">
        <v>22289.460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563.58671</v>
      </c>
      <c r="C16" s="12" t="n">
        <v>1782.45709</v>
      </c>
      <c r="D16" s="12" t="n">
        <v>2703.5172</v>
      </c>
      <c r="E16" s="12" t="n">
        <v>4832.59510000001</v>
      </c>
      <c r="F16" s="12" t="n">
        <v>21245.017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8.70098</v>
      </c>
      <c r="C17" s="12" t="n">
        <v>0.00123</v>
      </c>
      <c r="D17" s="12" t="n">
        <v>19.19489</v>
      </c>
      <c r="E17" s="12" t="n">
        <v>39.78792</v>
      </c>
      <c r="F17" s="12" t="n">
        <v>489.716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73.10592</v>
      </c>
      <c r="C18" s="12" t="n">
        <v>2.88822</v>
      </c>
      <c r="D18" s="12" t="n">
        <v>4.75856</v>
      </c>
      <c r="E18" s="12" t="n">
        <v>10.73285</v>
      </c>
      <c r="F18" s="12" t="n">
        <v>554.726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650.20399</v>
      </c>
      <c r="C19" s="12" t="n">
        <v>117.96935</v>
      </c>
      <c r="D19" s="12" t="n">
        <v>389.33532</v>
      </c>
      <c r="E19" s="12" t="n">
        <v>1000.3962</v>
      </c>
      <c r="F19" s="12" t="n">
        <v>7142.503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74.83775</v>
      </c>
      <c r="C20" s="12" t="n">
        <v>7.67339</v>
      </c>
      <c r="D20" s="12" t="n">
        <v>140.7947</v>
      </c>
      <c r="E20" s="12" t="n">
        <v>40.99642</v>
      </c>
      <c r="F20" s="12" t="n">
        <v>585.373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48.814179999999</v>
      </c>
      <c r="C21" s="12" t="n">
        <v>28.29477</v>
      </c>
      <c r="D21" s="12" t="n">
        <v>59.02334</v>
      </c>
      <c r="E21" s="12" t="n">
        <v>219.79587</v>
      </c>
      <c r="F21" s="12" t="n">
        <v>541.70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0.16762</v>
      </c>
      <c r="C22" s="12" t="n">
        <v>0</v>
      </c>
      <c r="D22" s="12" t="n">
        <v>0</v>
      </c>
      <c r="E22" s="12" t="n">
        <v>0</v>
      </c>
      <c r="F22" s="12" t="n">
        <v>20.167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995.32991</v>
      </c>
      <c r="C23" s="12" t="n">
        <v>50.42349</v>
      </c>
      <c r="D23" s="12" t="n">
        <v>96.64026</v>
      </c>
      <c r="E23" s="12" t="n">
        <v>618.91655</v>
      </c>
      <c r="F23" s="12" t="n">
        <v>4229.349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011.05453</v>
      </c>
      <c r="C24" s="12" t="n">
        <v>31.5777</v>
      </c>
      <c r="D24" s="12" t="n">
        <v>92.87702</v>
      </c>
      <c r="E24" s="12" t="n">
        <v>120.68736</v>
      </c>
      <c r="F24" s="12" t="n">
        <v>1765.912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7140.09333</v>
      </c>
      <c r="C25" s="12" t="n">
        <v>1555.05446</v>
      </c>
      <c r="D25" s="12" t="n">
        <v>2712.30205</v>
      </c>
      <c r="E25" s="12" t="n">
        <v>4256.88628</v>
      </c>
      <c r="F25" s="12" t="n">
        <v>28615.850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267164.64749</v>
      </c>
      <c r="C27" s="12" t="n">
        <v>98400.0622500001</v>
      </c>
      <c r="D27" s="12" t="n">
        <v>142430.03363</v>
      </c>
      <c r="E27" s="12" t="n">
        <v>241352.18505</v>
      </c>
      <c r="F27" s="12" t="n">
        <v>1784982.366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46469.22205</v>
      </c>
      <c r="C28" s="12" t="n">
        <v>98014.97601</v>
      </c>
      <c r="D28" s="12" t="n">
        <v>140004.75301</v>
      </c>
      <c r="E28" s="12" t="n">
        <v>240088.56709</v>
      </c>
      <c r="F28" s="12" t="n">
        <v>1768360.9259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81925.03907</v>
      </c>
      <c r="C29" s="12" t="n">
        <v>96747.62457</v>
      </c>
      <c r="D29" s="12" t="n">
        <v>136655.20064</v>
      </c>
      <c r="E29" s="12" t="n">
        <v>235006.93564</v>
      </c>
      <c r="F29" s="12" t="n">
        <v>1713515.278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4544.18298</v>
      </c>
      <c r="C30" s="12" t="n">
        <v>1267.35144</v>
      </c>
      <c r="D30" s="12" t="n">
        <v>3349.55237</v>
      </c>
      <c r="E30" s="12" t="n">
        <v>5081.63145000001</v>
      </c>
      <c r="F30" s="12" t="n">
        <v>54845.6477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2053.9282</v>
      </c>
      <c r="C31" s="12" t="n">
        <v>95.1786100000001</v>
      </c>
      <c r="D31" s="12" t="n">
        <v>492.60031</v>
      </c>
      <c r="E31" s="12" t="n">
        <v>536.88415</v>
      </c>
      <c r="F31" s="12" t="n">
        <v>10929.265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636.93447</v>
      </c>
      <c r="C32" s="12" t="n">
        <v>91.1991400000001</v>
      </c>
      <c r="D32" s="12" t="n">
        <v>484.61945</v>
      </c>
      <c r="E32" s="12" t="n">
        <v>536.15325</v>
      </c>
      <c r="F32" s="12" t="n">
        <v>10524.9626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16.99373</v>
      </c>
      <c r="C33" s="12" t="n">
        <v>3.97947</v>
      </c>
      <c r="D33" s="12" t="n">
        <v>7.98086</v>
      </c>
      <c r="E33" s="12" t="n">
        <v>0.7309</v>
      </c>
      <c r="F33" s="12" t="n">
        <v>404.30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641.49724</v>
      </c>
      <c r="C34" s="12" t="n">
        <v>289.90763</v>
      </c>
      <c r="D34" s="12" t="n">
        <v>1932.68031</v>
      </c>
      <c r="E34" s="12" t="n">
        <v>726.73381</v>
      </c>
      <c r="F34" s="12" t="n">
        <v>5692.175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83.05443</v>
      </c>
      <c r="C35" s="12" t="n">
        <v>37.15267</v>
      </c>
      <c r="D35" s="12" t="n">
        <v>191.61801</v>
      </c>
      <c r="E35" s="12" t="n">
        <v>104.32577</v>
      </c>
      <c r="F35" s="12" t="n">
        <v>1449.957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5.47274</v>
      </c>
      <c r="C36" s="12" t="n">
        <v>0</v>
      </c>
      <c r="D36" s="12" t="n">
        <v>0</v>
      </c>
      <c r="E36" s="12" t="n">
        <v>7.33868</v>
      </c>
      <c r="F36" s="12" t="n">
        <v>8.134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66.31296</v>
      </c>
      <c r="C37" s="12" t="n">
        <v>9.0805</v>
      </c>
      <c r="D37" s="12" t="n">
        <v>27.96093</v>
      </c>
      <c r="E37" s="12" t="n">
        <v>75.7592899999999</v>
      </c>
      <c r="F37" s="12" t="n">
        <v>453.5122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165.88679</v>
      </c>
      <c r="C38" s="12" t="n">
        <v>168.38416</v>
      </c>
      <c r="D38" s="12" t="n">
        <v>240.05109</v>
      </c>
      <c r="E38" s="12" t="n">
        <v>513.84362</v>
      </c>
      <c r="F38" s="12" t="n">
        <v>2243.6079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110.77032</v>
      </c>
      <c r="C39" s="12" t="n">
        <v>75.2903</v>
      </c>
      <c r="D39" s="12" t="n">
        <v>1473.05028</v>
      </c>
      <c r="E39" s="12" t="n">
        <v>25.46645</v>
      </c>
      <c r="F39" s="12" t="n">
        <v>1536.9632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78438.86335</v>
      </c>
      <c r="C42" s="12" t="n">
        <v>7419.14945999996</v>
      </c>
      <c r="D42" s="12" t="n">
        <v>11779.9481499999</v>
      </c>
      <c r="E42" s="12" t="n">
        <v>18943.7930599998</v>
      </c>
      <c r="F42" s="12" t="n">
        <v>140295.97267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9631.46541</v>
      </c>
      <c r="C43" s="12" t="n">
        <v>-1690.16793</v>
      </c>
      <c r="D43" s="12" t="n">
        <v>-2234.87034</v>
      </c>
      <c r="E43" s="12" t="n">
        <v>-4346.23172000001</v>
      </c>
      <c r="F43" s="12" t="n">
        <v>-11360.195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58807.39794</v>
      </c>
      <c r="C44" s="12" t="n">
        <v>5728.98152999996</v>
      </c>
      <c r="D44" s="12" t="n">
        <v>9545.0778099999</v>
      </c>
      <c r="E44" s="12" t="n">
        <v>14597.5613399998</v>
      </c>
      <c r="F44" s="12" t="n">
        <v>128935.77725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8.70674999999937</v>
      </c>
      <c r="C45" s="12" t="n">
        <v>171.93828</v>
      </c>
      <c r="D45" s="12" t="n">
        <v>1543.34499</v>
      </c>
      <c r="E45" s="12" t="n">
        <v>-273.662390000001</v>
      </c>
      <c r="F45" s="12" t="n">
        <v>-1450.3276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8798.69119</v>
      </c>
      <c r="C46" s="12" t="n">
        <v>5900.91980999996</v>
      </c>
      <c r="D46" s="12" t="n">
        <v>11088.4227999999</v>
      </c>
      <c r="E46" s="12" t="n">
        <v>14323.8989499998</v>
      </c>
      <c r="F46" s="12" t="n">
        <v>127485.44962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1658.59786</v>
      </c>
      <c r="C47" s="12" t="n">
        <v>4345.86534999996</v>
      </c>
      <c r="D47" s="12" t="n">
        <v>8376.12074999989</v>
      </c>
      <c r="E47" s="12" t="n">
        <v>10067.0126699998</v>
      </c>
      <c r="F47" s="12" t="n">
        <v>98869.599089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703465.06355</v>
      </c>
      <c r="C8" s="12" t="n">
        <v>206605.97114</v>
      </c>
      <c r="D8" s="12" t="n">
        <v>307387.47729</v>
      </c>
      <c r="E8" s="12" t="n">
        <v>656169.87111</v>
      </c>
      <c r="F8" s="12" t="n">
        <v>7533301.744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111783.21996</v>
      </c>
      <c r="C9" s="12" t="n">
        <v>194217.93567</v>
      </c>
      <c r="D9" s="12" t="n">
        <v>292379.382</v>
      </c>
      <c r="E9" s="12" t="n">
        <v>622960.57552</v>
      </c>
      <c r="F9" s="12" t="n">
        <v>7002225.326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519977.1688</v>
      </c>
      <c r="C10" s="12" t="n">
        <v>46489.12513</v>
      </c>
      <c r="D10" s="12" t="n">
        <v>94920.7800299999</v>
      </c>
      <c r="E10" s="12" t="n">
        <v>215633.07565</v>
      </c>
      <c r="F10" s="12" t="n">
        <v>2162934.187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19155.62856</v>
      </c>
      <c r="C11" s="12" t="n">
        <v>46346.22291</v>
      </c>
      <c r="D11" s="12" t="n">
        <v>66710.27755</v>
      </c>
      <c r="E11" s="12" t="n">
        <v>133050.43757</v>
      </c>
      <c r="F11" s="12" t="n">
        <v>1473048.690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59818.10778</v>
      </c>
      <c r="C12" s="12" t="n">
        <v>15622.08789</v>
      </c>
      <c r="D12" s="12" t="n">
        <v>17566.18051</v>
      </c>
      <c r="E12" s="12" t="n">
        <v>33872.93831</v>
      </c>
      <c r="F12" s="12" t="n">
        <v>1092756.90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948.2748</v>
      </c>
      <c r="C13" s="12" t="n">
        <v>489.93594</v>
      </c>
      <c r="D13" s="12" t="n">
        <v>563.06652</v>
      </c>
      <c r="E13" s="12" t="n">
        <v>1247.39009</v>
      </c>
      <c r="F13" s="12" t="n">
        <v>40647.882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69884.04002</v>
      </c>
      <c r="C14" s="12" t="n">
        <v>85270.5638</v>
      </c>
      <c r="D14" s="12" t="n">
        <v>112619.07739</v>
      </c>
      <c r="E14" s="12" t="n">
        <v>239156.7339</v>
      </c>
      <c r="F14" s="12" t="n">
        <v>2232837.664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0043.40893</v>
      </c>
      <c r="C15" s="12" t="n">
        <v>3544.14027</v>
      </c>
      <c r="D15" s="12" t="n">
        <v>6262.06544</v>
      </c>
      <c r="E15" s="12" t="n">
        <v>12979.55207</v>
      </c>
      <c r="F15" s="12" t="n">
        <v>167257.651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0706.5342</v>
      </c>
      <c r="C16" s="12" t="n">
        <v>3328.67016</v>
      </c>
      <c r="D16" s="12" t="n">
        <v>5772.87162</v>
      </c>
      <c r="E16" s="12" t="n">
        <v>10287.45259</v>
      </c>
      <c r="F16" s="12" t="n">
        <v>151317.539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010.90777</v>
      </c>
      <c r="C17" s="12" t="n">
        <v>-20.54929</v>
      </c>
      <c r="D17" s="12" t="n">
        <v>288.41269</v>
      </c>
      <c r="E17" s="12" t="n">
        <v>2364.98052</v>
      </c>
      <c r="F17" s="12" t="n">
        <v>3378.063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325.96696</v>
      </c>
      <c r="C18" s="12" t="n">
        <v>236.0194</v>
      </c>
      <c r="D18" s="12" t="n">
        <v>200.78113</v>
      </c>
      <c r="E18" s="12" t="n">
        <v>327.11896</v>
      </c>
      <c r="F18" s="12" t="n">
        <v>12562.047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24166.05589</v>
      </c>
      <c r="C19" s="12" t="n">
        <v>5767.96198</v>
      </c>
      <c r="D19" s="12" t="n">
        <v>2878.57621</v>
      </c>
      <c r="E19" s="12" t="n">
        <v>6576.32445</v>
      </c>
      <c r="F19" s="12" t="n">
        <v>208943.1932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0472.90908</v>
      </c>
      <c r="C20" s="12" t="n">
        <v>2579.34932</v>
      </c>
      <c r="D20" s="12" t="n">
        <v>333.71714</v>
      </c>
      <c r="E20" s="12" t="n">
        <v>1093.11519</v>
      </c>
      <c r="F20" s="12" t="n">
        <v>86466.727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368.78981</v>
      </c>
      <c r="C21" s="12" t="n">
        <v>1493.84915</v>
      </c>
      <c r="D21" s="12" t="n">
        <v>1319.66923</v>
      </c>
      <c r="E21" s="12" t="n">
        <v>2059.06428</v>
      </c>
      <c r="F21" s="12" t="n">
        <v>28496.207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079.40415</v>
      </c>
      <c r="C22" s="12" t="n">
        <v>47.20905</v>
      </c>
      <c r="D22" s="12" t="n">
        <v>170.97409</v>
      </c>
      <c r="E22" s="12" t="n">
        <v>0</v>
      </c>
      <c r="F22" s="12" t="n">
        <v>3861.221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7696.99692</v>
      </c>
      <c r="C23" s="12" t="n">
        <v>1348.15059</v>
      </c>
      <c r="D23" s="12" t="n">
        <v>641.149010000001</v>
      </c>
      <c r="E23" s="12" t="n">
        <v>1704.57659</v>
      </c>
      <c r="F23" s="12" t="n">
        <v>84003.120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547.95593</v>
      </c>
      <c r="C24" s="12" t="n">
        <v>299.40387</v>
      </c>
      <c r="D24" s="12" t="n">
        <v>413.06674</v>
      </c>
      <c r="E24" s="12" t="n">
        <v>1719.56839</v>
      </c>
      <c r="F24" s="12" t="n">
        <v>6115.916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77472.37877</v>
      </c>
      <c r="C25" s="12" t="n">
        <v>3075.93322</v>
      </c>
      <c r="D25" s="12" t="n">
        <v>5867.45364000001</v>
      </c>
      <c r="E25" s="12" t="n">
        <v>13653.41907</v>
      </c>
      <c r="F25" s="12" t="n">
        <v>154875.572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606774.01299001</v>
      </c>
      <c r="C27" s="12" t="n">
        <v>206603.86839</v>
      </c>
      <c r="D27" s="12" t="n">
        <v>319604.01427</v>
      </c>
      <c r="E27" s="12" t="n">
        <v>675681.37294</v>
      </c>
      <c r="F27" s="12" t="n">
        <v>7404884.757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071691.79087001</v>
      </c>
      <c r="C28" s="12" t="n">
        <v>199114.28944</v>
      </c>
      <c r="D28" s="12" t="n">
        <v>313677.71494</v>
      </c>
      <c r="E28" s="12" t="n">
        <v>657351.64649</v>
      </c>
      <c r="F28" s="12" t="n">
        <v>6901548.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523685.90108</v>
      </c>
      <c r="C29" s="12" t="n">
        <v>191014.40503</v>
      </c>
      <c r="D29" s="12" t="n">
        <v>295508.80336</v>
      </c>
      <c r="E29" s="12" t="n">
        <v>614445.39925</v>
      </c>
      <c r="F29" s="12" t="n">
        <v>6422717.2934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48005.88979</v>
      </c>
      <c r="C30" s="12" t="n">
        <v>8099.88441</v>
      </c>
      <c r="D30" s="12" t="n">
        <v>18168.91158</v>
      </c>
      <c r="E30" s="12" t="n">
        <v>42906.24724</v>
      </c>
      <c r="F30" s="12" t="n">
        <v>478830.8465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2794.70008</v>
      </c>
      <c r="C31" s="12" t="n">
        <v>1730.19127</v>
      </c>
      <c r="D31" s="12" t="n">
        <v>2130.87229</v>
      </c>
      <c r="E31" s="12" t="n">
        <v>5147.74556</v>
      </c>
      <c r="F31" s="12" t="n">
        <v>73785.8909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0224.83847</v>
      </c>
      <c r="C32" s="12" t="n">
        <v>1351.86357</v>
      </c>
      <c r="D32" s="12" t="n">
        <v>2035.06872</v>
      </c>
      <c r="E32" s="12" t="n">
        <v>4843.63997</v>
      </c>
      <c r="F32" s="12" t="n">
        <v>61994.266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569.86161</v>
      </c>
      <c r="C33" s="12" t="n">
        <v>378.3277</v>
      </c>
      <c r="D33" s="12" t="n">
        <v>95.80357</v>
      </c>
      <c r="E33" s="12" t="n">
        <v>304.10559</v>
      </c>
      <c r="F33" s="12" t="n">
        <v>11791.624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52287.52204</v>
      </c>
      <c r="C34" s="12" t="n">
        <v>5759.38768</v>
      </c>
      <c r="D34" s="12" t="n">
        <v>3795.42704</v>
      </c>
      <c r="E34" s="12" t="n">
        <v>13181.98089</v>
      </c>
      <c r="F34" s="12" t="n">
        <v>429550.7264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17968.38979</v>
      </c>
      <c r="C35" s="12" t="n">
        <v>2481.0752</v>
      </c>
      <c r="D35" s="12" t="n">
        <v>558.83751</v>
      </c>
      <c r="E35" s="12" t="n">
        <v>6427.75513</v>
      </c>
      <c r="F35" s="12" t="n">
        <v>308500.721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32.23976</v>
      </c>
      <c r="C36" s="12" t="n">
        <v>123.10198</v>
      </c>
      <c r="D36" s="12" t="n">
        <v>0</v>
      </c>
      <c r="E36" s="12" t="n">
        <v>0</v>
      </c>
      <c r="F36" s="12" t="n">
        <v>9.137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5790.31352</v>
      </c>
      <c r="C37" s="12" t="n">
        <v>179.70782</v>
      </c>
      <c r="D37" s="12" t="n">
        <v>1224.35114</v>
      </c>
      <c r="E37" s="12" t="n">
        <v>2110.66056</v>
      </c>
      <c r="F37" s="12" t="n">
        <v>72275.5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9833.08938</v>
      </c>
      <c r="C38" s="12" t="n">
        <v>2648.92091</v>
      </c>
      <c r="D38" s="12" t="n">
        <v>1075.88248</v>
      </c>
      <c r="E38" s="12" t="n">
        <v>3561.06819</v>
      </c>
      <c r="F38" s="12" t="n">
        <v>42547.217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563.48959</v>
      </c>
      <c r="C39" s="12" t="n">
        <v>326.58177</v>
      </c>
      <c r="D39" s="12" t="n">
        <v>936.35591</v>
      </c>
      <c r="E39" s="12" t="n">
        <v>1082.49701</v>
      </c>
      <c r="F39" s="12" t="n">
        <v>6218.054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-40091.429089996</v>
      </c>
      <c r="C42" s="12" t="n">
        <v>4896.35377000007</v>
      </c>
      <c r="D42" s="12" t="n">
        <v>21298.3329400002</v>
      </c>
      <c r="E42" s="12" t="n">
        <v>34391.0709700001</v>
      </c>
      <c r="F42" s="12" t="n">
        <v>-100677.1867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7248.70885</v>
      </c>
      <c r="C43" s="12" t="n">
        <v>-1813.949</v>
      </c>
      <c r="D43" s="12" t="n">
        <v>-4131.19315</v>
      </c>
      <c r="E43" s="12" t="n">
        <v>-7831.80651</v>
      </c>
      <c r="F43" s="12" t="n">
        <v>-93471.7601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-147340.137939996</v>
      </c>
      <c r="C44" s="12" t="n">
        <v>3082.40477000007</v>
      </c>
      <c r="D44" s="12" t="n">
        <v>17167.1397900002</v>
      </c>
      <c r="E44" s="12" t="n">
        <v>26559.2644600001</v>
      </c>
      <c r="F44" s="12" t="n">
        <v>-194148.946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28121.46615</v>
      </c>
      <c r="C45" s="12" t="n">
        <v>-8.57429999999931</v>
      </c>
      <c r="D45" s="12" t="n">
        <v>916.850830000001</v>
      </c>
      <c r="E45" s="12" t="n">
        <v>6605.65644</v>
      </c>
      <c r="F45" s="12" t="n">
        <v>220607.5331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0781.3282100041</v>
      </c>
      <c r="C46" s="12" t="n">
        <v>3073.83047000008</v>
      </c>
      <c r="D46" s="12" t="n">
        <v>18083.9906200002</v>
      </c>
      <c r="E46" s="12" t="n">
        <v>33164.9209000001</v>
      </c>
      <c r="F46" s="12" t="n">
        <v>26458.586220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96691.0505599959</v>
      </c>
      <c r="C47" s="12" t="n">
        <v>-2.10274999992407</v>
      </c>
      <c r="D47" s="12" t="n">
        <v>12216.5369800002</v>
      </c>
      <c r="E47" s="12" t="n">
        <v>19511.5018300001</v>
      </c>
      <c r="F47" s="12" t="n">
        <v>-128416.9866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82544.81839</v>
      </c>
      <c r="C8" s="12" t="n">
        <v>39704.91877</v>
      </c>
      <c r="D8" s="12" t="n">
        <v>54100.0916</v>
      </c>
      <c r="E8" s="12" t="n">
        <v>76410.5203700001</v>
      </c>
      <c r="F8" s="12" t="n">
        <v>312329.287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64161.14306</v>
      </c>
      <c r="C9" s="12" t="n">
        <v>38862.69254</v>
      </c>
      <c r="D9" s="12" t="n">
        <v>52982.79104</v>
      </c>
      <c r="E9" s="12" t="n">
        <v>74164.32408</v>
      </c>
      <c r="F9" s="12" t="n">
        <v>298151.33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2439.34494</v>
      </c>
      <c r="C10" s="12" t="n">
        <v>8331.52391999999</v>
      </c>
      <c r="D10" s="12" t="n">
        <v>12536.42602</v>
      </c>
      <c r="E10" s="12" t="n">
        <v>17284.95256</v>
      </c>
      <c r="F10" s="12" t="n">
        <v>84286.442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9980.68469</v>
      </c>
      <c r="C11" s="12" t="n">
        <v>17672.00545</v>
      </c>
      <c r="D11" s="12" t="n">
        <v>24426.27391</v>
      </c>
      <c r="E11" s="12" t="n">
        <v>34964.26466</v>
      </c>
      <c r="F11" s="12" t="n">
        <v>122918.140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330.04423</v>
      </c>
      <c r="C12" s="12" t="n">
        <v>1705.2961</v>
      </c>
      <c r="D12" s="12" t="n">
        <v>1935.77972</v>
      </c>
      <c r="E12" s="12" t="n">
        <v>2964.86679</v>
      </c>
      <c r="F12" s="12" t="n">
        <v>15724.101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33.94562</v>
      </c>
      <c r="C13" s="12" t="n">
        <v>4.63308</v>
      </c>
      <c r="D13" s="12" t="n">
        <v>95.5392</v>
      </c>
      <c r="E13" s="12" t="n">
        <v>16.95473</v>
      </c>
      <c r="F13" s="12" t="n">
        <v>2216.818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7077.12358</v>
      </c>
      <c r="C14" s="12" t="n">
        <v>11149.23399</v>
      </c>
      <c r="D14" s="12" t="n">
        <v>13988.77219</v>
      </c>
      <c r="E14" s="12" t="n">
        <v>18933.28534</v>
      </c>
      <c r="F14" s="12" t="n">
        <v>73005.832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735.29116</v>
      </c>
      <c r="C15" s="12" t="n">
        <v>586.70995</v>
      </c>
      <c r="D15" s="12" t="n">
        <v>783.000749999999</v>
      </c>
      <c r="E15" s="12" t="n">
        <v>1200.30237</v>
      </c>
      <c r="F15" s="12" t="n">
        <v>5165.278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983.15063</v>
      </c>
      <c r="C16" s="12" t="n">
        <v>583.86147</v>
      </c>
      <c r="D16" s="12" t="n">
        <v>780.409639999999</v>
      </c>
      <c r="E16" s="12" t="n">
        <v>1165.99773</v>
      </c>
      <c r="F16" s="12" t="n">
        <v>4452.881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32.43394</v>
      </c>
      <c r="C17" s="12" t="n">
        <v>1.51563</v>
      </c>
      <c r="D17" s="12" t="n">
        <v>0</v>
      </c>
      <c r="E17" s="12" t="n">
        <v>34.0614</v>
      </c>
      <c r="F17" s="12" t="n">
        <v>696.856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.70659</v>
      </c>
      <c r="C18" s="12" t="n">
        <v>1.33285</v>
      </c>
      <c r="D18" s="12" t="n">
        <v>2.59111</v>
      </c>
      <c r="E18" s="12" t="n">
        <v>0.24324</v>
      </c>
      <c r="F18" s="12" t="n">
        <v>15.539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74.13675</v>
      </c>
      <c r="C19" s="12" t="n">
        <v>53.77546</v>
      </c>
      <c r="D19" s="12" t="n">
        <v>103.92355</v>
      </c>
      <c r="E19" s="12" t="n">
        <v>339.51404</v>
      </c>
      <c r="F19" s="12" t="n">
        <v>1976.92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6.90604</v>
      </c>
      <c r="C20" s="12" t="n">
        <v>0</v>
      </c>
      <c r="D20" s="12" t="n">
        <v>-3.05197</v>
      </c>
      <c r="E20" s="12" t="n">
        <v>22.31504</v>
      </c>
      <c r="F20" s="12" t="n">
        <v>37.642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57.7588</v>
      </c>
      <c r="C21" s="12" t="n">
        <v>4.09082</v>
      </c>
      <c r="D21" s="12" t="n">
        <v>33.847</v>
      </c>
      <c r="E21" s="12" t="n">
        <v>46.2392</v>
      </c>
      <c r="F21" s="12" t="n">
        <v>473.581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.24103</v>
      </c>
      <c r="C22" s="12" t="n">
        <v>0</v>
      </c>
      <c r="D22" s="12" t="n">
        <v>0</v>
      </c>
      <c r="E22" s="12" t="n">
        <v>1.24103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38.799</v>
      </c>
      <c r="C23" s="12" t="n">
        <v>39.08652</v>
      </c>
      <c r="D23" s="12" t="n">
        <v>44.62211</v>
      </c>
      <c r="E23" s="12" t="n">
        <v>223.24089</v>
      </c>
      <c r="F23" s="12" t="n">
        <v>731.849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19.43188</v>
      </c>
      <c r="C24" s="12" t="n">
        <v>10.59812</v>
      </c>
      <c r="D24" s="12" t="n">
        <v>28.50641</v>
      </c>
      <c r="E24" s="12" t="n">
        <v>46.47788</v>
      </c>
      <c r="F24" s="12" t="n">
        <v>733.849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174.24742</v>
      </c>
      <c r="C25" s="12" t="n">
        <v>201.74082</v>
      </c>
      <c r="D25" s="12" t="n">
        <v>230.37626</v>
      </c>
      <c r="E25" s="12" t="n">
        <v>706.379879999999</v>
      </c>
      <c r="F25" s="12" t="n">
        <v>7035.7504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02815.35352</v>
      </c>
      <c r="C27" s="12" t="n">
        <v>40094.1572</v>
      </c>
      <c r="D27" s="12" t="n">
        <v>54701.469</v>
      </c>
      <c r="E27" s="12" t="n">
        <v>79475.4886999999</v>
      </c>
      <c r="F27" s="12" t="n">
        <v>328544.238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96889.63314</v>
      </c>
      <c r="C28" s="12" t="n">
        <v>39920.45551</v>
      </c>
      <c r="D28" s="12" t="n">
        <v>54335.24099</v>
      </c>
      <c r="E28" s="12" t="n">
        <v>77540.7806</v>
      </c>
      <c r="F28" s="12" t="n">
        <v>325093.156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83917.19795</v>
      </c>
      <c r="C29" s="12" t="n">
        <v>39151.14962</v>
      </c>
      <c r="D29" s="12" t="n">
        <v>53379.42444</v>
      </c>
      <c r="E29" s="12" t="n">
        <v>75803.2636100001</v>
      </c>
      <c r="F29" s="12" t="n">
        <v>315583.3602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972.43519</v>
      </c>
      <c r="C30" s="12" t="n">
        <v>769.30589</v>
      </c>
      <c r="D30" s="12" t="n">
        <v>955.81655</v>
      </c>
      <c r="E30" s="12" t="n">
        <v>1737.51699</v>
      </c>
      <c r="F30" s="12" t="n">
        <v>9509.7957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656.3857</v>
      </c>
      <c r="C31" s="12" t="n">
        <v>16.84955</v>
      </c>
      <c r="D31" s="12" t="n">
        <v>87.1117</v>
      </c>
      <c r="E31" s="12" t="n">
        <v>729.12713</v>
      </c>
      <c r="F31" s="12" t="n">
        <v>1823.297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507.91523</v>
      </c>
      <c r="C32" s="12" t="n">
        <v>16.30035</v>
      </c>
      <c r="D32" s="12" t="n">
        <v>87.0106</v>
      </c>
      <c r="E32" s="12" t="n">
        <v>728.7648</v>
      </c>
      <c r="F32" s="12" t="n">
        <v>1675.839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8.47047</v>
      </c>
      <c r="C33" s="12" t="n">
        <v>0.5492</v>
      </c>
      <c r="D33" s="12" t="n">
        <v>0.1011</v>
      </c>
      <c r="E33" s="12" t="n">
        <v>0.36233</v>
      </c>
      <c r="F33" s="12" t="n">
        <v>147.4578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269.33468</v>
      </c>
      <c r="C34" s="12" t="n">
        <v>156.85214</v>
      </c>
      <c r="D34" s="12" t="n">
        <v>279.11631</v>
      </c>
      <c r="E34" s="12" t="n">
        <v>1205.58097</v>
      </c>
      <c r="F34" s="12" t="n">
        <v>1627.7852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324.26758</v>
      </c>
      <c r="C35" s="12" t="n">
        <v>85.17085</v>
      </c>
      <c r="D35" s="12" t="n">
        <v>87.44987</v>
      </c>
      <c r="E35" s="12" t="n">
        <v>780.07463</v>
      </c>
      <c r="F35" s="12" t="n">
        <v>371.5722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91.11357</v>
      </c>
      <c r="C37" s="12" t="n">
        <v>2.91566</v>
      </c>
      <c r="D37" s="12" t="n">
        <v>26.53199</v>
      </c>
      <c r="E37" s="12" t="n">
        <v>34.2587</v>
      </c>
      <c r="F37" s="12" t="n">
        <v>527.4072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32.09149</v>
      </c>
      <c r="C38" s="12" t="n">
        <v>53.4855</v>
      </c>
      <c r="D38" s="12" t="n">
        <v>146.54954</v>
      </c>
      <c r="E38" s="12" t="n">
        <v>309.25684</v>
      </c>
      <c r="F38" s="12" t="n">
        <v>622.799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21.86204</v>
      </c>
      <c r="C39" s="12" t="n">
        <v>15.28013</v>
      </c>
      <c r="D39" s="12" t="n">
        <v>18.58491</v>
      </c>
      <c r="E39" s="12" t="n">
        <v>81.9908</v>
      </c>
      <c r="F39" s="12" t="n">
        <v>106.00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728.4900800001</v>
      </c>
      <c r="C42" s="12" t="n">
        <v>1057.76296999997</v>
      </c>
      <c r="D42" s="12" t="n">
        <v>1352.44995000005</v>
      </c>
      <c r="E42" s="12" t="n">
        <v>3376.45652000002</v>
      </c>
      <c r="F42" s="12" t="n">
        <v>26941.82063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078.90546</v>
      </c>
      <c r="C43" s="12" t="n">
        <v>-569.8604</v>
      </c>
      <c r="D43" s="12" t="n">
        <v>-695.889049999999</v>
      </c>
      <c r="E43" s="12" t="n">
        <v>-471.175239999999</v>
      </c>
      <c r="F43" s="12" t="n">
        <v>-3341.980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7649.5846200001</v>
      </c>
      <c r="C44" s="12" t="n">
        <v>487.902569999967</v>
      </c>
      <c r="D44" s="12" t="n">
        <v>656.560900000047</v>
      </c>
      <c r="E44" s="12" t="n">
        <v>2905.28128000002</v>
      </c>
      <c r="F44" s="12" t="n">
        <v>23599.83986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795.197930000001</v>
      </c>
      <c r="C45" s="12" t="n">
        <v>103.07668</v>
      </c>
      <c r="D45" s="12" t="n">
        <v>175.19276</v>
      </c>
      <c r="E45" s="12" t="n">
        <v>866.066930000001</v>
      </c>
      <c r="F45" s="12" t="n">
        <v>-349.1384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8444.7825500001</v>
      </c>
      <c r="C46" s="12" t="n">
        <v>590.979249999967</v>
      </c>
      <c r="D46" s="12" t="n">
        <v>831.753660000047</v>
      </c>
      <c r="E46" s="12" t="n">
        <v>3771.34821000002</v>
      </c>
      <c r="F46" s="12" t="n">
        <v>23250.70142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0270.5351300001</v>
      </c>
      <c r="C47" s="12" t="n">
        <v>389.238429999967</v>
      </c>
      <c r="D47" s="12" t="n">
        <v>601.377400000047</v>
      </c>
      <c r="E47" s="12" t="n">
        <v>3064.96833000002</v>
      </c>
      <c r="F47" s="12" t="n">
        <v>16214.95096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27881.8909</v>
      </c>
      <c r="C8" s="12" t="n">
        <v>51381.58174</v>
      </c>
      <c r="D8" s="12" t="n">
        <v>76918.10934</v>
      </c>
      <c r="E8" s="12" t="n">
        <v>127080.20777</v>
      </c>
      <c r="F8" s="12" t="n">
        <v>372501.992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2981.7312</v>
      </c>
      <c r="C9" s="12" t="n">
        <v>49329.05113</v>
      </c>
      <c r="D9" s="12" t="n">
        <v>74286.60626</v>
      </c>
      <c r="E9" s="12" t="n">
        <v>122419.06867</v>
      </c>
      <c r="F9" s="12" t="n">
        <v>356947.005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35147.61596</v>
      </c>
      <c r="C10" s="12" t="n">
        <v>24160.15068</v>
      </c>
      <c r="D10" s="12" t="n">
        <v>37348.53357</v>
      </c>
      <c r="E10" s="12" t="n">
        <v>60603.43094</v>
      </c>
      <c r="F10" s="12" t="n">
        <v>213035.50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7935.55891</v>
      </c>
      <c r="C11" s="12" t="n">
        <v>15749.9409</v>
      </c>
      <c r="D11" s="12" t="n">
        <v>23162.61811</v>
      </c>
      <c r="E11" s="12" t="n">
        <v>36450.79625</v>
      </c>
      <c r="F11" s="12" t="n">
        <v>82572.203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229.07602</v>
      </c>
      <c r="C12" s="12" t="n">
        <v>1913.63947</v>
      </c>
      <c r="D12" s="12" t="n">
        <v>3431.07011</v>
      </c>
      <c r="E12" s="12" t="n">
        <v>5164.81698</v>
      </c>
      <c r="F12" s="12" t="n">
        <v>16719.549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84.38588</v>
      </c>
      <c r="C13" s="12" t="n">
        <v>153.98576</v>
      </c>
      <c r="D13" s="12" t="n">
        <v>108.10058</v>
      </c>
      <c r="E13" s="12" t="n">
        <v>33.72082</v>
      </c>
      <c r="F13" s="12" t="n">
        <v>3688.578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685.09443</v>
      </c>
      <c r="C14" s="12" t="n">
        <v>7351.33432</v>
      </c>
      <c r="D14" s="12" t="n">
        <v>10236.28389</v>
      </c>
      <c r="E14" s="12" t="n">
        <v>20166.30368</v>
      </c>
      <c r="F14" s="12" t="n">
        <v>40931.172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300.59156</v>
      </c>
      <c r="C15" s="12" t="n">
        <v>1210.56851</v>
      </c>
      <c r="D15" s="12" t="n">
        <v>1692.90796</v>
      </c>
      <c r="E15" s="12" t="n">
        <v>2682.30628</v>
      </c>
      <c r="F15" s="12" t="n">
        <v>5714.808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137.53806</v>
      </c>
      <c r="C16" s="12" t="n">
        <v>1208.00426</v>
      </c>
      <c r="D16" s="12" t="n">
        <v>1680.82934</v>
      </c>
      <c r="E16" s="12" t="n">
        <v>2663.16797</v>
      </c>
      <c r="F16" s="12" t="n">
        <v>5585.536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.89771</v>
      </c>
      <c r="C17" s="12" t="n">
        <v>0</v>
      </c>
      <c r="D17" s="12" t="n">
        <v>0</v>
      </c>
      <c r="E17" s="12" t="n">
        <v>0</v>
      </c>
      <c r="F17" s="12" t="n">
        <v>2.897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0.15579</v>
      </c>
      <c r="C18" s="12" t="n">
        <v>2.56425</v>
      </c>
      <c r="D18" s="12" t="n">
        <v>12.07862</v>
      </c>
      <c r="E18" s="12" t="n">
        <v>19.13831</v>
      </c>
      <c r="F18" s="12" t="n">
        <v>126.374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34.01616</v>
      </c>
      <c r="C19" s="12" t="n">
        <v>142.01335</v>
      </c>
      <c r="D19" s="12" t="n">
        <v>263.98461</v>
      </c>
      <c r="E19" s="12" t="n">
        <v>375.99443</v>
      </c>
      <c r="F19" s="12" t="n">
        <v>1652.023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3.31672</v>
      </c>
      <c r="C20" s="12" t="n">
        <v>23.63627</v>
      </c>
      <c r="D20" s="12" t="n">
        <v>0</v>
      </c>
      <c r="E20" s="12" t="n">
        <v>0</v>
      </c>
      <c r="F20" s="12" t="n">
        <v>-0.319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143.77741</v>
      </c>
      <c r="C21" s="12" t="n">
        <v>37.82957</v>
      </c>
      <c r="D21" s="12" t="n">
        <v>44.26333</v>
      </c>
      <c r="E21" s="12" t="n">
        <v>258.32801</v>
      </c>
      <c r="F21" s="12" t="n">
        <v>803.35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52.78242</v>
      </c>
      <c r="C22" s="12" t="n">
        <v>0</v>
      </c>
      <c r="D22" s="12" t="n">
        <v>152.78242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55.3117</v>
      </c>
      <c r="C23" s="12" t="n">
        <v>75.30298</v>
      </c>
      <c r="D23" s="12" t="n">
        <v>65.2981</v>
      </c>
      <c r="E23" s="12" t="n">
        <v>107.46855</v>
      </c>
      <c r="F23" s="12" t="n">
        <v>707.242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8.82791</v>
      </c>
      <c r="C24" s="12" t="n">
        <v>5.24453</v>
      </c>
      <c r="D24" s="12" t="n">
        <v>1.64076</v>
      </c>
      <c r="E24" s="12" t="n">
        <v>10.19787</v>
      </c>
      <c r="F24" s="12" t="n">
        <v>141.7447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1165.55198</v>
      </c>
      <c r="C25" s="12" t="n">
        <v>699.94875</v>
      </c>
      <c r="D25" s="12" t="n">
        <v>674.61051</v>
      </c>
      <c r="E25" s="12" t="n">
        <v>1602.83839</v>
      </c>
      <c r="F25" s="12" t="n">
        <v>8188.1543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53111.57695</v>
      </c>
      <c r="C27" s="12" t="n">
        <v>53104.77559</v>
      </c>
      <c r="D27" s="12" t="n">
        <v>78481.4458</v>
      </c>
      <c r="E27" s="12" t="n">
        <v>131118.17806</v>
      </c>
      <c r="F27" s="12" t="n">
        <v>390407.17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43894.36712</v>
      </c>
      <c r="C28" s="12" t="n">
        <v>52784.64091</v>
      </c>
      <c r="D28" s="12" t="n">
        <v>78003.94403</v>
      </c>
      <c r="E28" s="12" t="n">
        <v>129476.14376</v>
      </c>
      <c r="F28" s="12" t="n">
        <v>383629.6384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39752.97593</v>
      </c>
      <c r="C29" s="12" t="n">
        <v>52514.63352</v>
      </c>
      <c r="D29" s="12" t="n">
        <v>77426.42733</v>
      </c>
      <c r="E29" s="12" t="n">
        <v>128583.94921</v>
      </c>
      <c r="F29" s="12" t="n">
        <v>381227.9658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141.39119</v>
      </c>
      <c r="C30" s="12" t="n">
        <v>270.00739</v>
      </c>
      <c r="D30" s="12" t="n">
        <v>577.5167</v>
      </c>
      <c r="E30" s="12" t="n">
        <v>892.19455</v>
      </c>
      <c r="F30" s="12" t="n">
        <v>2401.672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796.13722</v>
      </c>
      <c r="C31" s="12" t="n">
        <v>78.88569</v>
      </c>
      <c r="D31" s="12" t="n">
        <v>230.98624</v>
      </c>
      <c r="E31" s="12" t="n">
        <v>669.02381</v>
      </c>
      <c r="F31" s="12" t="n">
        <v>1817.241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288.9031</v>
      </c>
      <c r="C32" s="12" t="n">
        <v>78.06115</v>
      </c>
      <c r="D32" s="12" t="n">
        <v>190.72065</v>
      </c>
      <c r="E32" s="12" t="n">
        <v>343.11783</v>
      </c>
      <c r="F32" s="12" t="n">
        <v>1677.0034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07.23412</v>
      </c>
      <c r="C33" s="12" t="n">
        <v>0.82454</v>
      </c>
      <c r="D33" s="12" t="n">
        <v>40.26559</v>
      </c>
      <c r="E33" s="12" t="n">
        <v>325.90598</v>
      </c>
      <c r="F33" s="12" t="n">
        <v>140.238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421.07261</v>
      </c>
      <c r="C34" s="12" t="n">
        <v>241.24899</v>
      </c>
      <c r="D34" s="12" t="n">
        <v>246.51553</v>
      </c>
      <c r="E34" s="12" t="n">
        <v>973.01049</v>
      </c>
      <c r="F34" s="12" t="n">
        <v>4960.297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89.36128</v>
      </c>
      <c r="C35" s="12" t="n">
        <v>87.2638</v>
      </c>
      <c r="D35" s="12" t="n">
        <v>66.12143</v>
      </c>
      <c r="E35" s="12" t="n">
        <v>331.24586</v>
      </c>
      <c r="F35" s="12" t="n">
        <v>1504.730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.60804</v>
      </c>
      <c r="C36" s="12" t="n">
        <v>0</v>
      </c>
      <c r="D36" s="12" t="n">
        <v>6.60804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762.54542</v>
      </c>
      <c r="C37" s="12" t="n">
        <v>12.87064</v>
      </c>
      <c r="D37" s="12" t="n">
        <v>73.78655</v>
      </c>
      <c r="E37" s="12" t="n">
        <v>128.18933</v>
      </c>
      <c r="F37" s="12" t="n">
        <v>2547.698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606.9547</v>
      </c>
      <c r="C38" s="12" t="n">
        <v>140.63802</v>
      </c>
      <c r="D38" s="12" t="n">
        <v>98.49443</v>
      </c>
      <c r="E38" s="12" t="n">
        <v>465.47371</v>
      </c>
      <c r="F38" s="12" t="n">
        <v>902.3485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5.60317</v>
      </c>
      <c r="C39" s="12" t="n">
        <v>0.47653</v>
      </c>
      <c r="D39" s="12" t="n">
        <v>1.50508</v>
      </c>
      <c r="E39" s="12" t="n">
        <v>48.10159</v>
      </c>
      <c r="F39" s="12" t="n">
        <v>5.5199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0912.6359200003</v>
      </c>
      <c r="C42" s="12" t="n">
        <v>3455.58977999996</v>
      </c>
      <c r="D42" s="12" t="n">
        <v>3717.33777</v>
      </c>
      <c r="E42" s="12" t="n">
        <v>7057.07509000001</v>
      </c>
      <c r="F42" s="12" t="n">
        <v>26682.6332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504.45434</v>
      </c>
      <c r="C43" s="12" t="n">
        <v>-1131.68282</v>
      </c>
      <c r="D43" s="12" t="n">
        <v>-1461.92172</v>
      </c>
      <c r="E43" s="12" t="n">
        <v>-2013.28247</v>
      </c>
      <c r="F43" s="12" t="n">
        <v>-3897.567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2408.1815800003</v>
      </c>
      <c r="C44" s="12" t="n">
        <v>2323.90695999996</v>
      </c>
      <c r="D44" s="12" t="n">
        <v>2255.41605</v>
      </c>
      <c r="E44" s="12" t="n">
        <v>5043.79262000001</v>
      </c>
      <c r="F44" s="12" t="n">
        <v>22785.065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987.05645</v>
      </c>
      <c r="C45" s="12" t="n">
        <v>99.23564</v>
      </c>
      <c r="D45" s="12" t="n">
        <v>-17.46908</v>
      </c>
      <c r="E45" s="12" t="n">
        <v>597.01606</v>
      </c>
      <c r="F45" s="12" t="n">
        <v>3308.2738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6395.2380300003</v>
      </c>
      <c r="C46" s="12" t="n">
        <v>2423.14259999996</v>
      </c>
      <c r="D46" s="12" t="n">
        <v>2237.94697</v>
      </c>
      <c r="E46" s="12" t="n">
        <v>5640.80868000001</v>
      </c>
      <c r="F46" s="12" t="n">
        <v>26093.3397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5229.6860500003</v>
      </c>
      <c r="C47" s="12" t="n">
        <v>1723.19384999996</v>
      </c>
      <c r="D47" s="12" t="n">
        <v>1563.33646</v>
      </c>
      <c r="E47" s="12" t="n">
        <v>4037.97029000001</v>
      </c>
      <c r="F47" s="12" t="n">
        <v>17905.1854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18972.02953</v>
      </c>
      <c r="C8" s="12" t="n">
        <v>42398.87941</v>
      </c>
      <c r="D8" s="12" t="n">
        <v>51237.35218</v>
      </c>
      <c r="E8" s="12" t="n">
        <v>88701.88669</v>
      </c>
      <c r="F8" s="12" t="n">
        <v>636633.911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88718.00755</v>
      </c>
      <c r="C9" s="12" t="n">
        <v>41211.79757</v>
      </c>
      <c r="D9" s="12" t="n">
        <v>49238.75615</v>
      </c>
      <c r="E9" s="12" t="n">
        <v>85489.06832</v>
      </c>
      <c r="F9" s="12" t="n">
        <v>612778.385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9277.38153</v>
      </c>
      <c r="C10" s="12" t="n">
        <v>23968.81764</v>
      </c>
      <c r="D10" s="12" t="n">
        <v>25503.47541</v>
      </c>
      <c r="E10" s="12" t="n">
        <v>45966.48185</v>
      </c>
      <c r="F10" s="12" t="n">
        <v>393838.606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0030.42954</v>
      </c>
      <c r="C11" s="12" t="n">
        <v>10309.4148</v>
      </c>
      <c r="D11" s="12" t="n">
        <v>14721.4887</v>
      </c>
      <c r="E11" s="12" t="n">
        <v>24645.35957</v>
      </c>
      <c r="F11" s="12" t="n">
        <v>100354.166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669.98359</v>
      </c>
      <c r="C12" s="12" t="n">
        <v>1412.56642</v>
      </c>
      <c r="D12" s="12" t="n">
        <v>1441.43362</v>
      </c>
      <c r="E12" s="12" t="n">
        <v>2590.00094</v>
      </c>
      <c r="F12" s="12" t="n">
        <v>25225.982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105.66872</v>
      </c>
      <c r="C13" s="12" t="n">
        <v>229.96637</v>
      </c>
      <c r="D13" s="12" t="n">
        <v>102.0841</v>
      </c>
      <c r="E13" s="12" t="n">
        <v>101.46602</v>
      </c>
      <c r="F13" s="12" t="n">
        <v>4672.152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3634.54417</v>
      </c>
      <c r="C14" s="12" t="n">
        <v>5291.03234</v>
      </c>
      <c r="D14" s="12" t="n">
        <v>7470.27432</v>
      </c>
      <c r="E14" s="12" t="n">
        <v>12185.75994</v>
      </c>
      <c r="F14" s="12" t="n">
        <v>88687.477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394.20864</v>
      </c>
      <c r="C15" s="12" t="n">
        <v>615.76525</v>
      </c>
      <c r="D15" s="12" t="n">
        <v>975.00157</v>
      </c>
      <c r="E15" s="12" t="n">
        <v>1986.49896</v>
      </c>
      <c r="F15" s="12" t="n">
        <v>8816.942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721.9413</v>
      </c>
      <c r="C16" s="12" t="n">
        <v>614.12891</v>
      </c>
      <c r="D16" s="12" t="n">
        <v>956.8615</v>
      </c>
      <c r="E16" s="12" t="n">
        <v>1982.38684</v>
      </c>
      <c r="F16" s="12" t="n">
        <v>7168.564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.98171</v>
      </c>
      <c r="C17" s="12" t="n">
        <v>0.86381</v>
      </c>
      <c r="D17" s="12" t="n">
        <v>7.85343</v>
      </c>
      <c r="E17" s="12" t="n">
        <v>-5.26697</v>
      </c>
      <c r="F17" s="12" t="n">
        <v>9.531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59.28563</v>
      </c>
      <c r="C18" s="12" t="n">
        <v>0.77253</v>
      </c>
      <c r="D18" s="12" t="n">
        <v>10.28664</v>
      </c>
      <c r="E18" s="12" t="n">
        <v>9.37909</v>
      </c>
      <c r="F18" s="12" t="n">
        <v>1638.847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879.03209</v>
      </c>
      <c r="C19" s="12" t="n">
        <v>92.63411</v>
      </c>
      <c r="D19" s="12" t="n">
        <v>109.24337</v>
      </c>
      <c r="E19" s="12" t="n">
        <v>193.29098</v>
      </c>
      <c r="F19" s="12" t="n">
        <v>2483.8636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0.52673999999999</v>
      </c>
      <c r="C20" s="12" t="n">
        <v>6.39209</v>
      </c>
      <c r="D20" s="12" t="n">
        <v>0</v>
      </c>
      <c r="E20" s="12" t="n">
        <v>-33.84937</v>
      </c>
      <c r="F20" s="12" t="n">
        <v>26.930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655.42627</v>
      </c>
      <c r="C21" s="12" t="n">
        <v>76.75314</v>
      </c>
      <c r="D21" s="12" t="n">
        <v>45.68659</v>
      </c>
      <c r="E21" s="12" t="n">
        <v>54.46873</v>
      </c>
      <c r="F21" s="12" t="n">
        <v>1478.517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72223</v>
      </c>
      <c r="C22" s="12" t="n">
        <v>0</v>
      </c>
      <c r="D22" s="12" t="n">
        <v>0</v>
      </c>
      <c r="E22" s="12" t="n">
        <v>0.72223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32.03346</v>
      </c>
      <c r="C23" s="12" t="n">
        <v>5.55632</v>
      </c>
      <c r="D23" s="12" t="n">
        <v>45.12533</v>
      </c>
      <c r="E23" s="12" t="n">
        <v>167.39388</v>
      </c>
      <c r="F23" s="12" t="n">
        <v>613.957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91.37687</v>
      </c>
      <c r="C24" s="12" t="n">
        <v>3.93256</v>
      </c>
      <c r="D24" s="12" t="n">
        <v>18.43145</v>
      </c>
      <c r="E24" s="12" t="n">
        <v>4.55551</v>
      </c>
      <c r="F24" s="12" t="n">
        <v>364.457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4980.78125</v>
      </c>
      <c r="C25" s="12" t="n">
        <v>478.68248</v>
      </c>
      <c r="D25" s="12" t="n">
        <v>914.35109</v>
      </c>
      <c r="E25" s="12" t="n">
        <v>1033.02843</v>
      </c>
      <c r="F25" s="12" t="n">
        <v>12554.7192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51635.97279</v>
      </c>
      <c r="C27" s="12" t="n">
        <v>43857.05457</v>
      </c>
      <c r="D27" s="12" t="n">
        <v>53237.19894</v>
      </c>
      <c r="E27" s="12" t="n">
        <v>90667.70399</v>
      </c>
      <c r="F27" s="12" t="n">
        <v>663874.0152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45738.65632</v>
      </c>
      <c r="C28" s="12" t="n">
        <v>43671.56306</v>
      </c>
      <c r="D28" s="12" t="n">
        <v>52969.88806</v>
      </c>
      <c r="E28" s="12" t="n">
        <v>90179.5767</v>
      </c>
      <c r="F28" s="12" t="n">
        <v>658917.628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28291.70015</v>
      </c>
      <c r="C29" s="12" t="n">
        <v>43175.57156</v>
      </c>
      <c r="D29" s="12" t="n">
        <v>52696.59962</v>
      </c>
      <c r="E29" s="12" t="n">
        <v>87520.85632</v>
      </c>
      <c r="F29" s="12" t="n">
        <v>644898.6726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7446.95617</v>
      </c>
      <c r="C30" s="12" t="n">
        <v>495.9915</v>
      </c>
      <c r="D30" s="12" t="n">
        <v>273.28844</v>
      </c>
      <c r="E30" s="12" t="n">
        <v>2658.72038</v>
      </c>
      <c r="F30" s="12" t="n">
        <v>14018.955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477.70753</v>
      </c>
      <c r="C31" s="12" t="n">
        <v>75.58459</v>
      </c>
      <c r="D31" s="12" t="n">
        <v>90.61747</v>
      </c>
      <c r="E31" s="12" t="n">
        <v>226.59112</v>
      </c>
      <c r="F31" s="12" t="n">
        <v>3084.9143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185.2638</v>
      </c>
      <c r="C32" s="12" t="n">
        <v>74.8946</v>
      </c>
      <c r="D32" s="12" t="n">
        <v>73.74806</v>
      </c>
      <c r="E32" s="12" t="n">
        <v>195.46183</v>
      </c>
      <c r="F32" s="12" t="n">
        <v>2841.159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92.44373</v>
      </c>
      <c r="C33" s="12" t="n">
        <v>0.68999</v>
      </c>
      <c r="D33" s="12" t="n">
        <v>16.86941</v>
      </c>
      <c r="E33" s="12" t="n">
        <v>31.12929</v>
      </c>
      <c r="F33" s="12" t="n">
        <v>243.7550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419.60894</v>
      </c>
      <c r="C34" s="12" t="n">
        <v>109.90692</v>
      </c>
      <c r="D34" s="12" t="n">
        <v>176.69341</v>
      </c>
      <c r="E34" s="12" t="n">
        <v>261.53617</v>
      </c>
      <c r="F34" s="12" t="n">
        <v>1871.472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51.33042</v>
      </c>
      <c r="C35" s="12" t="n">
        <v>37.859</v>
      </c>
      <c r="D35" s="12" t="n">
        <v>60.01565</v>
      </c>
      <c r="E35" s="12" t="n">
        <v>38.14126</v>
      </c>
      <c r="F35" s="12" t="n">
        <v>815.314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53286</v>
      </c>
      <c r="C36" s="12" t="n">
        <v>0</v>
      </c>
      <c r="D36" s="12" t="n">
        <v>0</v>
      </c>
      <c r="E36" s="12" t="n">
        <v>0.53286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88.73653</v>
      </c>
      <c r="C37" s="12" t="n">
        <v>24.86549</v>
      </c>
      <c r="D37" s="12" t="n">
        <v>3.81179</v>
      </c>
      <c r="E37" s="12" t="n">
        <v>36.17874</v>
      </c>
      <c r="F37" s="12" t="n">
        <v>523.8805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59.61992</v>
      </c>
      <c r="C38" s="12" t="n">
        <v>37.36641</v>
      </c>
      <c r="D38" s="12" t="n">
        <v>96.38695</v>
      </c>
      <c r="E38" s="12" t="n">
        <v>130.03219</v>
      </c>
      <c r="F38" s="12" t="n">
        <v>495.8343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9.38921</v>
      </c>
      <c r="C39" s="12" t="n">
        <v>9.81602</v>
      </c>
      <c r="D39" s="12" t="n">
        <v>16.47902</v>
      </c>
      <c r="E39" s="12" t="n">
        <v>56.65112</v>
      </c>
      <c r="F39" s="12" t="n">
        <v>36.443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7020.6487700001</v>
      </c>
      <c r="C42" s="12" t="n">
        <v>2459.76549</v>
      </c>
      <c r="D42" s="12" t="n">
        <v>3731.13191000002</v>
      </c>
      <c r="E42" s="12" t="n">
        <v>4690.50838</v>
      </c>
      <c r="F42" s="12" t="n">
        <v>46139.24299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916.50111</v>
      </c>
      <c r="C43" s="12" t="n">
        <v>-540.18066</v>
      </c>
      <c r="D43" s="12" t="n">
        <v>-884.3841</v>
      </c>
      <c r="E43" s="12" t="n">
        <v>-1759.90784</v>
      </c>
      <c r="F43" s="12" t="n">
        <v>-5732.028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8104.1476600001</v>
      </c>
      <c r="C44" s="12" t="n">
        <v>1919.58483</v>
      </c>
      <c r="D44" s="12" t="n">
        <v>2846.74781000002</v>
      </c>
      <c r="E44" s="12" t="n">
        <v>2930.60054</v>
      </c>
      <c r="F44" s="12" t="n">
        <v>40407.21448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59.42315</v>
      </c>
      <c r="C45" s="12" t="n">
        <v>17.27281</v>
      </c>
      <c r="D45" s="12" t="n">
        <v>67.45004</v>
      </c>
      <c r="E45" s="12" t="n">
        <v>68.24519</v>
      </c>
      <c r="F45" s="12" t="n">
        <v>-612.3911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7644.7245100001</v>
      </c>
      <c r="C46" s="12" t="n">
        <v>1936.85764</v>
      </c>
      <c r="D46" s="12" t="n">
        <v>2914.19785000002</v>
      </c>
      <c r="E46" s="12" t="n">
        <v>2998.84573</v>
      </c>
      <c r="F46" s="12" t="n">
        <v>39794.82329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2663.9432600001</v>
      </c>
      <c r="C47" s="12" t="n">
        <v>1458.17516</v>
      </c>
      <c r="D47" s="12" t="n">
        <v>1999.84676000002</v>
      </c>
      <c r="E47" s="12" t="n">
        <v>1965.8173</v>
      </c>
      <c r="F47" s="12" t="n">
        <v>27240.10404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52671.1796</v>
      </c>
      <c r="C8" s="12" t="n">
        <v>130597.72553</v>
      </c>
      <c r="D8" s="12" t="n">
        <v>198750.92907</v>
      </c>
      <c r="E8" s="12" t="n">
        <v>365336.64356</v>
      </c>
      <c r="F8" s="12" t="n">
        <v>1657985.881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56963.75445</v>
      </c>
      <c r="C9" s="12" t="n">
        <v>127083.71639</v>
      </c>
      <c r="D9" s="12" t="n">
        <v>192208.1982</v>
      </c>
      <c r="E9" s="12" t="n">
        <v>350515.08921</v>
      </c>
      <c r="F9" s="12" t="n">
        <v>1587156.750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06220.67691</v>
      </c>
      <c r="C10" s="12" t="n">
        <v>74777.22764</v>
      </c>
      <c r="D10" s="12" t="n">
        <v>115928.76878</v>
      </c>
      <c r="E10" s="12" t="n">
        <v>223487.82571</v>
      </c>
      <c r="F10" s="12" t="n">
        <v>992026.854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99172.08526</v>
      </c>
      <c r="C11" s="12" t="n">
        <v>33460.75974</v>
      </c>
      <c r="D11" s="12" t="n">
        <v>48522.38547</v>
      </c>
      <c r="E11" s="12" t="n">
        <v>79988.79296</v>
      </c>
      <c r="F11" s="12" t="n">
        <v>337200.147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657.85905</v>
      </c>
      <c r="C12" s="12" t="n">
        <v>2680.98342</v>
      </c>
      <c r="D12" s="12" t="n">
        <v>3491.13366</v>
      </c>
      <c r="E12" s="12" t="n">
        <v>6578.09937</v>
      </c>
      <c r="F12" s="12" t="n">
        <v>35907.64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658.84683</v>
      </c>
      <c r="C13" s="12" t="n">
        <v>611.5907</v>
      </c>
      <c r="D13" s="12" t="n">
        <v>1397.17336</v>
      </c>
      <c r="E13" s="12" t="n">
        <v>477.80721</v>
      </c>
      <c r="F13" s="12" t="n">
        <v>25172.275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5254.2864</v>
      </c>
      <c r="C14" s="12" t="n">
        <v>15553.15489</v>
      </c>
      <c r="D14" s="12" t="n">
        <v>22868.73693</v>
      </c>
      <c r="E14" s="12" t="n">
        <v>39982.56396</v>
      </c>
      <c r="F14" s="12" t="n">
        <v>196849.830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705.82184</v>
      </c>
      <c r="C15" s="12" t="n">
        <v>1677.78601</v>
      </c>
      <c r="D15" s="12" t="n">
        <v>2660.061</v>
      </c>
      <c r="E15" s="12" t="n">
        <v>4356.8774</v>
      </c>
      <c r="F15" s="12" t="n">
        <v>23011.097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211.80903</v>
      </c>
      <c r="C16" s="12" t="n">
        <v>1658.06077</v>
      </c>
      <c r="D16" s="12" t="n">
        <v>2246.52633</v>
      </c>
      <c r="E16" s="12" t="n">
        <v>3775.68043</v>
      </c>
      <c r="F16" s="12" t="n">
        <v>18531.54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12.5758</v>
      </c>
      <c r="C17" s="12" t="n">
        <v>3.14706</v>
      </c>
      <c r="D17" s="12" t="n">
        <v>150.05253</v>
      </c>
      <c r="E17" s="12" t="n">
        <v>257.07624</v>
      </c>
      <c r="F17" s="12" t="n">
        <v>102.2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981.43701</v>
      </c>
      <c r="C18" s="12" t="n">
        <v>16.57818</v>
      </c>
      <c r="D18" s="12" t="n">
        <v>263.48214</v>
      </c>
      <c r="E18" s="12" t="n">
        <v>324.12073</v>
      </c>
      <c r="F18" s="12" t="n">
        <v>4377.255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4101.85819</v>
      </c>
      <c r="C19" s="12" t="n">
        <v>115.30211</v>
      </c>
      <c r="D19" s="12" t="n">
        <v>453.77468</v>
      </c>
      <c r="E19" s="12" t="n">
        <v>2424.22331</v>
      </c>
      <c r="F19" s="12" t="n">
        <v>11108.5580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044.63774</v>
      </c>
      <c r="C20" s="12" t="n">
        <v>5.36134</v>
      </c>
      <c r="D20" s="12" t="n">
        <v>0</v>
      </c>
      <c r="E20" s="12" t="n">
        <v>49.29462</v>
      </c>
      <c r="F20" s="12" t="n">
        <v>1989.981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424.56557</v>
      </c>
      <c r="C21" s="12" t="n">
        <v>26.41285</v>
      </c>
      <c r="D21" s="12" t="n">
        <v>190.39575</v>
      </c>
      <c r="E21" s="12" t="n">
        <v>671.60175</v>
      </c>
      <c r="F21" s="12" t="n">
        <v>1536.155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7499</v>
      </c>
      <c r="C22" s="12" t="n">
        <v>-1E-005</v>
      </c>
      <c r="D22" s="12" t="n">
        <v>0.175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036.80367</v>
      </c>
      <c r="C23" s="12" t="n">
        <v>45.69214</v>
      </c>
      <c r="D23" s="12" t="n">
        <v>199.95652</v>
      </c>
      <c r="E23" s="12" t="n">
        <v>1437.38758</v>
      </c>
      <c r="F23" s="12" t="n">
        <v>7353.767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95.67622</v>
      </c>
      <c r="C24" s="12" t="n">
        <v>37.83579</v>
      </c>
      <c r="D24" s="12" t="n">
        <v>63.24741</v>
      </c>
      <c r="E24" s="12" t="n">
        <v>265.93936</v>
      </c>
      <c r="F24" s="12" t="n">
        <v>228.6536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9899.74512</v>
      </c>
      <c r="C25" s="12" t="n">
        <v>1720.92102</v>
      </c>
      <c r="D25" s="12" t="n">
        <v>3428.89519</v>
      </c>
      <c r="E25" s="12" t="n">
        <v>8040.45364</v>
      </c>
      <c r="F25" s="12" t="n">
        <v>36709.4752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446407.89056</v>
      </c>
      <c r="C27" s="12" t="n">
        <v>134370.31221</v>
      </c>
      <c r="D27" s="12" t="n">
        <v>206485.95908</v>
      </c>
      <c r="E27" s="12" t="n">
        <v>383332.21497</v>
      </c>
      <c r="F27" s="12" t="n">
        <v>1722219.40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404638.57416</v>
      </c>
      <c r="C28" s="12" t="n">
        <v>133498.20432</v>
      </c>
      <c r="D28" s="12" t="n">
        <v>204446.88761</v>
      </c>
      <c r="E28" s="12" t="n">
        <v>374752.57992</v>
      </c>
      <c r="F28" s="12" t="n">
        <v>1691940.9023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329995.10491</v>
      </c>
      <c r="C29" s="12" t="n">
        <v>132534.33288</v>
      </c>
      <c r="D29" s="12" t="n">
        <v>201902.73238</v>
      </c>
      <c r="E29" s="12" t="n">
        <v>369134.98402</v>
      </c>
      <c r="F29" s="12" t="n">
        <v>1626423.0556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4643.46925</v>
      </c>
      <c r="C30" s="12" t="n">
        <v>963.87144</v>
      </c>
      <c r="D30" s="12" t="n">
        <v>2544.15523</v>
      </c>
      <c r="E30" s="12" t="n">
        <v>5617.5959</v>
      </c>
      <c r="F30" s="12" t="n">
        <v>65517.846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3559.33578</v>
      </c>
      <c r="C31" s="12" t="n">
        <v>523.16511</v>
      </c>
      <c r="D31" s="12" t="n">
        <v>905.77907</v>
      </c>
      <c r="E31" s="12" t="n">
        <v>2401.56993</v>
      </c>
      <c r="F31" s="12" t="n">
        <v>19728.821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7416.51923</v>
      </c>
      <c r="C32" s="12" t="n">
        <v>477.39223</v>
      </c>
      <c r="D32" s="12" t="n">
        <v>619.96796</v>
      </c>
      <c r="E32" s="12" t="n">
        <v>1514.97969</v>
      </c>
      <c r="F32" s="12" t="n">
        <v>14804.1793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142.81655</v>
      </c>
      <c r="C33" s="12" t="n">
        <v>45.77288</v>
      </c>
      <c r="D33" s="12" t="n">
        <v>285.81111</v>
      </c>
      <c r="E33" s="12" t="n">
        <v>886.59024</v>
      </c>
      <c r="F33" s="12" t="n">
        <v>4924.6423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209.98062</v>
      </c>
      <c r="C34" s="12" t="n">
        <v>348.94278</v>
      </c>
      <c r="D34" s="12" t="n">
        <v>1133.2924</v>
      </c>
      <c r="E34" s="12" t="n">
        <v>6178.06512</v>
      </c>
      <c r="F34" s="12" t="n">
        <v>10549.680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380.27099</v>
      </c>
      <c r="C35" s="12" t="n">
        <v>106.91037</v>
      </c>
      <c r="D35" s="12" t="n">
        <v>129.72056</v>
      </c>
      <c r="E35" s="12" t="n">
        <v>509.18767</v>
      </c>
      <c r="F35" s="12" t="n">
        <v>5634.4523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8.00215</v>
      </c>
      <c r="C36" s="12" t="n">
        <v>0</v>
      </c>
      <c r="D36" s="12" t="n">
        <v>3.87621</v>
      </c>
      <c r="E36" s="12" t="n">
        <v>0</v>
      </c>
      <c r="F36" s="12" t="n">
        <v>14.125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457.44993</v>
      </c>
      <c r="C37" s="12" t="n">
        <v>50.23821</v>
      </c>
      <c r="D37" s="12" t="n">
        <v>96.51258</v>
      </c>
      <c r="E37" s="12" t="n">
        <v>272.10548</v>
      </c>
      <c r="F37" s="12" t="n">
        <v>1038.593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601.62783</v>
      </c>
      <c r="C38" s="12" t="n">
        <v>183.4977</v>
      </c>
      <c r="D38" s="12" t="n">
        <v>666.53327</v>
      </c>
      <c r="E38" s="12" t="n">
        <v>5036.08264</v>
      </c>
      <c r="F38" s="12" t="n">
        <v>3715.5142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52.62972</v>
      </c>
      <c r="C39" s="12" t="n">
        <v>8.2965</v>
      </c>
      <c r="D39" s="12" t="n">
        <v>236.64978</v>
      </c>
      <c r="E39" s="12" t="n">
        <v>360.68933</v>
      </c>
      <c r="F39" s="12" t="n">
        <v>146.9941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7674.819710001</v>
      </c>
      <c r="C42" s="12" t="n">
        <v>6414.48792999995</v>
      </c>
      <c r="D42" s="12" t="n">
        <v>12238.6894100002</v>
      </c>
      <c r="E42" s="12" t="n">
        <v>24237.4907100001</v>
      </c>
      <c r="F42" s="12" t="n">
        <v>104784.1516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146.48606</v>
      </c>
      <c r="C43" s="12" t="n">
        <v>-1154.6209</v>
      </c>
      <c r="D43" s="12" t="n">
        <v>-1754.28193</v>
      </c>
      <c r="E43" s="12" t="n">
        <v>-1955.30747</v>
      </c>
      <c r="F43" s="12" t="n">
        <v>-3282.275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9528.333650001</v>
      </c>
      <c r="C44" s="12" t="n">
        <v>5259.86702999994</v>
      </c>
      <c r="D44" s="12" t="n">
        <v>10484.4074800002</v>
      </c>
      <c r="E44" s="12" t="n">
        <v>22282.1832400001</v>
      </c>
      <c r="F44" s="12" t="n">
        <v>101501.875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108.12243</v>
      </c>
      <c r="C45" s="12" t="n">
        <v>233.64067</v>
      </c>
      <c r="D45" s="12" t="n">
        <v>679.51772</v>
      </c>
      <c r="E45" s="12" t="n">
        <v>3753.84181</v>
      </c>
      <c r="F45" s="12" t="n">
        <v>-558.87777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3636.456080001</v>
      </c>
      <c r="C46" s="12" t="n">
        <v>5493.50769999994</v>
      </c>
      <c r="D46" s="12" t="n">
        <v>11163.9252000002</v>
      </c>
      <c r="E46" s="12" t="n">
        <v>26036.0250500001</v>
      </c>
      <c r="F46" s="12" t="n">
        <v>100942.998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3736.7109600013</v>
      </c>
      <c r="C47" s="12" t="n">
        <v>3772.58667999994</v>
      </c>
      <c r="D47" s="12" t="n">
        <v>7735.03001000017</v>
      </c>
      <c r="E47" s="12" t="n">
        <v>17995.5714100001</v>
      </c>
      <c r="F47" s="12" t="n">
        <v>64233.5228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78942.16225</v>
      </c>
      <c r="C8" s="12" t="n">
        <v>75675.30738</v>
      </c>
      <c r="D8" s="12" t="n">
        <v>106434.11911</v>
      </c>
      <c r="E8" s="12" t="n">
        <v>186006.87334</v>
      </c>
      <c r="F8" s="12" t="n">
        <v>1510825.862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10150.16702</v>
      </c>
      <c r="C9" s="12" t="n">
        <v>73681.87559</v>
      </c>
      <c r="D9" s="12" t="n">
        <v>102691.50413</v>
      </c>
      <c r="E9" s="12" t="n">
        <v>178114.6208</v>
      </c>
      <c r="F9" s="12" t="n">
        <v>1455662.16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83510.0079</v>
      </c>
      <c r="C10" s="12" t="n">
        <v>48233.92128</v>
      </c>
      <c r="D10" s="12" t="n">
        <v>61942.48431</v>
      </c>
      <c r="E10" s="12" t="n">
        <v>106177.08485</v>
      </c>
      <c r="F10" s="12" t="n">
        <v>967156.517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56307.94944</v>
      </c>
      <c r="C11" s="12" t="n">
        <v>15508.28492</v>
      </c>
      <c r="D11" s="12" t="n">
        <v>25305.18624</v>
      </c>
      <c r="E11" s="12" t="n">
        <v>45021.35703</v>
      </c>
      <c r="F11" s="12" t="n">
        <v>270473.121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557.17914</v>
      </c>
      <c r="C12" s="12" t="n">
        <v>1168.88165</v>
      </c>
      <c r="D12" s="12" t="n">
        <v>2336.9698</v>
      </c>
      <c r="E12" s="12" t="n">
        <v>2814.6385</v>
      </c>
      <c r="F12" s="12" t="n">
        <v>43236.689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443.27779</v>
      </c>
      <c r="C13" s="12" t="n">
        <v>280.21181</v>
      </c>
      <c r="D13" s="12" t="n">
        <v>190.92336</v>
      </c>
      <c r="E13" s="12" t="n">
        <v>1870.75007</v>
      </c>
      <c r="F13" s="12" t="n">
        <v>5101.392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3331.75275</v>
      </c>
      <c r="C14" s="12" t="n">
        <v>8490.57593</v>
      </c>
      <c r="D14" s="12" t="n">
        <v>12915.94042</v>
      </c>
      <c r="E14" s="12" t="n">
        <v>22230.79035</v>
      </c>
      <c r="F14" s="12" t="n">
        <v>169694.446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273.51668</v>
      </c>
      <c r="C15" s="12" t="n">
        <v>799.08391</v>
      </c>
      <c r="D15" s="12" t="n">
        <v>1889.70291</v>
      </c>
      <c r="E15" s="12" t="n">
        <v>2495.38264</v>
      </c>
      <c r="F15" s="12" t="n">
        <v>23089.347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309.93451</v>
      </c>
      <c r="C16" s="12" t="n">
        <v>793.96922</v>
      </c>
      <c r="D16" s="12" t="n">
        <v>1859.40733</v>
      </c>
      <c r="E16" s="12" t="n">
        <v>2047.94435</v>
      </c>
      <c r="F16" s="12" t="n">
        <v>17608.613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9.74007</v>
      </c>
      <c r="C17" s="12" t="n">
        <v>0</v>
      </c>
      <c r="D17" s="12" t="n">
        <v>4.12895</v>
      </c>
      <c r="E17" s="12" t="n">
        <v>329.35767</v>
      </c>
      <c r="F17" s="12" t="n">
        <v>106.253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523.8421</v>
      </c>
      <c r="C18" s="12" t="n">
        <v>5.11469</v>
      </c>
      <c r="D18" s="12" t="n">
        <v>26.16663</v>
      </c>
      <c r="E18" s="12" t="n">
        <v>118.08062</v>
      </c>
      <c r="F18" s="12" t="n">
        <v>5374.480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666.73558</v>
      </c>
      <c r="C19" s="12" t="n">
        <v>154.46921</v>
      </c>
      <c r="D19" s="12" t="n">
        <v>355.73373</v>
      </c>
      <c r="E19" s="12" t="n">
        <v>480.93459</v>
      </c>
      <c r="F19" s="12" t="n">
        <v>8675.598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78.82288</v>
      </c>
      <c r="C20" s="12" t="n">
        <v>-10.33197</v>
      </c>
      <c r="D20" s="12" t="n">
        <v>19.30788</v>
      </c>
      <c r="E20" s="12" t="n">
        <v>0</v>
      </c>
      <c r="F20" s="12" t="n">
        <v>769.846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01.19238</v>
      </c>
      <c r="C21" s="12" t="n">
        <v>43.36519</v>
      </c>
      <c r="D21" s="12" t="n">
        <v>67.37979</v>
      </c>
      <c r="E21" s="12" t="n">
        <v>140.78828</v>
      </c>
      <c r="F21" s="12" t="n">
        <v>749.659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630.98274</v>
      </c>
      <c r="C23" s="12" t="n">
        <v>119.26187</v>
      </c>
      <c r="D23" s="12" t="n">
        <v>201.89916</v>
      </c>
      <c r="E23" s="12" t="n">
        <v>306.47389</v>
      </c>
      <c r="F23" s="12" t="n">
        <v>7003.347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55.73758</v>
      </c>
      <c r="C24" s="12" t="n">
        <v>2.17412</v>
      </c>
      <c r="D24" s="12" t="n">
        <v>67.1469</v>
      </c>
      <c r="E24" s="12" t="n">
        <v>33.67242</v>
      </c>
      <c r="F24" s="12" t="n">
        <v>152.7441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0851.74297</v>
      </c>
      <c r="C25" s="12" t="n">
        <v>1039.87867</v>
      </c>
      <c r="D25" s="12" t="n">
        <v>1497.17834</v>
      </c>
      <c r="E25" s="12" t="n">
        <v>4915.93531</v>
      </c>
      <c r="F25" s="12" t="n">
        <v>23398.7506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943929.4793</v>
      </c>
      <c r="C27" s="12" t="n">
        <v>78466.22259</v>
      </c>
      <c r="D27" s="12" t="n">
        <v>108668.9554</v>
      </c>
      <c r="E27" s="12" t="n">
        <v>191855.06136</v>
      </c>
      <c r="F27" s="12" t="n">
        <v>1564939.239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12390.24445</v>
      </c>
      <c r="C28" s="12" t="n">
        <v>77292.01082</v>
      </c>
      <c r="D28" s="12" t="n">
        <v>107860.26603</v>
      </c>
      <c r="E28" s="12" t="n">
        <v>190269.03992</v>
      </c>
      <c r="F28" s="12" t="n">
        <v>1536968.9276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73967.89834</v>
      </c>
      <c r="C29" s="12" t="n">
        <v>76818.49913</v>
      </c>
      <c r="D29" s="12" t="n">
        <v>106489.90466</v>
      </c>
      <c r="E29" s="12" t="n">
        <v>187870.83057</v>
      </c>
      <c r="F29" s="12" t="n">
        <v>1502788.663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8422.34611</v>
      </c>
      <c r="C30" s="12" t="n">
        <v>473.51169</v>
      </c>
      <c r="D30" s="12" t="n">
        <v>1370.36137</v>
      </c>
      <c r="E30" s="12" t="n">
        <v>2398.20935</v>
      </c>
      <c r="F30" s="12" t="n">
        <v>34180.263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5823.02987</v>
      </c>
      <c r="C31" s="12" t="n">
        <v>118.61581</v>
      </c>
      <c r="D31" s="12" t="n">
        <v>326.03641</v>
      </c>
      <c r="E31" s="12" t="n">
        <v>850.02815</v>
      </c>
      <c r="F31" s="12" t="n">
        <v>14528.349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666.50012</v>
      </c>
      <c r="C32" s="12" t="n">
        <v>89.08761</v>
      </c>
      <c r="D32" s="12" t="n">
        <v>311.55673</v>
      </c>
      <c r="E32" s="12" t="n">
        <v>710.55411</v>
      </c>
      <c r="F32" s="12" t="n">
        <v>9555.301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156.52975</v>
      </c>
      <c r="C33" s="12" t="n">
        <v>29.5282</v>
      </c>
      <c r="D33" s="12" t="n">
        <v>14.47968</v>
      </c>
      <c r="E33" s="12" t="n">
        <v>139.47404</v>
      </c>
      <c r="F33" s="12" t="n">
        <v>4973.047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716.20498</v>
      </c>
      <c r="C34" s="12" t="n">
        <v>1055.59596</v>
      </c>
      <c r="D34" s="12" t="n">
        <v>482.65296</v>
      </c>
      <c r="E34" s="12" t="n">
        <v>735.99329</v>
      </c>
      <c r="F34" s="12" t="n">
        <v>13441.962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191.53391</v>
      </c>
      <c r="C35" s="12" t="n">
        <v>797.26231</v>
      </c>
      <c r="D35" s="12" t="n">
        <v>248.09159</v>
      </c>
      <c r="E35" s="12" t="n">
        <v>62.10696</v>
      </c>
      <c r="F35" s="12" t="n">
        <v>3084.0730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6.78688</v>
      </c>
      <c r="C36" s="12" t="n">
        <v>0</v>
      </c>
      <c r="D36" s="12" t="n">
        <v>0</v>
      </c>
      <c r="E36" s="12" t="n">
        <v>46.78688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392.31145</v>
      </c>
      <c r="C37" s="12" t="n">
        <v>182.13665</v>
      </c>
      <c r="D37" s="12" t="n">
        <v>12.91988</v>
      </c>
      <c r="E37" s="12" t="n">
        <v>107.02993</v>
      </c>
      <c r="F37" s="12" t="n">
        <v>4090.224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317.60675</v>
      </c>
      <c r="C38" s="12" t="n">
        <v>75.48095</v>
      </c>
      <c r="D38" s="12" t="n">
        <v>192.37829</v>
      </c>
      <c r="E38" s="12" t="n">
        <v>167.8203</v>
      </c>
      <c r="F38" s="12" t="n">
        <v>4881.9272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767.96599</v>
      </c>
      <c r="C39" s="12" t="n">
        <v>0.71605</v>
      </c>
      <c r="D39" s="12" t="n">
        <v>29.2632</v>
      </c>
      <c r="E39" s="12" t="n">
        <v>352.24922</v>
      </c>
      <c r="F39" s="12" t="n">
        <v>1385.7375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2240.07743</v>
      </c>
      <c r="C42" s="12" t="n">
        <v>3610.13523</v>
      </c>
      <c r="D42" s="12" t="n">
        <v>5168.76189999998</v>
      </c>
      <c r="E42" s="12" t="n">
        <v>12154.41912</v>
      </c>
      <c r="F42" s="12" t="n">
        <v>81306.76118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2450.48681</v>
      </c>
      <c r="C43" s="12" t="n">
        <v>-680.4681</v>
      </c>
      <c r="D43" s="12" t="n">
        <v>-1563.6665</v>
      </c>
      <c r="E43" s="12" t="n">
        <v>-1645.35449</v>
      </c>
      <c r="F43" s="12" t="n">
        <v>-8560.9977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89789.5906200003</v>
      </c>
      <c r="C44" s="12" t="n">
        <v>2929.66713</v>
      </c>
      <c r="D44" s="12" t="n">
        <v>3605.09539999998</v>
      </c>
      <c r="E44" s="12" t="n">
        <v>10509.06463</v>
      </c>
      <c r="F44" s="12" t="n">
        <v>72745.76346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049.4694</v>
      </c>
      <c r="C45" s="12" t="n">
        <v>901.12675</v>
      </c>
      <c r="D45" s="12" t="n">
        <v>126.91923</v>
      </c>
      <c r="E45" s="12" t="n">
        <v>255.0587</v>
      </c>
      <c r="F45" s="12" t="n">
        <v>4766.3647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5839.0600200003</v>
      </c>
      <c r="C46" s="12" t="n">
        <v>3830.79388</v>
      </c>
      <c r="D46" s="12" t="n">
        <v>3732.01462999998</v>
      </c>
      <c r="E46" s="12" t="n">
        <v>10764.12333</v>
      </c>
      <c r="F46" s="12" t="n">
        <v>77512.12818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4987.3170500003</v>
      </c>
      <c r="C47" s="12" t="n">
        <v>2790.91521</v>
      </c>
      <c r="D47" s="12" t="n">
        <v>2234.83628999998</v>
      </c>
      <c r="E47" s="12" t="n">
        <v>5848.18802000001</v>
      </c>
      <c r="F47" s="12" t="n">
        <v>54113.37753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1:18Z</dcterms:created>
  <dc:creator>AA</dc:creator>
  <dc:description/>
  <dc:language>en-US</dc:language>
  <cp:lastModifiedBy>AA</cp:lastModifiedBy>
  <dcterms:modified xsi:type="dcterms:W3CDTF">2005-06-17T11:48:06Z</dcterms:modified>
  <cp:revision>0</cp:revision>
  <dc:subject/>
  <dc:title/>
</cp:coreProperties>
</file>