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99">
  <si>
    <t xml:space="preserve">CUENTA DE PÉRDIDAS Y GANANCIAS ABREVIADA SEGÚN VALOR AÑADIDO DE LOS ESTABLECIMIENTOS GRANDES 2002 (p)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09750.82552</v>
      </c>
      <c r="C8" s="12" t="n">
        <v>70130.1869</v>
      </c>
      <c r="D8" s="12" t="n">
        <v>70039.51518</v>
      </c>
      <c r="E8" s="12" t="n">
        <v>220826.70361</v>
      </c>
      <c r="F8" s="12" t="n">
        <v>1848754.419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012803.42823</v>
      </c>
      <c r="C9" s="12" t="n">
        <v>62932.30884</v>
      </c>
      <c r="D9" s="12" t="n">
        <v>67151.75792</v>
      </c>
      <c r="E9" s="12" t="n">
        <v>210841.40421</v>
      </c>
      <c r="F9" s="12" t="n">
        <v>1671877.957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97256.00455</v>
      </c>
      <c r="C10" s="12" t="n">
        <v>32853.79438</v>
      </c>
      <c r="D10" s="12" t="n">
        <v>34491.77601</v>
      </c>
      <c r="E10" s="12" t="n">
        <v>138096.25946</v>
      </c>
      <c r="F10" s="12" t="n">
        <v>991814.17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01659.16838</v>
      </c>
      <c r="C11" s="12" t="n">
        <v>20608.52988</v>
      </c>
      <c r="D11" s="12" t="n">
        <v>21038.15948</v>
      </c>
      <c r="E11" s="12" t="n">
        <v>42386.94292</v>
      </c>
      <c r="F11" s="12" t="n">
        <v>317625.53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657.49684</v>
      </c>
      <c r="C12" s="12" t="n">
        <v>1314.29329</v>
      </c>
      <c r="D12" s="12" t="n">
        <v>2241.68641</v>
      </c>
      <c r="E12" s="12" t="n">
        <v>6798.59655</v>
      </c>
      <c r="F12" s="12" t="n">
        <v>46302.920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067.39071</v>
      </c>
      <c r="C13" s="12" t="n">
        <v>259.43772</v>
      </c>
      <c r="D13" s="12" t="n">
        <v>843.8311</v>
      </c>
      <c r="E13" s="12" t="n">
        <v>-1170.38678</v>
      </c>
      <c r="F13" s="12" t="n">
        <v>29134.508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8163.36775</v>
      </c>
      <c r="C14" s="12" t="n">
        <v>7896.25357</v>
      </c>
      <c r="D14" s="12" t="n">
        <v>8536.30492</v>
      </c>
      <c r="E14" s="12" t="n">
        <v>24729.99206</v>
      </c>
      <c r="F14" s="12" t="n">
        <v>287000.81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1374.18207</v>
      </c>
      <c r="C15" s="12" t="n">
        <v>5354.65299</v>
      </c>
      <c r="D15" s="12" t="n">
        <v>1002.31678</v>
      </c>
      <c r="E15" s="12" t="n">
        <v>2247.72766</v>
      </c>
      <c r="F15" s="12" t="n">
        <v>52769.484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4053.79882</v>
      </c>
      <c r="C16" s="12" t="n">
        <v>870.43027</v>
      </c>
      <c r="D16" s="12" t="n">
        <v>937.11489</v>
      </c>
      <c r="E16" s="12" t="n">
        <v>1947.93726</v>
      </c>
      <c r="F16" s="12" t="n">
        <v>30298.31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86.40401</v>
      </c>
      <c r="C17" s="12" t="n">
        <v>4286.23262</v>
      </c>
      <c r="D17" s="12" t="n">
        <v>0</v>
      </c>
      <c r="E17" s="12" t="n">
        <v>0</v>
      </c>
      <c r="F17" s="12" t="n">
        <v>100.171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933.97924</v>
      </c>
      <c r="C18" s="12" t="n">
        <v>197.9901</v>
      </c>
      <c r="D18" s="12" t="n">
        <v>65.20189</v>
      </c>
      <c r="E18" s="12" t="n">
        <v>299.7904</v>
      </c>
      <c r="F18" s="12" t="n">
        <v>22370.9968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35923.57763</v>
      </c>
      <c r="C19" s="12" t="n">
        <v>1368.36248</v>
      </c>
      <c r="D19" s="12" t="n">
        <v>275.78248</v>
      </c>
      <c r="E19" s="12" t="n">
        <v>4885.84298</v>
      </c>
      <c r="F19" s="12" t="n">
        <v>129393.5896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2686.80493</v>
      </c>
      <c r="C20" s="12" t="n">
        <v>-3.31342</v>
      </c>
      <c r="D20" s="12" t="n">
        <v>0.28948</v>
      </c>
      <c r="E20" s="12" t="n">
        <v>66.08971</v>
      </c>
      <c r="F20" s="12" t="n">
        <v>12623.7391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732.4459</v>
      </c>
      <c r="C21" s="12" t="n">
        <v>21.6392</v>
      </c>
      <c r="D21" s="12" t="n">
        <v>76.14775</v>
      </c>
      <c r="E21" s="12" t="n">
        <v>90.90164</v>
      </c>
      <c r="F21" s="12" t="n">
        <v>3543.7573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.60025</v>
      </c>
      <c r="C22" s="12" t="n">
        <v>0</v>
      </c>
      <c r="D22" s="12" t="n">
        <v>4.60025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8517.86918</v>
      </c>
      <c r="C23" s="12" t="n">
        <v>1311.58634</v>
      </c>
      <c r="D23" s="12" t="n">
        <v>66.32934</v>
      </c>
      <c r="E23" s="12" t="n">
        <v>4709.14907</v>
      </c>
      <c r="F23" s="12" t="n">
        <v>112430.804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81.85737</v>
      </c>
      <c r="C24" s="12" t="n">
        <v>38.45036</v>
      </c>
      <c r="D24" s="12" t="n">
        <v>128.41566</v>
      </c>
      <c r="E24" s="12" t="n">
        <v>19.70256</v>
      </c>
      <c r="F24" s="12" t="n">
        <v>795.2887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350.36241</v>
      </c>
      <c r="C25" s="12" t="n">
        <v>474.86259</v>
      </c>
      <c r="D25" s="12" t="n">
        <v>1609.658</v>
      </c>
      <c r="E25" s="12" t="n">
        <v>2851.72876</v>
      </c>
      <c r="F25" s="12" t="n">
        <v>-5286.6117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118078.38407</v>
      </c>
      <c r="C27" s="12" t="n">
        <v>58146.35706</v>
      </c>
      <c r="D27" s="12" t="n">
        <v>72715.00474</v>
      </c>
      <c r="E27" s="12" t="n">
        <v>224680.13415</v>
      </c>
      <c r="F27" s="12" t="n">
        <v>1762536.8881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066536.62613</v>
      </c>
      <c r="C28" s="12" t="n">
        <v>57573.80154</v>
      </c>
      <c r="D28" s="12" t="n">
        <v>71876.64029</v>
      </c>
      <c r="E28" s="12" t="n">
        <v>221092.06333</v>
      </c>
      <c r="F28" s="12" t="n">
        <v>1715994.1209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993561.94967</v>
      </c>
      <c r="C29" s="12" t="n">
        <v>56147.45175</v>
      </c>
      <c r="D29" s="12" t="n">
        <v>70761.13462</v>
      </c>
      <c r="E29" s="12" t="n">
        <v>217249.60881</v>
      </c>
      <c r="F29" s="12" t="n">
        <v>1649403.7544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2974.67646</v>
      </c>
      <c r="C30" s="12" t="n">
        <v>1426.34979</v>
      </c>
      <c r="D30" s="12" t="n">
        <v>1115.50567</v>
      </c>
      <c r="E30" s="12" t="n">
        <v>3842.45452</v>
      </c>
      <c r="F30" s="12" t="n">
        <v>66590.3664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1338.47141</v>
      </c>
      <c r="C31" s="12" t="n">
        <v>258.48296</v>
      </c>
      <c r="D31" s="12" t="n">
        <v>281.6039</v>
      </c>
      <c r="E31" s="12" t="n">
        <v>833.56702</v>
      </c>
      <c r="F31" s="12" t="n">
        <v>29964.8175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9375.14435</v>
      </c>
      <c r="C32" s="12" t="n">
        <v>214.57894</v>
      </c>
      <c r="D32" s="12" t="n">
        <v>198.32063</v>
      </c>
      <c r="E32" s="12" t="n">
        <v>601.70761</v>
      </c>
      <c r="F32" s="12" t="n">
        <v>18360.5371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1963.32706</v>
      </c>
      <c r="C33" s="12" t="n">
        <v>43.90402</v>
      </c>
      <c r="D33" s="12" t="n">
        <v>83.28327</v>
      </c>
      <c r="E33" s="12" t="n">
        <v>231.85941</v>
      </c>
      <c r="F33" s="12" t="n">
        <v>11604.2803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0203.28653</v>
      </c>
      <c r="C34" s="12" t="n">
        <v>314.07256</v>
      </c>
      <c r="D34" s="12" t="n">
        <v>556.76055</v>
      </c>
      <c r="E34" s="12" t="n">
        <v>2754.5038</v>
      </c>
      <c r="F34" s="12" t="n">
        <v>16577.9496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870.65398</v>
      </c>
      <c r="C35" s="12" t="n">
        <v>29.98834</v>
      </c>
      <c r="D35" s="12" t="n">
        <v>68.77847</v>
      </c>
      <c r="E35" s="12" t="n">
        <v>1843.7316</v>
      </c>
      <c r="F35" s="12" t="n">
        <v>8928.1555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249.13612</v>
      </c>
      <c r="C37" s="12" t="n">
        <v>26.91175</v>
      </c>
      <c r="D37" s="12" t="n">
        <v>263.61541</v>
      </c>
      <c r="E37" s="12" t="n">
        <v>229.24467</v>
      </c>
      <c r="F37" s="12" t="n">
        <v>729.3642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441.48965</v>
      </c>
      <c r="C38" s="12" t="n">
        <v>230.98859</v>
      </c>
      <c r="D38" s="12" t="n">
        <v>152.56924</v>
      </c>
      <c r="E38" s="12" t="n">
        <v>538.68745</v>
      </c>
      <c r="F38" s="12" t="n">
        <v>6519.2443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42.00678</v>
      </c>
      <c r="C39" s="12" t="n">
        <v>26.18388</v>
      </c>
      <c r="D39" s="12" t="n">
        <v>71.79743</v>
      </c>
      <c r="E39" s="12" t="n">
        <v>142.84008</v>
      </c>
      <c r="F39" s="12" t="n">
        <v>401.1853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3733.1979000005</v>
      </c>
      <c r="C42" s="12" t="n">
        <v>-5358.5073</v>
      </c>
      <c r="D42" s="12" t="n">
        <v>4724.88237000001</v>
      </c>
      <c r="E42" s="12" t="n">
        <v>10250.65912</v>
      </c>
      <c r="F42" s="12" t="n">
        <v>44116.16371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0035.71066</v>
      </c>
      <c r="C43" s="12" t="n">
        <v>-5096.17003</v>
      </c>
      <c r="D43" s="12" t="n">
        <v>-720.71288</v>
      </c>
      <c r="E43" s="12" t="n">
        <v>-1414.16064</v>
      </c>
      <c r="F43" s="12" t="n">
        <v>-22804.6671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3697.4872400005</v>
      </c>
      <c r="C44" s="12" t="n">
        <v>-10454.67733</v>
      </c>
      <c r="D44" s="12" t="n">
        <v>4004.16949000001</v>
      </c>
      <c r="E44" s="12" t="n">
        <v>8836.49848</v>
      </c>
      <c r="F44" s="12" t="n">
        <v>21311.49660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15720.2911</v>
      </c>
      <c r="C45" s="12" t="n">
        <v>-1054.28992</v>
      </c>
      <c r="D45" s="12" t="n">
        <v>280.97807</v>
      </c>
      <c r="E45" s="12" t="n">
        <v>-2131.33918</v>
      </c>
      <c r="F45" s="12" t="n">
        <v>-112815.6400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92022.8038599995</v>
      </c>
      <c r="C46" s="12" t="n">
        <v>-11508.96725</v>
      </c>
      <c r="D46" s="12" t="n">
        <v>4285.14756000001</v>
      </c>
      <c r="E46" s="12" t="n">
        <v>6705.1593</v>
      </c>
      <c r="F46" s="12" t="n">
        <v>-91504.14346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91672.4414499995</v>
      </c>
      <c r="C47" s="12" t="n">
        <v>-11983.82984</v>
      </c>
      <c r="D47" s="12" t="n">
        <v>2675.48956000001</v>
      </c>
      <c r="E47" s="12" t="n">
        <v>3853.43054</v>
      </c>
      <c r="F47" s="12" t="n">
        <v>-86217.53170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87337.51825</v>
      </c>
      <c r="C8" s="12" t="n">
        <v>29760.5033</v>
      </c>
      <c r="D8" s="12" t="n">
        <v>59337.87112</v>
      </c>
      <c r="E8" s="12" t="n">
        <v>117308.64199</v>
      </c>
      <c r="F8" s="12" t="n">
        <v>1780930.501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876216.79553</v>
      </c>
      <c r="C9" s="12" t="n">
        <v>28796.67808</v>
      </c>
      <c r="D9" s="12" t="n">
        <v>57430.57079</v>
      </c>
      <c r="E9" s="12" t="n">
        <v>112662.66964</v>
      </c>
      <c r="F9" s="12" t="n">
        <v>1677326.877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97494.20778</v>
      </c>
      <c r="C10" s="12" t="n">
        <v>13467.808</v>
      </c>
      <c r="D10" s="12" t="n">
        <v>30450.49924</v>
      </c>
      <c r="E10" s="12" t="n">
        <v>60301.38124</v>
      </c>
      <c r="F10" s="12" t="n">
        <v>1093274.51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70185.76322</v>
      </c>
      <c r="C11" s="12" t="n">
        <v>9648.01986</v>
      </c>
      <c r="D11" s="12" t="n">
        <v>15891.51282</v>
      </c>
      <c r="E11" s="12" t="n">
        <v>31487.24272</v>
      </c>
      <c r="F11" s="12" t="n">
        <v>313158.987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4699.56982</v>
      </c>
      <c r="C12" s="12" t="n">
        <v>756.88656</v>
      </c>
      <c r="D12" s="12" t="n">
        <v>1272.22014</v>
      </c>
      <c r="E12" s="12" t="n">
        <v>3187.14003</v>
      </c>
      <c r="F12" s="12" t="n">
        <v>39483.323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637.79811</v>
      </c>
      <c r="C13" s="12" t="n">
        <v>126.39281</v>
      </c>
      <c r="D13" s="12" t="n">
        <v>397.03087</v>
      </c>
      <c r="E13" s="12" t="n">
        <v>143.35994</v>
      </c>
      <c r="F13" s="12" t="n">
        <v>12971.014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50199.4566</v>
      </c>
      <c r="C14" s="12" t="n">
        <v>4797.57085</v>
      </c>
      <c r="D14" s="12" t="n">
        <v>9419.30772</v>
      </c>
      <c r="E14" s="12" t="n">
        <v>17543.54571</v>
      </c>
      <c r="F14" s="12" t="n">
        <v>218439.032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455.61143</v>
      </c>
      <c r="C15" s="12" t="n">
        <v>422.5196</v>
      </c>
      <c r="D15" s="12" t="n">
        <v>773.11356</v>
      </c>
      <c r="E15" s="12" t="n">
        <v>2257.95389</v>
      </c>
      <c r="F15" s="12" t="n">
        <v>20002.024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463.87622</v>
      </c>
      <c r="C16" s="12" t="n">
        <v>381.41249</v>
      </c>
      <c r="D16" s="12" t="n">
        <v>733.75037</v>
      </c>
      <c r="E16" s="12" t="n">
        <v>1697.11004</v>
      </c>
      <c r="F16" s="12" t="n">
        <v>16651.603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23.0052</v>
      </c>
      <c r="C17" s="12" t="n">
        <v>0.00049</v>
      </c>
      <c r="D17" s="12" t="n">
        <v>0</v>
      </c>
      <c r="E17" s="12" t="n">
        <v>269.97849</v>
      </c>
      <c r="F17" s="12" t="n">
        <v>153.026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568.73001</v>
      </c>
      <c r="C18" s="12" t="n">
        <v>41.10662</v>
      </c>
      <c r="D18" s="12" t="n">
        <v>39.36319</v>
      </c>
      <c r="E18" s="12" t="n">
        <v>290.86536</v>
      </c>
      <c r="F18" s="12" t="n">
        <v>3197.394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6320.47057</v>
      </c>
      <c r="C19" s="12" t="n">
        <v>133.30915</v>
      </c>
      <c r="D19" s="12" t="n">
        <v>409.59411</v>
      </c>
      <c r="E19" s="12" t="n">
        <v>719.81339</v>
      </c>
      <c r="F19" s="12" t="n">
        <v>55057.7539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734.19463</v>
      </c>
      <c r="C20" s="12" t="n">
        <v>0</v>
      </c>
      <c r="D20" s="12" t="n">
        <v>36.41401</v>
      </c>
      <c r="E20" s="12" t="n">
        <v>470.30228</v>
      </c>
      <c r="F20" s="12" t="n">
        <v>4227.4783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6344.54374</v>
      </c>
      <c r="C21" s="12" t="n">
        <v>11.93382</v>
      </c>
      <c r="D21" s="12" t="n">
        <v>146.62117</v>
      </c>
      <c r="E21" s="12" t="n">
        <v>84.26663</v>
      </c>
      <c r="F21" s="12" t="n">
        <v>6101.722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90.03355</v>
      </c>
      <c r="C22" s="12" t="n">
        <v>0</v>
      </c>
      <c r="D22" s="12" t="n">
        <v>0</v>
      </c>
      <c r="E22" s="12" t="n">
        <v>0</v>
      </c>
      <c r="F22" s="12" t="n">
        <v>490.0335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3995.63852</v>
      </c>
      <c r="C23" s="12" t="n">
        <v>101.76809</v>
      </c>
      <c r="D23" s="12" t="n">
        <v>206.11795</v>
      </c>
      <c r="E23" s="12" t="n">
        <v>127.96191</v>
      </c>
      <c r="F23" s="12" t="n">
        <v>43559.790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56.06013</v>
      </c>
      <c r="C24" s="12" t="n">
        <v>19.60724</v>
      </c>
      <c r="D24" s="12" t="n">
        <v>20.44098</v>
      </c>
      <c r="E24" s="12" t="n">
        <v>37.28257</v>
      </c>
      <c r="F24" s="12" t="n">
        <v>678.7293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1344.64072</v>
      </c>
      <c r="C25" s="12" t="n">
        <v>407.99647</v>
      </c>
      <c r="D25" s="12" t="n">
        <v>724.59266</v>
      </c>
      <c r="E25" s="12" t="n">
        <v>1668.20507</v>
      </c>
      <c r="F25" s="12" t="n">
        <v>28543.8465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023702.82893</v>
      </c>
      <c r="C27" s="12" t="n">
        <v>30470.0155</v>
      </c>
      <c r="D27" s="12" t="n">
        <v>60650.58513</v>
      </c>
      <c r="E27" s="12" t="n">
        <v>119431.76346</v>
      </c>
      <c r="F27" s="12" t="n">
        <v>1813150.4648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979325.61581</v>
      </c>
      <c r="C28" s="12" t="n">
        <v>30218.94902</v>
      </c>
      <c r="D28" s="12" t="n">
        <v>59762.8988</v>
      </c>
      <c r="E28" s="12" t="n">
        <v>118045.19724</v>
      </c>
      <c r="F28" s="12" t="n">
        <v>1771298.5707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936315.66475</v>
      </c>
      <c r="C29" s="12" t="n">
        <v>29896.14844</v>
      </c>
      <c r="D29" s="12" t="n">
        <v>59108.1879</v>
      </c>
      <c r="E29" s="12" t="n">
        <v>115358.96923</v>
      </c>
      <c r="F29" s="12" t="n">
        <v>1731952.359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3009.95106</v>
      </c>
      <c r="C30" s="12" t="n">
        <v>322.80058</v>
      </c>
      <c r="D30" s="12" t="n">
        <v>654.7109</v>
      </c>
      <c r="E30" s="12" t="n">
        <v>2686.22801</v>
      </c>
      <c r="F30" s="12" t="n">
        <v>39346.2115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8146.76903</v>
      </c>
      <c r="C31" s="12" t="n">
        <v>104.30685</v>
      </c>
      <c r="D31" s="12" t="n">
        <v>229.77632</v>
      </c>
      <c r="E31" s="12" t="n">
        <v>547.03896</v>
      </c>
      <c r="F31" s="12" t="n">
        <v>17265.646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5369.6207</v>
      </c>
      <c r="C32" s="12" t="n">
        <v>86.12054</v>
      </c>
      <c r="D32" s="12" t="n">
        <v>164.99413</v>
      </c>
      <c r="E32" s="12" t="n">
        <v>422.68865</v>
      </c>
      <c r="F32" s="12" t="n">
        <v>14695.8173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777.14833</v>
      </c>
      <c r="C33" s="12" t="n">
        <v>18.18631</v>
      </c>
      <c r="D33" s="12" t="n">
        <v>64.78219</v>
      </c>
      <c r="E33" s="12" t="n">
        <v>124.35031</v>
      </c>
      <c r="F33" s="12" t="n">
        <v>2569.8295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6230.44409</v>
      </c>
      <c r="C34" s="12" t="n">
        <v>146.75963</v>
      </c>
      <c r="D34" s="12" t="n">
        <v>657.91001</v>
      </c>
      <c r="E34" s="12" t="n">
        <v>839.52726</v>
      </c>
      <c r="F34" s="12" t="n">
        <v>24586.2471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195.62495</v>
      </c>
      <c r="C35" s="12" t="n">
        <v>59.14029</v>
      </c>
      <c r="D35" s="12" t="n">
        <v>463.93976</v>
      </c>
      <c r="E35" s="12" t="n">
        <v>297.46071</v>
      </c>
      <c r="F35" s="12" t="n">
        <v>7375.0841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8039</v>
      </c>
      <c r="C36" s="12" t="n">
        <v>0</v>
      </c>
      <c r="D36" s="12" t="n">
        <v>0</v>
      </c>
      <c r="E36" s="12" t="n">
        <v>0</v>
      </c>
      <c r="F36" s="12" t="n">
        <v>0.803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2856.87487</v>
      </c>
      <c r="C37" s="12" t="n">
        <v>6.25438</v>
      </c>
      <c r="D37" s="12" t="n">
        <v>39.9842</v>
      </c>
      <c r="E37" s="12" t="n">
        <v>91.11927</v>
      </c>
      <c r="F37" s="12" t="n">
        <v>12719.5170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318.66375</v>
      </c>
      <c r="C38" s="12" t="n">
        <v>78.415</v>
      </c>
      <c r="D38" s="12" t="n">
        <v>140.90144</v>
      </c>
      <c r="E38" s="12" t="n">
        <v>413.57869</v>
      </c>
      <c r="F38" s="12" t="n">
        <v>3685.7686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58.47662</v>
      </c>
      <c r="C39" s="12" t="n">
        <v>2.94996</v>
      </c>
      <c r="D39" s="12" t="n">
        <v>13.08461</v>
      </c>
      <c r="E39" s="12" t="n">
        <v>37.36859</v>
      </c>
      <c r="F39" s="12" t="n">
        <v>805.0734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03108.820279999</v>
      </c>
      <c r="C42" s="12" t="n">
        <v>1422.27094</v>
      </c>
      <c r="D42" s="12" t="n">
        <v>2332.32800999999</v>
      </c>
      <c r="E42" s="12" t="n">
        <v>5382.52760000005</v>
      </c>
      <c r="F42" s="12" t="n">
        <v>93971.693729999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308.8424</v>
      </c>
      <c r="C43" s="12" t="n">
        <v>-318.21275</v>
      </c>
      <c r="D43" s="12" t="n">
        <v>-543.33724</v>
      </c>
      <c r="E43" s="12" t="n">
        <v>-1710.91493</v>
      </c>
      <c r="F43" s="12" t="n">
        <v>-2736.3774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7799.9778799994</v>
      </c>
      <c r="C44" s="12" t="n">
        <v>1104.05819</v>
      </c>
      <c r="D44" s="12" t="n">
        <v>1788.99076999999</v>
      </c>
      <c r="E44" s="12" t="n">
        <v>3671.61267000005</v>
      </c>
      <c r="F44" s="12" t="n">
        <v>91235.316249999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30090.02648</v>
      </c>
      <c r="C45" s="12" t="n">
        <v>13.45048</v>
      </c>
      <c r="D45" s="12" t="n">
        <v>248.3159</v>
      </c>
      <c r="E45" s="12" t="n">
        <v>119.71387</v>
      </c>
      <c r="F45" s="12" t="n">
        <v>-30471.5067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7709.9513999994</v>
      </c>
      <c r="C46" s="12" t="n">
        <v>1117.50867</v>
      </c>
      <c r="D46" s="12" t="n">
        <v>2037.30666999999</v>
      </c>
      <c r="E46" s="12" t="n">
        <v>3791.32654000005</v>
      </c>
      <c r="F46" s="12" t="n">
        <v>60763.809519999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6365.3106799994</v>
      </c>
      <c r="C47" s="12" t="n">
        <v>709.512200000002</v>
      </c>
      <c r="D47" s="12" t="n">
        <v>1312.71400999999</v>
      </c>
      <c r="E47" s="12" t="n">
        <v>2123.12147000005</v>
      </c>
      <c r="F47" s="12" t="n">
        <v>32219.962999999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336250.49913</v>
      </c>
      <c r="C8" s="12" t="n">
        <v>46291.33648</v>
      </c>
      <c r="D8" s="12" t="n">
        <v>236179.95483</v>
      </c>
      <c r="E8" s="12" t="n">
        <v>423368.9408</v>
      </c>
      <c r="F8" s="12" t="n">
        <v>4630410.267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169557.30993</v>
      </c>
      <c r="C9" s="12" t="n">
        <v>44546.32042</v>
      </c>
      <c r="D9" s="12" t="n">
        <v>232778.96946</v>
      </c>
      <c r="E9" s="12" t="n">
        <v>402117.77764</v>
      </c>
      <c r="F9" s="12" t="n">
        <v>4490114.242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970994.82403</v>
      </c>
      <c r="C10" s="12" t="n">
        <v>23054.66066</v>
      </c>
      <c r="D10" s="12" t="n">
        <v>168208.8789</v>
      </c>
      <c r="E10" s="12" t="n">
        <v>279796.31302</v>
      </c>
      <c r="F10" s="12" t="n">
        <v>3499934.971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74332.65447</v>
      </c>
      <c r="C11" s="12" t="n">
        <v>13798.90341</v>
      </c>
      <c r="D11" s="12" t="n">
        <v>31571.92537</v>
      </c>
      <c r="E11" s="12" t="n">
        <v>60176.0671</v>
      </c>
      <c r="F11" s="12" t="n">
        <v>468785.758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1115.33101</v>
      </c>
      <c r="C12" s="12" t="n">
        <v>1909.59357</v>
      </c>
      <c r="D12" s="12" t="n">
        <v>5997.68388</v>
      </c>
      <c r="E12" s="12" t="n">
        <v>14695.65232</v>
      </c>
      <c r="F12" s="12" t="n">
        <v>98512.401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000.02559</v>
      </c>
      <c r="C13" s="12" t="n">
        <v>61.79331</v>
      </c>
      <c r="D13" s="12" t="n">
        <v>2879.41192</v>
      </c>
      <c r="E13" s="12" t="n">
        <v>-1172.03425</v>
      </c>
      <c r="F13" s="12" t="n">
        <v>29230.854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72114.47483</v>
      </c>
      <c r="C14" s="12" t="n">
        <v>5721.36947</v>
      </c>
      <c r="D14" s="12" t="n">
        <v>24121.06939</v>
      </c>
      <c r="E14" s="12" t="n">
        <v>48621.77945</v>
      </c>
      <c r="F14" s="12" t="n">
        <v>393650.256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6159.72616</v>
      </c>
      <c r="C15" s="12" t="n">
        <v>458.21528</v>
      </c>
      <c r="D15" s="12" t="n">
        <v>1546.72166</v>
      </c>
      <c r="E15" s="12" t="n">
        <v>4623.75748</v>
      </c>
      <c r="F15" s="12" t="n">
        <v>39531.031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112.29244</v>
      </c>
      <c r="C16" s="12" t="n">
        <v>454.15518</v>
      </c>
      <c r="D16" s="12" t="n">
        <v>1437.00368</v>
      </c>
      <c r="E16" s="12" t="n">
        <v>3853.6866</v>
      </c>
      <c r="F16" s="12" t="n">
        <v>26367.446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727.7842</v>
      </c>
      <c r="C17" s="12" t="n">
        <v>0</v>
      </c>
      <c r="D17" s="12" t="n">
        <v>27.70542</v>
      </c>
      <c r="E17" s="12" t="n">
        <v>134.61178</v>
      </c>
      <c r="F17" s="12" t="n">
        <v>6565.4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319.64952</v>
      </c>
      <c r="C18" s="12" t="n">
        <v>4.0601</v>
      </c>
      <c r="D18" s="12" t="n">
        <v>82.01256</v>
      </c>
      <c r="E18" s="12" t="n">
        <v>635.4591</v>
      </c>
      <c r="F18" s="12" t="n">
        <v>6598.117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11043.08978</v>
      </c>
      <c r="C19" s="12" t="n">
        <v>62.1467</v>
      </c>
      <c r="D19" s="12" t="n">
        <v>636.6816</v>
      </c>
      <c r="E19" s="12" t="n">
        <v>8575.32167</v>
      </c>
      <c r="F19" s="12" t="n">
        <v>101768.9398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6124.02412</v>
      </c>
      <c r="C20" s="12" t="n">
        <v>0</v>
      </c>
      <c r="D20" s="12" t="n">
        <v>64.21999</v>
      </c>
      <c r="E20" s="12" t="n">
        <v>1016.32785</v>
      </c>
      <c r="F20" s="12" t="n">
        <v>55043.476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1446.30504</v>
      </c>
      <c r="C21" s="12" t="n">
        <v>32.57176</v>
      </c>
      <c r="D21" s="12" t="n">
        <v>115.81413</v>
      </c>
      <c r="E21" s="12" t="n">
        <v>6656.73889</v>
      </c>
      <c r="F21" s="12" t="n">
        <v>4641.180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2858.27395</v>
      </c>
      <c r="C23" s="12" t="n">
        <v>28.4452</v>
      </c>
      <c r="D23" s="12" t="n">
        <v>341.142</v>
      </c>
      <c r="E23" s="12" t="n">
        <v>850.87094</v>
      </c>
      <c r="F23" s="12" t="n">
        <v>41637.8158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14.48667</v>
      </c>
      <c r="C24" s="12" t="n">
        <v>1.12974</v>
      </c>
      <c r="D24" s="12" t="n">
        <v>115.50548</v>
      </c>
      <c r="E24" s="12" t="n">
        <v>51.38399</v>
      </c>
      <c r="F24" s="12" t="n">
        <v>446.4674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490.37326</v>
      </c>
      <c r="C25" s="12" t="n">
        <v>1224.65408</v>
      </c>
      <c r="D25" s="12" t="n">
        <v>1217.58211</v>
      </c>
      <c r="E25" s="12" t="n">
        <v>8052.08401</v>
      </c>
      <c r="F25" s="12" t="n">
        <v>-1003.9469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350190.57486</v>
      </c>
      <c r="C27" s="12" t="n">
        <v>48664.96071</v>
      </c>
      <c r="D27" s="12" t="n">
        <v>237247.72133</v>
      </c>
      <c r="E27" s="12" t="n">
        <v>439152.33035</v>
      </c>
      <c r="F27" s="12" t="n">
        <v>4625125.5624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284746.02138</v>
      </c>
      <c r="C28" s="12" t="n">
        <v>47970.65234</v>
      </c>
      <c r="D28" s="12" t="n">
        <v>236368.9091</v>
      </c>
      <c r="E28" s="12" t="n">
        <v>428973.41907</v>
      </c>
      <c r="F28" s="12" t="n">
        <v>4571433.0408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224951.26493</v>
      </c>
      <c r="C29" s="12" t="n">
        <v>47215.31995</v>
      </c>
      <c r="D29" s="12" t="n">
        <v>233975.916</v>
      </c>
      <c r="E29" s="12" t="n">
        <v>415782.96931</v>
      </c>
      <c r="F29" s="12" t="n">
        <v>4527977.0596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9794.75645</v>
      </c>
      <c r="C30" s="12" t="n">
        <v>755.33239</v>
      </c>
      <c r="D30" s="12" t="n">
        <v>2392.9931</v>
      </c>
      <c r="E30" s="12" t="n">
        <v>13190.44976</v>
      </c>
      <c r="F30" s="12" t="n">
        <v>43455.981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3839.76539</v>
      </c>
      <c r="C31" s="12" t="n">
        <v>506.6913</v>
      </c>
      <c r="D31" s="12" t="n">
        <v>410.92376</v>
      </c>
      <c r="E31" s="12" t="n">
        <v>2819.76226</v>
      </c>
      <c r="F31" s="12" t="n">
        <v>40102.3880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7063.58665</v>
      </c>
      <c r="C32" s="12" t="n">
        <v>502.26389</v>
      </c>
      <c r="D32" s="12" t="n">
        <v>340.27949</v>
      </c>
      <c r="E32" s="12" t="n">
        <v>2353.96527</v>
      </c>
      <c r="F32" s="12" t="n">
        <v>33867.07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776.17874</v>
      </c>
      <c r="C33" s="12" t="n">
        <v>4.42741</v>
      </c>
      <c r="D33" s="12" t="n">
        <v>70.64427</v>
      </c>
      <c r="E33" s="12" t="n">
        <v>465.79699</v>
      </c>
      <c r="F33" s="12" t="n">
        <v>6235.3100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1604.78809</v>
      </c>
      <c r="C34" s="12" t="n">
        <v>187.61707</v>
      </c>
      <c r="D34" s="12" t="n">
        <v>467.88847</v>
      </c>
      <c r="E34" s="12" t="n">
        <v>7359.14902</v>
      </c>
      <c r="F34" s="12" t="n">
        <v>13590.1335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7699.62742</v>
      </c>
      <c r="C35" s="12" t="n">
        <v>124.6504</v>
      </c>
      <c r="D35" s="12" t="n">
        <v>90.56194</v>
      </c>
      <c r="E35" s="12" t="n">
        <v>1079.582</v>
      </c>
      <c r="F35" s="12" t="n">
        <v>6404.8330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212.59164</v>
      </c>
      <c r="C37" s="12" t="n">
        <v>42.45881</v>
      </c>
      <c r="D37" s="12" t="n">
        <v>73.04118</v>
      </c>
      <c r="E37" s="12" t="n">
        <v>1536.00998</v>
      </c>
      <c r="F37" s="12" t="n">
        <v>3561.0816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457.15534</v>
      </c>
      <c r="C38" s="12" t="n">
        <v>19.35607</v>
      </c>
      <c r="D38" s="12" t="n">
        <v>260.81499</v>
      </c>
      <c r="E38" s="12" t="n">
        <v>4169.63261</v>
      </c>
      <c r="F38" s="12" t="n">
        <v>3007.3516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235.41369</v>
      </c>
      <c r="C39" s="12" t="n">
        <v>1.15179</v>
      </c>
      <c r="D39" s="12" t="n">
        <v>43.47036</v>
      </c>
      <c r="E39" s="12" t="n">
        <v>573.92443</v>
      </c>
      <c r="F39" s="12" t="n">
        <v>616.8671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15188.71145</v>
      </c>
      <c r="C42" s="12" t="n">
        <v>3424.33192</v>
      </c>
      <c r="D42" s="12" t="n">
        <v>3589.93963999997</v>
      </c>
      <c r="E42" s="12" t="n">
        <v>26855.6414300001</v>
      </c>
      <c r="F42" s="12" t="n">
        <v>81318.79846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319.96077</v>
      </c>
      <c r="C43" s="12" t="n">
        <v>48.47602</v>
      </c>
      <c r="D43" s="12" t="n">
        <v>-1135.7979</v>
      </c>
      <c r="E43" s="12" t="n">
        <v>-1803.99522</v>
      </c>
      <c r="F43" s="12" t="n">
        <v>571.35632999999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12868.75068</v>
      </c>
      <c r="C44" s="12" t="n">
        <v>3472.80794</v>
      </c>
      <c r="D44" s="12" t="n">
        <v>2454.14173999997</v>
      </c>
      <c r="E44" s="12" t="n">
        <v>25051.6462100001</v>
      </c>
      <c r="F44" s="12" t="n">
        <v>81890.15479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89438.30169</v>
      </c>
      <c r="C45" s="12" t="n">
        <v>125.47037</v>
      </c>
      <c r="D45" s="12" t="n">
        <v>-168.79313</v>
      </c>
      <c r="E45" s="12" t="n">
        <v>-1216.17265</v>
      </c>
      <c r="F45" s="12" t="n">
        <v>-88178.8062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3430.4489900003</v>
      </c>
      <c r="C46" s="12" t="n">
        <v>3598.27831</v>
      </c>
      <c r="D46" s="12" t="n">
        <v>2285.34860999997</v>
      </c>
      <c r="E46" s="12" t="n">
        <v>23835.4735600001</v>
      </c>
      <c r="F46" s="12" t="n">
        <v>-6288.65148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3940.0757300003</v>
      </c>
      <c r="C47" s="12" t="n">
        <v>2373.62423</v>
      </c>
      <c r="D47" s="12" t="n">
        <v>1067.76649999997</v>
      </c>
      <c r="E47" s="12" t="n">
        <v>15783.3895500001</v>
      </c>
      <c r="F47" s="12" t="n">
        <v>-5284.70454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21190.94041</v>
      </c>
      <c r="C8" s="12" t="n">
        <v>21549.78639</v>
      </c>
      <c r="D8" s="12" t="n">
        <v>129153.47889</v>
      </c>
      <c r="E8" s="12" t="n">
        <v>212629.46624</v>
      </c>
      <c r="F8" s="12" t="n">
        <v>957858.208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44954.32617</v>
      </c>
      <c r="C9" s="12" t="n">
        <v>20844.15423</v>
      </c>
      <c r="D9" s="12" t="n">
        <v>117485.44376</v>
      </c>
      <c r="E9" s="12" t="n">
        <v>204066.28127</v>
      </c>
      <c r="F9" s="12" t="n">
        <v>902558.446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73382.27734</v>
      </c>
      <c r="C10" s="12" t="n">
        <v>11159.78727</v>
      </c>
      <c r="D10" s="12" t="n">
        <v>82227.06167</v>
      </c>
      <c r="E10" s="12" t="n">
        <v>107883.87089</v>
      </c>
      <c r="F10" s="12" t="n">
        <v>472111.557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86692.27039</v>
      </c>
      <c r="C11" s="12" t="n">
        <v>5771.49304</v>
      </c>
      <c r="D11" s="12" t="n">
        <v>18302.11226</v>
      </c>
      <c r="E11" s="12" t="n">
        <v>51587.87202</v>
      </c>
      <c r="F11" s="12" t="n">
        <v>211030.793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4007.20558</v>
      </c>
      <c r="C12" s="12" t="n">
        <v>169.84982</v>
      </c>
      <c r="D12" s="12" t="n">
        <v>2724.27237</v>
      </c>
      <c r="E12" s="12" t="n">
        <v>8131.05268</v>
      </c>
      <c r="F12" s="12" t="n">
        <v>72982.030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139.37887</v>
      </c>
      <c r="C13" s="12" t="n">
        <v>29.5354899999999</v>
      </c>
      <c r="D13" s="12" t="n">
        <v>-611.52396</v>
      </c>
      <c r="E13" s="12" t="n">
        <v>-3399.00857</v>
      </c>
      <c r="F13" s="12" t="n">
        <v>13120.375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1733.19399</v>
      </c>
      <c r="C14" s="12" t="n">
        <v>3713.48861</v>
      </c>
      <c r="D14" s="12" t="n">
        <v>14843.52142</v>
      </c>
      <c r="E14" s="12" t="n">
        <v>39862.49425</v>
      </c>
      <c r="F14" s="12" t="n">
        <v>133313.689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518.72515</v>
      </c>
      <c r="C15" s="12" t="n">
        <v>337.58469</v>
      </c>
      <c r="D15" s="12" t="n">
        <v>1057.2688</v>
      </c>
      <c r="E15" s="12" t="n">
        <v>4541.01117</v>
      </c>
      <c r="F15" s="12" t="n">
        <v>22582.860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623.00608</v>
      </c>
      <c r="C16" s="12" t="n">
        <v>160.33072</v>
      </c>
      <c r="D16" s="12" t="n">
        <v>979.01612</v>
      </c>
      <c r="E16" s="12" t="n">
        <v>3605.27817</v>
      </c>
      <c r="F16" s="12" t="n">
        <v>13878.381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895.71907</v>
      </c>
      <c r="C18" s="12" t="n">
        <v>177.25397</v>
      </c>
      <c r="D18" s="12" t="n">
        <v>78.25268</v>
      </c>
      <c r="E18" s="12" t="n">
        <v>935.733</v>
      </c>
      <c r="F18" s="12" t="n">
        <v>8704.4794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5104.77805</v>
      </c>
      <c r="C19" s="12" t="n">
        <v>123.20259</v>
      </c>
      <c r="D19" s="12" t="n">
        <v>8841.34388</v>
      </c>
      <c r="E19" s="12" t="n">
        <v>3619.67361</v>
      </c>
      <c r="F19" s="12" t="n">
        <v>22520.5579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014.96594</v>
      </c>
      <c r="C20" s="12" t="n">
        <v>0</v>
      </c>
      <c r="D20" s="12" t="n">
        <v>2122.65422</v>
      </c>
      <c r="E20" s="12" t="n">
        <v>-123.14428</v>
      </c>
      <c r="F20" s="12" t="n">
        <v>4015.4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262.75698</v>
      </c>
      <c r="C21" s="12" t="n">
        <v>0.01372</v>
      </c>
      <c r="D21" s="12" t="n">
        <v>232.56465</v>
      </c>
      <c r="E21" s="12" t="n">
        <v>431.41176</v>
      </c>
      <c r="F21" s="12" t="n">
        <v>1598.7668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041.70798</v>
      </c>
      <c r="C23" s="12" t="n">
        <v>53.32922</v>
      </c>
      <c r="D23" s="12" t="n">
        <v>6471.22447</v>
      </c>
      <c r="E23" s="12" t="n">
        <v>3292.10561</v>
      </c>
      <c r="F23" s="12" t="n">
        <v>14225.0486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785.34715</v>
      </c>
      <c r="C24" s="12" t="n">
        <v>69.85965</v>
      </c>
      <c r="D24" s="12" t="n">
        <v>14.90054</v>
      </c>
      <c r="E24" s="12" t="n">
        <v>19.30052</v>
      </c>
      <c r="F24" s="12" t="n">
        <v>2681.2864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2613.11104</v>
      </c>
      <c r="C25" s="12" t="n">
        <v>244.84488</v>
      </c>
      <c r="D25" s="12" t="n">
        <v>1769.42245</v>
      </c>
      <c r="E25" s="12" t="n">
        <v>402.50019</v>
      </c>
      <c r="F25" s="12" t="n">
        <v>10196.3435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39739.62608</v>
      </c>
      <c r="C27" s="12" t="n">
        <v>22428.25325</v>
      </c>
      <c r="D27" s="12" t="n">
        <v>124799.83647</v>
      </c>
      <c r="E27" s="12" t="n">
        <v>211903.21783</v>
      </c>
      <c r="F27" s="12" t="n">
        <v>980608.3185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302909.48794</v>
      </c>
      <c r="C28" s="12" t="n">
        <v>21980.53051</v>
      </c>
      <c r="D28" s="12" t="n">
        <v>121189.92596</v>
      </c>
      <c r="E28" s="12" t="n">
        <v>208058.01986</v>
      </c>
      <c r="F28" s="12" t="n">
        <v>951681.0116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224732.05311</v>
      </c>
      <c r="C29" s="12" t="n">
        <v>21212.06545</v>
      </c>
      <c r="D29" s="12" t="n">
        <v>119187.93529</v>
      </c>
      <c r="E29" s="12" t="n">
        <v>193870.98777</v>
      </c>
      <c r="F29" s="12" t="n">
        <v>890461.064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8177.43483</v>
      </c>
      <c r="C30" s="12" t="n">
        <v>768.46506</v>
      </c>
      <c r="D30" s="12" t="n">
        <v>2001.99067</v>
      </c>
      <c r="E30" s="12" t="n">
        <v>14187.03209</v>
      </c>
      <c r="F30" s="12" t="n">
        <v>61219.947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8258.92385</v>
      </c>
      <c r="C31" s="12" t="n">
        <v>395.27917</v>
      </c>
      <c r="D31" s="12" t="n">
        <v>3094.45979</v>
      </c>
      <c r="E31" s="12" t="n">
        <v>3098.51488</v>
      </c>
      <c r="F31" s="12" t="n">
        <v>21670.670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7553.30317</v>
      </c>
      <c r="C32" s="12" t="n">
        <v>87.10118</v>
      </c>
      <c r="D32" s="12" t="n">
        <v>2962.05636</v>
      </c>
      <c r="E32" s="12" t="n">
        <v>1610.51249</v>
      </c>
      <c r="F32" s="12" t="n">
        <v>12893.6331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0705.62068</v>
      </c>
      <c r="C33" s="12" t="n">
        <v>308.17799</v>
      </c>
      <c r="D33" s="12" t="n">
        <v>132.40343</v>
      </c>
      <c r="E33" s="12" t="n">
        <v>1488.00239</v>
      </c>
      <c r="F33" s="12" t="n">
        <v>8777.0368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8571.21429</v>
      </c>
      <c r="C34" s="12" t="n">
        <v>52.44357</v>
      </c>
      <c r="D34" s="12" t="n">
        <v>515.45072</v>
      </c>
      <c r="E34" s="12" t="n">
        <v>746.68309</v>
      </c>
      <c r="F34" s="12" t="n">
        <v>7256.6369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295.23014</v>
      </c>
      <c r="C35" s="12" t="n">
        <v>0.6407</v>
      </c>
      <c r="D35" s="12" t="n">
        <v>61.11016</v>
      </c>
      <c r="E35" s="12" t="n">
        <v>306.4909</v>
      </c>
      <c r="F35" s="12" t="n">
        <v>2926.9883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400.50737</v>
      </c>
      <c r="C37" s="12" t="n">
        <v>0.14357</v>
      </c>
      <c r="D37" s="12" t="n">
        <v>186.7211</v>
      </c>
      <c r="E37" s="12" t="n">
        <v>127.93293</v>
      </c>
      <c r="F37" s="12" t="n">
        <v>1085.7097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884.4653</v>
      </c>
      <c r="C38" s="12" t="n">
        <v>51.6593</v>
      </c>
      <c r="D38" s="12" t="n">
        <v>267.61946</v>
      </c>
      <c r="E38" s="12" t="n">
        <v>312.25926</v>
      </c>
      <c r="F38" s="12" t="n">
        <v>1252.9272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991.01148</v>
      </c>
      <c r="C39" s="12" t="n">
        <v>0</v>
      </c>
      <c r="D39" s="12" t="n">
        <v>0</v>
      </c>
      <c r="E39" s="12" t="n">
        <v>0</v>
      </c>
      <c r="F39" s="12" t="n">
        <v>1991.0114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7955.1617699999</v>
      </c>
      <c r="C42" s="12" t="n">
        <v>1136.37628</v>
      </c>
      <c r="D42" s="12" t="n">
        <v>3704.4822</v>
      </c>
      <c r="E42" s="12" t="n">
        <v>3991.73858999996</v>
      </c>
      <c r="F42" s="12" t="n">
        <v>49122.564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59.801299999999</v>
      </c>
      <c r="C43" s="12" t="n">
        <v>57.6944799999999</v>
      </c>
      <c r="D43" s="12" t="n">
        <v>2037.19099</v>
      </c>
      <c r="E43" s="12" t="n">
        <v>-1442.49629</v>
      </c>
      <c r="F43" s="12" t="n">
        <v>-912.19047999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7695.3604699999</v>
      </c>
      <c r="C44" s="12" t="n">
        <v>1194.07076</v>
      </c>
      <c r="D44" s="12" t="n">
        <v>5741.67319</v>
      </c>
      <c r="E44" s="12" t="n">
        <v>2549.24229999996</v>
      </c>
      <c r="F44" s="12" t="n">
        <v>48210.3742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6533.56376</v>
      </c>
      <c r="C45" s="12" t="n">
        <v>-70.75902</v>
      </c>
      <c r="D45" s="12" t="n">
        <v>-8325.89316</v>
      </c>
      <c r="E45" s="12" t="n">
        <v>-2872.99052</v>
      </c>
      <c r="F45" s="12" t="n">
        <v>-15263.9210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1161.7967099999</v>
      </c>
      <c r="C46" s="12" t="n">
        <v>1123.31174</v>
      </c>
      <c r="D46" s="12" t="n">
        <v>-2584.21997</v>
      </c>
      <c r="E46" s="12" t="n">
        <v>-323.748220000036</v>
      </c>
      <c r="F46" s="12" t="n">
        <v>32946.4531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8548.6856699999</v>
      </c>
      <c r="C47" s="12" t="n">
        <v>878.466860000004</v>
      </c>
      <c r="D47" s="12" t="n">
        <v>-4353.64242</v>
      </c>
      <c r="E47" s="12" t="n">
        <v>-726.248410000036</v>
      </c>
      <c r="F47" s="12" t="n">
        <v>22750.1096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72127.985</v>
      </c>
      <c r="C8" s="12" t="n">
        <v>65891.25334</v>
      </c>
      <c r="D8" s="12" t="n">
        <v>173167.24008</v>
      </c>
      <c r="E8" s="12" t="n">
        <v>317703.34001</v>
      </c>
      <c r="F8" s="12" t="n">
        <v>515366.151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044587.99206</v>
      </c>
      <c r="C9" s="12" t="n">
        <v>64150.75802</v>
      </c>
      <c r="D9" s="12" t="n">
        <v>170359.75996</v>
      </c>
      <c r="E9" s="12" t="n">
        <v>312891.16265</v>
      </c>
      <c r="F9" s="12" t="n">
        <v>497186.311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07996.39375</v>
      </c>
      <c r="C10" s="12" t="n">
        <v>46031.74343</v>
      </c>
      <c r="D10" s="12" t="n">
        <v>142106.53919</v>
      </c>
      <c r="E10" s="12" t="n">
        <v>254027.34485</v>
      </c>
      <c r="F10" s="12" t="n">
        <v>365830.766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5272.91314</v>
      </c>
      <c r="C11" s="12" t="n">
        <v>8420.09996</v>
      </c>
      <c r="D11" s="12" t="n">
        <v>11251.4464</v>
      </c>
      <c r="E11" s="12" t="n">
        <v>23172.25105</v>
      </c>
      <c r="F11" s="12" t="n">
        <v>52429.115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4536.27713</v>
      </c>
      <c r="C12" s="12" t="n">
        <v>1323.53302</v>
      </c>
      <c r="D12" s="12" t="n">
        <v>3645.09909</v>
      </c>
      <c r="E12" s="12" t="n">
        <v>4800.72771</v>
      </c>
      <c r="F12" s="12" t="n">
        <v>14766.917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465.58295</v>
      </c>
      <c r="C13" s="12" t="n">
        <v>74.1248400000001</v>
      </c>
      <c r="D13" s="12" t="n">
        <v>363.87291</v>
      </c>
      <c r="E13" s="12" t="n">
        <v>461.76724</v>
      </c>
      <c r="F13" s="12" t="n">
        <v>2565.817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3316.82509</v>
      </c>
      <c r="C14" s="12" t="n">
        <v>8301.25677</v>
      </c>
      <c r="D14" s="12" t="n">
        <v>12992.80237</v>
      </c>
      <c r="E14" s="12" t="n">
        <v>30429.0718</v>
      </c>
      <c r="F14" s="12" t="n">
        <v>61593.694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335.30374</v>
      </c>
      <c r="C15" s="12" t="n">
        <v>753.42226</v>
      </c>
      <c r="D15" s="12" t="n">
        <v>1613.9937</v>
      </c>
      <c r="E15" s="12" t="n">
        <v>1882.33686</v>
      </c>
      <c r="F15" s="12" t="n">
        <v>9085.550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243.6375</v>
      </c>
      <c r="C16" s="12" t="n">
        <v>732.98266</v>
      </c>
      <c r="D16" s="12" t="n">
        <v>1555.44954</v>
      </c>
      <c r="E16" s="12" t="n">
        <v>1823.44979</v>
      </c>
      <c r="F16" s="12" t="n">
        <v>8131.755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67.0331</v>
      </c>
      <c r="C17" s="12" t="n">
        <v>0</v>
      </c>
      <c r="D17" s="12" t="n">
        <v>17.01326</v>
      </c>
      <c r="E17" s="12" t="n">
        <v>0</v>
      </c>
      <c r="F17" s="12" t="n">
        <v>750.019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24.63314</v>
      </c>
      <c r="C18" s="12" t="n">
        <v>20.4396</v>
      </c>
      <c r="D18" s="12" t="n">
        <v>41.5309</v>
      </c>
      <c r="E18" s="12" t="n">
        <v>58.88707</v>
      </c>
      <c r="F18" s="12" t="n">
        <v>203.775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339.0996</v>
      </c>
      <c r="C19" s="12" t="n">
        <v>642.99976</v>
      </c>
      <c r="D19" s="12" t="n">
        <v>233.13339</v>
      </c>
      <c r="E19" s="12" t="n">
        <v>1240.63266</v>
      </c>
      <c r="F19" s="12" t="n">
        <v>6222.3337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425.61646</v>
      </c>
      <c r="C20" s="12" t="n">
        <v>0</v>
      </c>
      <c r="D20" s="12" t="n">
        <v>18.46177</v>
      </c>
      <c r="E20" s="12" t="n">
        <v>604.32088</v>
      </c>
      <c r="F20" s="12" t="n">
        <v>4802.8338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774.20153</v>
      </c>
      <c r="C21" s="12" t="n">
        <v>222.46948</v>
      </c>
      <c r="D21" s="12" t="n">
        <v>50.35979</v>
      </c>
      <c r="E21" s="12" t="n">
        <v>244.78009</v>
      </c>
      <c r="F21" s="12" t="n">
        <v>256.592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10.65319</v>
      </c>
      <c r="C22" s="12" t="n">
        <v>0</v>
      </c>
      <c r="D22" s="12" t="n">
        <v>0</v>
      </c>
      <c r="E22" s="12" t="n">
        <v>0</v>
      </c>
      <c r="F22" s="12" t="n">
        <v>110.6531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763.62094</v>
      </c>
      <c r="C23" s="12" t="n">
        <v>381.86978</v>
      </c>
      <c r="D23" s="12" t="n">
        <v>164.31183</v>
      </c>
      <c r="E23" s="12" t="n">
        <v>376.09854</v>
      </c>
      <c r="F23" s="12" t="n">
        <v>841.3407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65.00748</v>
      </c>
      <c r="C24" s="12" t="n">
        <v>38.6605</v>
      </c>
      <c r="D24" s="12" t="n">
        <v>0</v>
      </c>
      <c r="E24" s="12" t="n">
        <v>15.43315</v>
      </c>
      <c r="F24" s="12" t="n">
        <v>210.9138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865.5896</v>
      </c>
      <c r="C25" s="12" t="n">
        <v>344.0733</v>
      </c>
      <c r="D25" s="12" t="n">
        <v>960.35303</v>
      </c>
      <c r="E25" s="12" t="n">
        <v>1689.20784</v>
      </c>
      <c r="F25" s="12" t="n">
        <v>2871.9554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086119.05954</v>
      </c>
      <c r="C27" s="12" t="n">
        <v>65568.13643</v>
      </c>
      <c r="D27" s="12" t="n">
        <v>175150.46736</v>
      </c>
      <c r="E27" s="12" t="n">
        <v>320179.45802</v>
      </c>
      <c r="F27" s="12" t="n">
        <v>525220.9977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071081.86657</v>
      </c>
      <c r="C28" s="12" t="n">
        <v>65167.73815</v>
      </c>
      <c r="D28" s="12" t="n">
        <v>174057.97147</v>
      </c>
      <c r="E28" s="12" t="n">
        <v>317029.88967</v>
      </c>
      <c r="F28" s="12" t="n">
        <v>514826.2672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031546.60055</v>
      </c>
      <c r="C29" s="12" t="n">
        <v>63792.37861</v>
      </c>
      <c r="D29" s="12" t="n">
        <v>170760.49038</v>
      </c>
      <c r="E29" s="12" t="n">
        <v>308207.87147</v>
      </c>
      <c r="F29" s="12" t="n">
        <v>488785.8600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9535.26602</v>
      </c>
      <c r="C30" s="12" t="n">
        <v>1375.35954</v>
      </c>
      <c r="D30" s="12" t="n">
        <v>3297.48109</v>
      </c>
      <c r="E30" s="12" t="n">
        <v>8822.0182</v>
      </c>
      <c r="F30" s="12" t="n">
        <v>26040.4071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183.85673</v>
      </c>
      <c r="C31" s="12" t="n">
        <v>81.35841</v>
      </c>
      <c r="D31" s="12" t="n">
        <v>347.32189</v>
      </c>
      <c r="E31" s="12" t="n">
        <v>1200.21489</v>
      </c>
      <c r="F31" s="12" t="n">
        <v>2554.9615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945.07314</v>
      </c>
      <c r="C32" s="12" t="n">
        <v>67.69969</v>
      </c>
      <c r="D32" s="12" t="n">
        <v>325.81475</v>
      </c>
      <c r="E32" s="12" t="n">
        <v>1149.97592</v>
      </c>
      <c r="F32" s="12" t="n">
        <v>2401.5827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38.78359</v>
      </c>
      <c r="C33" s="12" t="n">
        <v>13.65872</v>
      </c>
      <c r="D33" s="12" t="n">
        <v>21.50714</v>
      </c>
      <c r="E33" s="12" t="n">
        <v>50.23897</v>
      </c>
      <c r="F33" s="12" t="n">
        <v>153.3787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0853.33624</v>
      </c>
      <c r="C34" s="12" t="n">
        <v>319.03987</v>
      </c>
      <c r="D34" s="12" t="n">
        <v>745.174</v>
      </c>
      <c r="E34" s="12" t="n">
        <v>1949.35346</v>
      </c>
      <c r="F34" s="12" t="n">
        <v>7839.7689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749.528</v>
      </c>
      <c r="C35" s="12" t="n">
        <v>105.70311</v>
      </c>
      <c r="D35" s="12" t="n">
        <v>126.31167</v>
      </c>
      <c r="E35" s="12" t="n">
        <v>251.80091</v>
      </c>
      <c r="F35" s="12" t="n">
        <v>5265.7123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536.89377</v>
      </c>
      <c r="C37" s="12" t="n">
        <v>56.77304</v>
      </c>
      <c r="D37" s="12" t="n">
        <v>291.61919</v>
      </c>
      <c r="E37" s="12" t="n">
        <v>978.26022</v>
      </c>
      <c r="F37" s="12" t="n">
        <v>1210.2413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976.29917</v>
      </c>
      <c r="C38" s="12" t="n">
        <v>18.97484</v>
      </c>
      <c r="D38" s="12" t="n">
        <v>325.11976</v>
      </c>
      <c r="E38" s="12" t="n">
        <v>714.92483</v>
      </c>
      <c r="F38" s="12" t="n">
        <v>917.2797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90.6153</v>
      </c>
      <c r="C39" s="12" t="n">
        <v>137.58888</v>
      </c>
      <c r="D39" s="12" t="n">
        <v>2.12338</v>
      </c>
      <c r="E39" s="12" t="n">
        <v>4.3675</v>
      </c>
      <c r="F39" s="12" t="n">
        <v>446.5355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6493.8745100002</v>
      </c>
      <c r="C42" s="12" t="n">
        <v>1016.98013</v>
      </c>
      <c r="D42" s="12" t="n">
        <v>3698.21150999999</v>
      </c>
      <c r="E42" s="12" t="n">
        <v>4138.72701999999</v>
      </c>
      <c r="F42" s="12" t="n">
        <v>17639.9558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151.44701</v>
      </c>
      <c r="C43" s="12" t="n">
        <v>-672.06385</v>
      </c>
      <c r="D43" s="12" t="n">
        <v>-1266.67181</v>
      </c>
      <c r="E43" s="12" t="n">
        <v>-682.12197</v>
      </c>
      <c r="F43" s="12" t="n">
        <v>-6530.5893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7342.4275000002</v>
      </c>
      <c r="C44" s="12" t="n">
        <v>344.916280000004</v>
      </c>
      <c r="D44" s="12" t="n">
        <v>2431.53969999999</v>
      </c>
      <c r="E44" s="12" t="n">
        <v>3456.60504999999</v>
      </c>
      <c r="F44" s="12" t="n">
        <v>11109.3664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514.23664</v>
      </c>
      <c r="C45" s="12" t="n">
        <v>-323.95989</v>
      </c>
      <c r="D45" s="12" t="n">
        <v>512.04061</v>
      </c>
      <c r="E45" s="12" t="n">
        <v>708.7208</v>
      </c>
      <c r="F45" s="12" t="n">
        <v>1617.4351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9856.6641400002</v>
      </c>
      <c r="C46" s="12" t="n">
        <v>20.9563900000036</v>
      </c>
      <c r="D46" s="12" t="n">
        <v>2943.58030999999</v>
      </c>
      <c r="E46" s="12" t="n">
        <v>4165.32584999999</v>
      </c>
      <c r="F46" s="12" t="n">
        <v>12726.8015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3991.0745400002</v>
      </c>
      <c r="C47" s="12" t="n">
        <v>-323.116909999996</v>
      </c>
      <c r="D47" s="12" t="n">
        <v>1983.22727999999</v>
      </c>
      <c r="E47" s="12" t="n">
        <v>2476.11800999999</v>
      </c>
      <c r="F47" s="12" t="n">
        <v>9854.8461600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35223.65998</v>
      </c>
      <c r="C8" s="12" t="n">
        <v>23448.37231</v>
      </c>
      <c r="D8" s="12" t="n">
        <v>33150.61076</v>
      </c>
      <c r="E8" s="12" t="n">
        <v>59266.54538</v>
      </c>
      <c r="F8" s="12" t="n">
        <v>319358.131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17128.76998</v>
      </c>
      <c r="C9" s="12" t="n">
        <v>22874.81832</v>
      </c>
      <c r="D9" s="12" t="n">
        <v>31735.10284</v>
      </c>
      <c r="E9" s="12" t="n">
        <v>57510.91352</v>
      </c>
      <c r="F9" s="12" t="n">
        <v>305007.93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42507.3733</v>
      </c>
      <c r="C10" s="12" t="n">
        <v>17394.91067</v>
      </c>
      <c r="D10" s="12" t="n">
        <v>18805.42682</v>
      </c>
      <c r="E10" s="12" t="n">
        <v>35667.25709</v>
      </c>
      <c r="F10" s="12" t="n">
        <v>170639.778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5573.62021</v>
      </c>
      <c r="C11" s="12" t="n">
        <v>1899.48487</v>
      </c>
      <c r="D11" s="12" t="n">
        <v>4661.98894</v>
      </c>
      <c r="E11" s="12" t="n">
        <v>9268.28888</v>
      </c>
      <c r="F11" s="12" t="n">
        <v>39743.857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076.16922</v>
      </c>
      <c r="C12" s="12" t="n">
        <v>924.66539</v>
      </c>
      <c r="D12" s="12" t="n">
        <v>1607.61857</v>
      </c>
      <c r="E12" s="12" t="n">
        <v>2118.76515</v>
      </c>
      <c r="F12" s="12" t="n">
        <v>14425.120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91.70189</v>
      </c>
      <c r="C13" s="12" t="n">
        <v>17.02889</v>
      </c>
      <c r="D13" s="12" t="n">
        <v>-122.5934</v>
      </c>
      <c r="E13" s="12" t="n">
        <v>1611.34672</v>
      </c>
      <c r="F13" s="12" t="n">
        <v>1385.919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7079.90536</v>
      </c>
      <c r="C14" s="12" t="n">
        <v>2638.7285</v>
      </c>
      <c r="D14" s="12" t="n">
        <v>6782.66191</v>
      </c>
      <c r="E14" s="12" t="n">
        <v>8845.25568</v>
      </c>
      <c r="F14" s="12" t="n">
        <v>78813.259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888.85582</v>
      </c>
      <c r="C15" s="12" t="n">
        <v>250.54525</v>
      </c>
      <c r="D15" s="12" t="n">
        <v>517.83442</v>
      </c>
      <c r="E15" s="12" t="n">
        <v>1032.15199</v>
      </c>
      <c r="F15" s="12" t="n">
        <v>3088.324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787.71478</v>
      </c>
      <c r="C16" s="12" t="n">
        <v>247.98638</v>
      </c>
      <c r="D16" s="12" t="n">
        <v>503.37934</v>
      </c>
      <c r="E16" s="12" t="n">
        <v>949.75223</v>
      </c>
      <c r="F16" s="12" t="n">
        <v>3086.596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1.14104</v>
      </c>
      <c r="C18" s="12" t="n">
        <v>2.55887</v>
      </c>
      <c r="D18" s="12" t="n">
        <v>14.45508</v>
      </c>
      <c r="E18" s="12" t="n">
        <v>82.39976</v>
      </c>
      <c r="F18" s="12" t="n">
        <v>1.7273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161.24921</v>
      </c>
      <c r="C19" s="12" t="n">
        <v>176.72565</v>
      </c>
      <c r="D19" s="12" t="n">
        <v>562.75863</v>
      </c>
      <c r="E19" s="12" t="n">
        <v>478.5028</v>
      </c>
      <c r="F19" s="12" t="n">
        <v>1943.2621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3.7616</v>
      </c>
      <c r="C20" s="12" t="n">
        <v>70.34172</v>
      </c>
      <c r="D20" s="12" t="n">
        <v>0</v>
      </c>
      <c r="E20" s="12" t="n">
        <v>60.1597</v>
      </c>
      <c r="F20" s="12" t="n">
        <v>3.260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64.8258</v>
      </c>
      <c r="C21" s="12" t="n">
        <v>0.4955</v>
      </c>
      <c r="D21" s="12" t="n">
        <v>556.59285</v>
      </c>
      <c r="E21" s="12" t="n">
        <v>47.29073</v>
      </c>
      <c r="F21" s="12" t="n">
        <v>360.446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003.93614</v>
      </c>
      <c r="C23" s="12" t="n">
        <v>105.88843</v>
      </c>
      <c r="D23" s="12" t="n">
        <v>6.13378</v>
      </c>
      <c r="E23" s="12" t="n">
        <v>371.04079</v>
      </c>
      <c r="F23" s="12" t="n">
        <v>1520.8731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8.72567</v>
      </c>
      <c r="C24" s="12" t="n">
        <v>0</v>
      </c>
      <c r="D24" s="12" t="n">
        <v>0.032</v>
      </c>
      <c r="E24" s="12" t="n">
        <v>0.01158</v>
      </c>
      <c r="F24" s="12" t="n">
        <v>58.6820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0044.78497</v>
      </c>
      <c r="C25" s="12" t="n">
        <v>146.28309</v>
      </c>
      <c r="D25" s="12" t="n">
        <v>334.91487</v>
      </c>
      <c r="E25" s="12" t="n">
        <v>244.97707</v>
      </c>
      <c r="F25" s="12" t="n">
        <v>9318.6099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57770.47986</v>
      </c>
      <c r="C27" s="12" t="n">
        <v>23649.34972</v>
      </c>
      <c r="D27" s="12" t="n">
        <v>34791.60907</v>
      </c>
      <c r="E27" s="12" t="n">
        <v>60005.10485</v>
      </c>
      <c r="F27" s="12" t="n">
        <v>339324.4162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48531.77264</v>
      </c>
      <c r="C28" s="12" t="n">
        <v>23527.8637</v>
      </c>
      <c r="D28" s="12" t="n">
        <v>33252.2323</v>
      </c>
      <c r="E28" s="12" t="n">
        <v>59546.58866</v>
      </c>
      <c r="F28" s="12" t="n">
        <v>332205.0879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40303.68772</v>
      </c>
      <c r="C29" s="12" t="n">
        <v>23493.63363</v>
      </c>
      <c r="D29" s="12" t="n">
        <v>29884.16817</v>
      </c>
      <c r="E29" s="12" t="n">
        <v>58380.95728</v>
      </c>
      <c r="F29" s="12" t="n">
        <v>328544.9286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228.08492</v>
      </c>
      <c r="C30" s="12" t="n">
        <v>34.23007</v>
      </c>
      <c r="D30" s="12" t="n">
        <v>3368.06413</v>
      </c>
      <c r="E30" s="12" t="n">
        <v>1165.63138</v>
      </c>
      <c r="F30" s="12" t="n">
        <v>3660.1593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981.72387</v>
      </c>
      <c r="C31" s="12" t="n">
        <v>23.45882</v>
      </c>
      <c r="D31" s="12" t="n">
        <v>35.77872</v>
      </c>
      <c r="E31" s="12" t="n">
        <v>117.72254</v>
      </c>
      <c r="F31" s="12" t="n">
        <v>4804.7637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936.60169</v>
      </c>
      <c r="C32" s="12" t="n">
        <v>22.7094</v>
      </c>
      <c r="D32" s="12" t="n">
        <v>32.07253</v>
      </c>
      <c r="E32" s="12" t="n">
        <v>79.9033</v>
      </c>
      <c r="F32" s="12" t="n">
        <v>4801.9164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5.12218</v>
      </c>
      <c r="C33" s="12" t="n">
        <v>0.74942</v>
      </c>
      <c r="D33" s="12" t="n">
        <v>3.70619</v>
      </c>
      <c r="E33" s="12" t="n">
        <v>37.81924</v>
      </c>
      <c r="F33" s="12" t="n">
        <v>2.8473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256.98335</v>
      </c>
      <c r="C34" s="12" t="n">
        <v>98.0272</v>
      </c>
      <c r="D34" s="12" t="n">
        <v>1503.59805</v>
      </c>
      <c r="E34" s="12" t="n">
        <v>340.79365</v>
      </c>
      <c r="F34" s="12" t="n">
        <v>2314.5644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639.19807</v>
      </c>
      <c r="C35" s="12" t="n">
        <v>1.1983</v>
      </c>
      <c r="D35" s="12" t="n">
        <v>540.97452</v>
      </c>
      <c r="E35" s="12" t="n">
        <v>57.72513</v>
      </c>
      <c r="F35" s="12" t="n">
        <v>1039.3001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545.93239</v>
      </c>
      <c r="C37" s="12" t="n">
        <v>76.12436</v>
      </c>
      <c r="D37" s="12" t="n">
        <v>152.64607</v>
      </c>
      <c r="E37" s="12" t="n">
        <v>227.12292</v>
      </c>
      <c r="F37" s="12" t="n">
        <v>1090.0390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912.60764</v>
      </c>
      <c r="C38" s="12" t="n">
        <v>14.39139</v>
      </c>
      <c r="D38" s="12" t="n">
        <v>809.97746</v>
      </c>
      <c r="E38" s="12" t="n">
        <v>53.30817</v>
      </c>
      <c r="F38" s="12" t="n">
        <v>34.9306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59.24525</v>
      </c>
      <c r="C39" s="12" t="n">
        <v>6.31315</v>
      </c>
      <c r="D39" s="12" t="n">
        <v>0</v>
      </c>
      <c r="E39" s="12" t="n">
        <v>2.63743</v>
      </c>
      <c r="F39" s="12" t="n">
        <v>150.2946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1403.0026600001</v>
      </c>
      <c r="C42" s="12" t="n">
        <v>653.045379999992</v>
      </c>
      <c r="D42" s="12" t="n">
        <v>1517.12946</v>
      </c>
      <c r="E42" s="12" t="n">
        <v>2035.67514</v>
      </c>
      <c r="F42" s="12" t="n">
        <v>27197.1526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92.8680499999991</v>
      </c>
      <c r="C43" s="12" t="n">
        <v>-227.08643</v>
      </c>
      <c r="D43" s="12" t="n">
        <v>-482.0557</v>
      </c>
      <c r="E43" s="12" t="n">
        <v>-914.42945</v>
      </c>
      <c r="F43" s="12" t="n">
        <v>1716.4396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1495.8707100001</v>
      </c>
      <c r="C44" s="12" t="n">
        <v>425.958949999992</v>
      </c>
      <c r="D44" s="12" t="n">
        <v>1035.07376</v>
      </c>
      <c r="E44" s="12" t="n">
        <v>1121.24569</v>
      </c>
      <c r="F44" s="12" t="n">
        <v>28913.5923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095.73414</v>
      </c>
      <c r="C45" s="12" t="n">
        <v>-78.69845</v>
      </c>
      <c r="D45" s="12" t="n">
        <v>940.83942</v>
      </c>
      <c r="E45" s="12" t="n">
        <v>-137.70915</v>
      </c>
      <c r="F45" s="12" t="n">
        <v>371.3023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2591.6048500001</v>
      </c>
      <c r="C46" s="12" t="n">
        <v>347.260499999992</v>
      </c>
      <c r="D46" s="12" t="n">
        <v>1975.91318</v>
      </c>
      <c r="E46" s="12" t="n">
        <v>983.536539999999</v>
      </c>
      <c r="F46" s="12" t="n">
        <v>29284.8946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2546.8198800001</v>
      </c>
      <c r="C47" s="12" t="n">
        <v>200.977409999992</v>
      </c>
      <c r="D47" s="12" t="n">
        <v>1640.99831</v>
      </c>
      <c r="E47" s="12" t="n">
        <v>738.559469999999</v>
      </c>
      <c r="F47" s="12" t="n">
        <v>19966.2846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40416.03328</v>
      </c>
      <c r="C8" s="12" t="n">
        <v>59073.12293</v>
      </c>
      <c r="D8" s="12" t="n">
        <v>104436.38968</v>
      </c>
      <c r="E8" s="12" t="n">
        <v>233174.75124</v>
      </c>
      <c r="F8" s="12" t="n">
        <v>1543731.769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853865.78506</v>
      </c>
      <c r="C9" s="12" t="n">
        <v>57834.04872</v>
      </c>
      <c r="D9" s="12" t="n">
        <v>102231.42645</v>
      </c>
      <c r="E9" s="12" t="n">
        <v>227476.16755</v>
      </c>
      <c r="F9" s="12" t="n">
        <v>1466324.142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71697.4765</v>
      </c>
      <c r="C10" s="12" t="n">
        <v>31522.48793</v>
      </c>
      <c r="D10" s="12" t="n">
        <v>62576.33095</v>
      </c>
      <c r="E10" s="12" t="n">
        <v>143719.01801</v>
      </c>
      <c r="F10" s="12" t="n">
        <v>933879.639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9674.9065</v>
      </c>
      <c r="C11" s="12" t="n">
        <v>14598.3553</v>
      </c>
      <c r="D11" s="12" t="n">
        <v>21973.68913</v>
      </c>
      <c r="E11" s="12" t="n">
        <v>38791.28142</v>
      </c>
      <c r="F11" s="12" t="n">
        <v>204311.580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272.89195</v>
      </c>
      <c r="C12" s="12" t="n">
        <v>1921.133</v>
      </c>
      <c r="D12" s="12" t="n">
        <v>2952.20296</v>
      </c>
      <c r="E12" s="12" t="n">
        <v>6555.72279</v>
      </c>
      <c r="F12" s="12" t="n">
        <v>36843.83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254.3428</v>
      </c>
      <c r="C13" s="12" t="n">
        <v>173.38909</v>
      </c>
      <c r="D13" s="12" t="n">
        <v>321.06663</v>
      </c>
      <c r="E13" s="12" t="n">
        <v>415.9394</v>
      </c>
      <c r="F13" s="12" t="n">
        <v>13343.947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39966.16731</v>
      </c>
      <c r="C14" s="12" t="n">
        <v>9618.6834</v>
      </c>
      <c r="D14" s="12" t="n">
        <v>14408.13678</v>
      </c>
      <c r="E14" s="12" t="n">
        <v>37994.20593</v>
      </c>
      <c r="F14" s="12" t="n">
        <v>277945.14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6875.68861</v>
      </c>
      <c r="C15" s="12" t="n">
        <v>627.98922</v>
      </c>
      <c r="D15" s="12" t="n">
        <v>1122.64673</v>
      </c>
      <c r="E15" s="12" t="n">
        <v>2717.30641</v>
      </c>
      <c r="F15" s="12" t="n">
        <v>42407.746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7468.07634</v>
      </c>
      <c r="C16" s="12" t="n">
        <v>626.75293</v>
      </c>
      <c r="D16" s="12" t="n">
        <v>1108.93052</v>
      </c>
      <c r="E16" s="12" t="n">
        <v>2111.1257</v>
      </c>
      <c r="F16" s="12" t="n">
        <v>33621.267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135.79885</v>
      </c>
      <c r="C17" s="12" t="n">
        <v>0</v>
      </c>
      <c r="D17" s="12" t="n">
        <v>0</v>
      </c>
      <c r="E17" s="12" t="n">
        <v>99.94716</v>
      </c>
      <c r="F17" s="12" t="n">
        <v>7035.851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71.81342</v>
      </c>
      <c r="C18" s="12" t="n">
        <v>1.23629</v>
      </c>
      <c r="D18" s="12" t="n">
        <v>13.71621</v>
      </c>
      <c r="E18" s="12" t="n">
        <v>506.23355</v>
      </c>
      <c r="F18" s="12" t="n">
        <v>1750.627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0509.12004</v>
      </c>
      <c r="C19" s="12" t="n">
        <v>515.26983</v>
      </c>
      <c r="D19" s="12" t="n">
        <v>842.3478</v>
      </c>
      <c r="E19" s="12" t="n">
        <v>671.0287</v>
      </c>
      <c r="F19" s="12" t="n">
        <v>18480.4737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070.32872</v>
      </c>
      <c r="C20" s="12" t="n">
        <v>0</v>
      </c>
      <c r="D20" s="12" t="n">
        <v>8.46891</v>
      </c>
      <c r="E20" s="12" t="n">
        <v>38.00943</v>
      </c>
      <c r="F20" s="12" t="n">
        <v>4023.8503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348.25779</v>
      </c>
      <c r="C21" s="12" t="n">
        <v>270.98455</v>
      </c>
      <c r="D21" s="12" t="n">
        <v>259.61759</v>
      </c>
      <c r="E21" s="12" t="n">
        <v>207.40119</v>
      </c>
      <c r="F21" s="12" t="n">
        <v>3610.2544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32476</v>
      </c>
      <c r="C22" s="12" t="n">
        <v>0</v>
      </c>
      <c r="D22" s="12" t="n">
        <v>0</v>
      </c>
      <c r="E22" s="12" t="n">
        <v>0</v>
      </c>
      <c r="F22" s="12" t="n">
        <v>1.3247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467.19499</v>
      </c>
      <c r="C23" s="12" t="n">
        <v>236.86018</v>
      </c>
      <c r="D23" s="12" t="n">
        <v>420.62089</v>
      </c>
      <c r="E23" s="12" t="n">
        <v>364.94841</v>
      </c>
      <c r="F23" s="12" t="n">
        <v>10444.7655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22.01378</v>
      </c>
      <c r="C24" s="12" t="n">
        <v>7.4251</v>
      </c>
      <c r="D24" s="12" t="n">
        <v>153.64041</v>
      </c>
      <c r="E24" s="12" t="n">
        <v>60.66967</v>
      </c>
      <c r="F24" s="12" t="n">
        <v>400.278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9165.43957</v>
      </c>
      <c r="C25" s="12" t="n">
        <v>95.81516</v>
      </c>
      <c r="D25" s="12" t="n">
        <v>239.9687</v>
      </c>
      <c r="E25" s="12" t="n">
        <v>2310.24858</v>
      </c>
      <c r="F25" s="12" t="n">
        <v>16519.4071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982235.21569</v>
      </c>
      <c r="C27" s="12" t="n">
        <v>59292.48993</v>
      </c>
      <c r="D27" s="12" t="n">
        <v>105063.7603</v>
      </c>
      <c r="E27" s="12" t="n">
        <v>239414.40775</v>
      </c>
      <c r="F27" s="12" t="n">
        <v>1578464.5577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927263.38366</v>
      </c>
      <c r="C28" s="12" t="n">
        <v>58858.84795</v>
      </c>
      <c r="D28" s="12" t="n">
        <v>104392.67696</v>
      </c>
      <c r="E28" s="12" t="n">
        <v>234755.47366</v>
      </c>
      <c r="F28" s="12" t="n">
        <v>1529256.3850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896487.96981</v>
      </c>
      <c r="C29" s="12" t="n">
        <v>58385.31952</v>
      </c>
      <c r="D29" s="12" t="n">
        <v>103851.91748</v>
      </c>
      <c r="E29" s="12" t="n">
        <v>231925.51762</v>
      </c>
      <c r="F29" s="12" t="n">
        <v>1502325.2151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0775.41385</v>
      </c>
      <c r="C30" s="12" t="n">
        <v>473.52843</v>
      </c>
      <c r="D30" s="12" t="n">
        <v>540.75948</v>
      </c>
      <c r="E30" s="12" t="n">
        <v>2829.95604</v>
      </c>
      <c r="F30" s="12" t="n">
        <v>26931.16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1444.97471</v>
      </c>
      <c r="C31" s="12" t="n">
        <v>94.50576</v>
      </c>
      <c r="D31" s="12" t="n">
        <v>87.26523</v>
      </c>
      <c r="E31" s="12" t="n">
        <v>1443.04388</v>
      </c>
      <c r="F31" s="12" t="n">
        <v>39820.1598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7655.90611</v>
      </c>
      <c r="C32" s="12" t="n">
        <v>91.22644</v>
      </c>
      <c r="D32" s="12" t="n">
        <v>82.89424</v>
      </c>
      <c r="E32" s="12" t="n">
        <v>905.10131</v>
      </c>
      <c r="F32" s="12" t="n">
        <v>36576.6841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789.0686</v>
      </c>
      <c r="C33" s="12" t="n">
        <v>3.27932</v>
      </c>
      <c r="D33" s="12" t="n">
        <v>4.37099</v>
      </c>
      <c r="E33" s="12" t="n">
        <v>537.94257</v>
      </c>
      <c r="F33" s="12" t="n">
        <v>3243.4757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3526.85732</v>
      </c>
      <c r="C34" s="12" t="n">
        <v>339.13622</v>
      </c>
      <c r="D34" s="12" t="n">
        <v>583.81811</v>
      </c>
      <c r="E34" s="12" t="n">
        <v>3215.89021</v>
      </c>
      <c r="F34" s="12" t="n">
        <v>9388.0127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821.50934</v>
      </c>
      <c r="C35" s="12" t="n">
        <v>129.84177</v>
      </c>
      <c r="D35" s="12" t="n">
        <v>132.41528</v>
      </c>
      <c r="E35" s="12" t="n">
        <v>1396.51167</v>
      </c>
      <c r="F35" s="12" t="n">
        <v>2162.7406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7.4846</v>
      </c>
      <c r="C36" s="12" t="n">
        <v>0</v>
      </c>
      <c r="D36" s="12" t="n">
        <v>0</v>
      </c>
      <c r="E36" s="12" t="n">
        <v>0.03874</v>
      </c>
      <c r="F36" s="12" t="n">
        <v>27.4458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416.32028</v>
      </c>
      <c r="C37" s="12" t="n">
        <v>77.55679</v>
      </c>
      <c r="D37" s="12" t="n">
        <v>205.21862</v>
      </c>
      <c r="E37" s="12" t="n">
        <v>1034.96515</v>
      </c>
      <c r="F37" s="12" t="n">
        <v>2098.5797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077.70868</v>
      </c>
      <c r="C38" s="12" t="n">
        <v>131.64059</v>
      </c>
      <c r="D38" s="12" t="n">
        <v>216.92052</v>
      </c>
      <c r="E38" s="12" t="n">
        <v>748.39885</v>
      </c>
      <c r="F38" s="12" t="n">
        <v>3980.7487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83.83442</v>
      </c>
      <c r="C39" s="12" t="n">
        <v>0.09707</v>
      </c>
      <c r="D39" s="12" t="n">
        <v>29.26369</v>
      </c>
      <c r="E39" s="12" t="n">
        <v>35.9758</v>
      </c>
      <c r="F39" s="12" t="n">
        <v>1118.4978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3397.5985999994</v>
      </c>
      <c r="C42" s="12" t="n">
        <v>1024.79922999998</v>
      </c>
      <c r="D42" s="12" t="n">
        <v>2161.25050999997</v>
      </c>
      <c r="E42" s="12" t="n">
        <v>7279.30610999995</v>
      </c>
      <c r="F42" s="12" t="n">
        <v>62932.242749999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430.71390000001</v>
      </c>
      <c r="C43" s="12" t="n">
        <v>-533.48346</v>
      </c>
      <c r="D43" s="12" t="n">
        <v>-1035.3815</v>
      </c>
      <c r="E43" s="12" t="n">
        <v>-1274.26253</v>
      </c>
      <c r="F43" s="12" t="n">
        <v>-2587.5864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67966.8846999994</v>
      </c>
      <c r="C44" s="12" t="n">
        <v>491.315769999975</v>
      </c>
      <c r="D44" s="12" t="n">
        <v>1125.86900999997</v>
      </c>
      <c r="E44" s="12" t="n">
        <v>6005.04357999995</v>
      </c>
      <c r="F44" s="12" t="n">
        <v>60344.656339999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6982.26272</v>
      </c>
      <c r="C45" s="12" t="n">
        <v>-176.13361</v>
      </c>
      <c r="D45" s="12" t="n">
        <v>-258.52969</v>
      </c>
      <c r="E45" s="12" t="n">
        <v>2544.86151</v>
      </c>
      <c r="F45" s="12" t="n">
        <v>-9092.4609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0984.6219799994</v>
      </c>
      <c r="C46" s="12" t="n">
        <v>315.182159999975</v>
      </c>
      <c r="D46" s="12" t="n">
        <v>867.339319999969</v>
      </c>
      <c r="E46" s="12" t="n">
        <v>8549.90508999995</v>
      </c>
      <c r="F46" s="12" t="n">
        <v>51252.195409999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1819.1824099994</v>
      </c>
      <c r="C47" s="12" t="n">
        <v>219.366999999975</v>
      </c>
      <c r="D47" s="12" t="n">
        <v>627.370619999969</v>
      </c>
      <c r="E47" s="12" t="n">
        <v>6239.65650999995</v>
      </c>
      <c r="F47" s="12" t="n">
        <v>34732.788279999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68601.72207</v>
      </c>
      <c r="C8" s="12" t="n">
        <v>11036.63278</v>
      </c>
      <c r="D8" s="12" t="n">
        <v>22052.51131</v>
      </c>
      <c r="E8" s="12" t="n">
        <v>100021.88924</v>
      </c>
      <c r="F8" s="12" t="n">
        <v>1235490.688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74722.81827</v>
      </c>
      <c r="C9" s="12" t="n">
        <v>10312.5196</v>
      </c>
      <c r="D9" s="12" t="n">
        <v>21352.96148</v>
      </c>
      <c r="E9" s="12" t="n">
        <v>95468.17762</v>
      </c>
      <c r="F9" s="12" t="n">
        <v>1147589.159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26827.15769</v>
      </c>
      <c r="C10" s="12" t="n">
        <v>6684.30528</v>
      </c>
      <c r="D10" s="12" t="n">
        <v>15222.53385</v>
      </c>
      <c r="E10" s="12" t="n">
        <v>50367.71107</v>
      </c>
      <c r="F10" s="12" t="n">
        <v>654552.607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0392.67533</v>
      </c>
      <c r="C11" s="12" t="n">
        <v>1450.33009</v>
      </c>
      <c r="D11" s="12" t="n">
        <v>2570.61063</v>
      </c>
      <c r="E11" s="12" t="n">
        <v>20388.06921</v>
      </c>
      <c r="F11" s="12" t="n">
        <v>155983.66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8739.93988</v>
      </c>
      <c r="C12" s="12" t="n">
        <v>686.48992</v>
      </c>
      <c r="D12" s="12" t="n">
        <v>675.00944</v>
      </c>
      <c r="E12" s="12" t="n">
        <v>2969.21261</v>
      </c>
      <c r="F12" s="12" t="n">
        <v>54409.227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76.30231</v>
      </c>
      <c r="C13" s="12" t="n">
        <v>13.56033</v>
      </c>
      <c r="D13" s="12" t="n">
        <v>64.58217</v>
      </c>
      <c r="E13" s="12" t="n">
        <v>-280.52147</v>
      </c>
      <c r="F13" s="12" t="n">
        <v>1578.681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07386.74306</v>
      </c>
      <c r="C14" s="12" t="n">
        <v>1477.83398</v>
      </c>
      <c r="D14" s="12" t="n">
        <v>2820.22539</v>
      </c>
      <c r="E14" s="12" t="n">
        <v>22023.7062</v>
      </c>
      <c r="F14" s="12" t="n">
        <v>281064.977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892.91437</v>
      </c>
      <c r="C15" s="12" t="n">
        <v>180.94008</v>
      </c>
      <c r="D15" s="12" t="n">
        <v>408.83693</v>
      </c>
      <c r="E15" s="12" t="n">
        <v>1445.14325</v>
      </c>
      <c r="F15" s="12" t="n">
        <v>11857.994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634.75379</v>
      </c>
      <c r="C16" s="12" t="n">
        <v>171.76983</v>
      </c>
      <c r="D16" s="12" t="n">
        <v>405.78861</v>
      </c>
      <c r="E16" s="12" t="n">
        <v>1346.93736</v>
      </c>
      <c r="F16" s="12" t="n">
        <v>10710.257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-40.90001</v>
      </c>
      <c r="C17" s="12" t="n">
        <v>0.00067</v>
      </c>
      <c r="D17" s="12" t="n">
        <v>0</v>
      </c>
      <c r="E17" s="12" t="n">
        <v>0.01199</v>
      </c>
      <c r="F17" s="12" t="n">
        <v>-40.912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99.06059</v>
      </c>
      <c r="C18" s="12" t="n">
        <v>9.16958</v>
      </c>
      <c r="D18" s="12" t="n">
        <v>3.04832</v>
      </c>
      <c r="E18" s="12" t="n">
        <v>98.1939</v>
      </c>
      <c r="F18" s="12" t="n">
        <v>1188.648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6016.55136</v>
      </c>
      <c r="C19" s="12" t="n">
        <v>8.79227</v>
      </c>
      <c r="D19" s="12" t="n">
        <v>6.17435</v>
      </c>
      <c r="E19" s="12" t="n">
        <v>2194.38439</v>
      </c>
      <c r="F19" s="12" t="n">
        <v>53807.2003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5176.20576</v>
      </c>
      <c r="C20" s="12" t="n">
        <v>0</v>
      </c>
      <c r="D20" s="12" t="n">
        <v>0</v>
      </c>
      <c r="E20" s="12" t="n">
        <v>479.10672</v>
      </c>
      <c r="F20" s="12" t="n">
        <v>24697.099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556.1321</v>
      </c>
      <c r="C21" s="12" t="n">
        <v>0.38148</v>
      </c>
      <c r="D21" s="12" t="n">
        <v>1.25635</v>
      </c>
      <c r="E21" s="12" t="n">
        <v>185.60803</v>
      </c>
      <c r="F21" s="12" t="n">
        <v>1368.8862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9180.9159</v>
      </c>
      <c r="C23" s="12" t="n">
        <v>8.37741</v>
      </c>
      <c r="D23" s="12" t="n">
        <v>4.918</v>
      </c>
      <c r="E23" s="12" t="n">
        <v>1430.8487</v>
      </c>
      <c r="F23" s="12" t="n">
        <v>27736.7717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03.2976</v>
      </c>
      <c r="C24" s="12" t="n">
        <v>0.03338</v>
      </c>
      <c r="D24" s="12" t="n">
        <v>0</v>
      </c>
      <c r="E24" s="12" t="n">
        <v>98.82094</v>
      </c>
      <c r="F24" s="12" t="n">
        <v>4.4432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3969.43807</v>
      </c>
      <c r="C25" s="12" t="n">
        <v>534.38083</v>
      </c>
      <c r="D25" s="12" t="n">
        <v>284.53855</v>
      </c>
      <c r="E25" s="12" t="n">
        <v>914.18398</v>
      </c>
      <c r="F25" s="12" t="n">
        <v>22236.3347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544509.3722</v>
      </c>
      <c r="C27" s="12" t="n">
        <v>11425.21257</v>
      </c>
      <c r="D27" s="12" t="n">
        <v>23416.94227</v>
      </c>
      <c r="E27" s="12" t="n">
        <v>99867.62947</v>
      </c>
      <c r="F27" s="12" t="n">
        <v>1409799.5878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405081.18542</v>
      </c>
      <c r="C28" s="12" t="n">
        <v>11275.66821</v>
      </c>
      <c r="D28" s="12" t="n">
        <v>22982.92142</v>
      </c>
      <c r="E28" s="12" t="n">
        <v>94918.90455</v>
      </c>
      <c r="F28" s="12" t="n">
        <v>1275903.6912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384522.88981</v>
      </c>
      <c r="C29" s="12" t="n">
        <v>10806.68115</v>
      </c>
      <c r="D29" s="12" t="n">
        <v>21082.27583</v>
      </c>
      <c r="E29" s="12" t="n">
        <v>92685.47979</v>
      </c>
      <c r="F29" s="12" t="n">
        <v>1259948.4530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0558.29561</v>
      </c>
      <c r="C30" s="12" t="n">
        <v>468.98706</v>
      </c>
      <c r="D30" s="12" t="n">
        <v>1900.64559</v>
      </c>
      <c r="E30" s="12" t="n">
        <v>2233.42476</v>
      </c>
      <c r="F30" s="12" t="n">
        <v>15955.238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1976.22474</v>
      </c>
      <c r="C31" s="12" t="n">
        <v>37.37951</v>
      </c>
      <c r="D31" s="12" t="n">
        <v>412.47521</v>
      </c>
      <c r="E31" s="12" t="n">
        <v>573.72656</v>
      </c>
      <c r="F31" s="12" t="n">
        <v>10952.6434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082.03292</v>
      </c>
      <c r="C32" s="12" t="n">
        <v>29.36292</v>
      </c>
      <c r="D32" s="12" t="n">
        <v>410.18564</v>
      </c>
      <c r="E32" s="12" t="n">
        <v>458.08054</v>
      </c>
      <c r="F32" s="12" t="n">
        <v>10184.4038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94.19182</v>
      </c>
      <c r="C33" s="12" t="n">
        <v>8.01659</v>
      </c>
      <c r="D33" s="12" t="n">
        <v>2.28957</v>
      </c>
      <c r="E33" s="12" t="n">
        <v>115.64602</v>
      </c>
      <c r="F33" s="12" t="n">
        <v>768.2396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7451.96204</v>
      </c>
      <c r="C34" s="12" t="n">
        <v>112.16485</v>
      </c>
      <c r="D34" s="12" t="n">
        <v>21.54564</v>
      </c>
      <c r="E34" s="12" t="n">
        <v>4374.99836</v>
      </c>
      <c r="F34" s="12" t="n">
        <v>122943.2531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20418.56689</v>
      </c>
      <c r="C35" s="12" t="n">
        <v>2.09158</v>
      </c>
      <c r="D35" s="12" t="n">
        <v>6.87597</v>
      </c>
      <c r="E35" s="12" t="n">
        <v>4040.34033</v>
      </c>
      <c r="F35" s="12" t="n">
        <v>116369.259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0.95429</v>
      </c>
      <c r="C36" s="12" t="n">
        <v>10.95429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37.55142</v>
      </c>
      <c r="C37" s="12" t="n">
        <v>94.84162</v>
      </c>
      <c r="D37" s="12" t="n">
        <v>0.00537</v>
      </c>
      <c r="E37" s="12" t="n">
        <v>1.21955</v>
      </c>
      <c r="F37" s="12" t="n">
        <v>641.4848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889.26734</v>
      </c>
      <c r="C38" s="12" t="n">
        <v>4.11687</v>
      </c>
      <c r="D38" s="12" t="n">
        <v>14.62212</v>
      </c>
      <c r="E38" s="12" t="n">
        <v>265.96796</v>
      </c>
      <c r="F38" s="12" t="n">
        <v>5604.5603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95.6221</v>
      </c>
      <c r="C39" s="12" t="n">
        <v>0.16049</v>
      </c>
      <c r="D39" s="12" t="n">
        <v>0.04218</v>
      </c>
      <c r="E39" s="12" t="n">
        <v>67.47052</v>
      </c>
      <c r="F39" s="12" t="n">
        <v>327.9489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30358.36715</v>
      </c>
      <c r="C42" s="12" t="n">
        <v>963.148610000002</v>
      </c>
      <c r="D42" s="12" t="n">
        <v>1629.95993999999</v>
      </c>
      <c r="E42" s="12" t="n">
        <v>-549.27307000001</v>
      </c>
      <c r="F42" s="12" t="n">
        <v>128314.5316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916.68963</v>
      </c>
      <c r="C43" s="12" t="n">
        <v>-143.56057</v>
      </c>
      <c r="D43" s="12" t="n">
        <v>3.63828000000012</v>
      </c>
      <c r="E43" s="12" t="n">
        <v>-871.41669</v>
      </c>
      <c r="F43" s="12" t="n">
        <v>-905.35065000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28441.67752</v>
      </c>
      <c r="C44" s="12" t="n">
        <v>819.588040000002</v>
      </c>
      <c r="D44" s="12" t="n">
        <v>1633.59821999999</v>
      </c>
      <c r="E44" s="12" t="n">
        <v>-1420.68976000001</v>
      </c>
      <c r="F44" s="12" t="n">
        <v>127409.181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71435.41068</v>
      </c>
      <c r="C45" s="12" t="n">
        <v>103.37258</v>
      </c>
      <c r="D45" s="12" t="n">
        <v>15.37129</v>
      </c>
      <c r="E45" s="12" t="n">
        <v>2180.61397</v>
      </c>
      <c r="F45" s="12" t="n">
        <v>69136.0528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99877.0882</v>
      </c>
      <c r="C46" s="12" t="n">
        <v>922.960620000002</v>
      </c>
      <c r="D46" s="12" t="n">
        <v>1648.96950999999</v>
      </c>
      <c r="E46" s="12" t="n">
        <v>759.924209999989</v>
      </c>
      <c r="F46" s="12" t="n">
        <v>196545.2338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75907.65013</v>
      </c>
      <c r="C47" s="12" t="n">
        <v>388.579790000002</v>
      </c>
      <c r="D47" s="12" t="n">
        <v>1364.43095999999</v>
      </c>
      <c r="E47" s="12" t="n">
        <v>-154.259770000011</v>
      </c>
      <c r="F47" s="12" t="n">
        <v>174308.8991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9508.2136</v>
      </c>
      <c r="C8" s="12" t="n">
        <v>12032.18119</v>
      </c>
      <c r="D8" s="12" t="n">
        <v>16025.21626</v>
      </c>
      <c r="E8" s="12" t="n">
        <v>31731.41519</v>
      </c>
      <c r="F8" s="12" t="n">
        <v>109719.400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62053.56147</v>
      </c>
      <c r="C9" s="12" t="n">
        <v>11567.26311</v>
      </c>
      <c r="D9" s="12" t="n">
        <v>15357.3374</v>
      </c>
      <c r="E9" s="12" t="n">
        <v>30858.79898</v>
      </c>
      <c r="F9" s="12" t="n">
        <v>104270.161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0329.84135</v>
      </c>
      <c r="C10" s="12" t="n">
        <v>6106.94013</v>
      </c>
      <c r="D10" s="12" t="n">
        <v>7033.6894</v>
      </c>
      <c r="E10" s="12" t="n">
        <v>15967.94508</v>
      </c>
      <c r="F10" s="12" t="n">
        <v>51221.266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2593.79289</v>
      </c>
      <c r="C11" s="12" t="n">
        <v>3209.04108</v>
      </c>
      <c r="D11" s="12" t="n">
        <v>5153.03001</v>
      </c>
      <c r="E11" s="12" t="n">
        <v>9243.826</v>
      </c>
      <c r="F11" s="12" t="n">
        <v>24987.89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125.91635</v>
      </c>
      <c r="C12" s="12" t="n">
        <v>251.89482</v>
      </c>
      <c r="D12" s="12" t="n">
        <v>587.72216</v>
      </c>
      <c r="E12" s="12" t="n">
        <v>920.00061</v>
      </c>
      <c r="F12" s="12" t="n">
        <v>4366.298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-50.5243500000002</v>
      </c>
      <c r="C13" s="12" t="n">
        <v>13.41473</v>
      </c>
      <c r="D13" s="12" t="n">
        <v>27.9946</v>
      </c>
      <c r="E13" s="12" t="n">
        <v>-1211.66287</v>
      </c>
      <c r="F13" s="12" t="n">
        <v>1119.729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3054.53523</v>
      </c>
      <c r="C14" s="12" t="n">
        <v>1985.97235</v>
      </c>
      <c r="D14" s="12" t="n">
        <v>2554.90123</v>
      </c>
      <c r="E14" s="12" t="n">
        <v>5938.69016</v>
      </c>
      <c r="F14" s="12" t="n">
        <v>22574.971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687.45239</v>
      </c>
      <c r="C15" s="12" t="n">
        <v>208.05788</v>
      </c>
      <c r="D15" s="12" t="n">
        <v>317.19035</v>
      </c>
      <c r="E15" s="12" t="n">
        <v>464.23556</v>
      </c>
      <c r="F15" s="12" t="n">
        <v>2697.96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434.70744</v>
      </c>
      <c r="C16" s="12" t="n">
        <v>207.1343</v>
      </c>
      <c r="D16" s="12" t="n">
        <v>315.08666</v>
      </c>
      <c r="E16" s="12" t="n">
        <v>458.16811</v>
      </c>
      <c r="F16" s="12" t="n">
        <v>2454.318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5.87821</v>
      </c>
      <c r="C17" s="12" t="n">
        <v>0</v>
      </c>
      <c r="D17" s="12" t="n">
        <v>0</v>
      </c>
      <c r="E17" s="12" t="n">
        <v>-0.09887</v>
      </c>
      <c r="F17" s="12" t="n">
        <v>125.977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6.86674</v>
      </c>
      <c r="C18" s="12" t="n">
        <v>0.92358</v>
      </c>
      <c r="D18" s="12" t="n">
        <v>2.10369</v>
      </c>
      <c r="E18" s="12" t="n">
        <v>6.16632</v>
      </c>
      <c r="F18" s="12" t="n">
        <v>117.6731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01.85195</v>
      </c>
      <c r="C19" s="12" t="n">
        <v>132.87082</v>
      </c>
      <c r="D19" s="12" t="n">
        <v>31.28845</v>
      </c>
      <c r="E19" s="12" t="n">
        <v>87.15303</v>
      </c>
      <c r="F19" s="12" t="n">
        <v>650.5396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29.8246</v>
      </c>
      <c r="C21" s="12" t="n">
        <v>3.35732</v>
      </c>
      <c r="D21" s="12" t="n">
        <v>21.61156</v>
      </c>
      <c r="E21" s="12" t="n">
        <v>10.62583</v>
      </c>
      <c r="F21" s="12" t="n">
        <v>294.2298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98.34935</v>
      </c>
      <c r="C23" s="12" t="n">
        <v>129.51158</v>
      </c>
      <c r="D23" s="12" t="n">
        <v>9.31288</v>
      </c>
      <c r="E23" s="12" t="n">
        <v>77.61607</v>
      </c>
      <c r="F23" s="12" t="n">
        <v>181.908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73.678</v>
      </c>
      <c r="C24" s="12" t="n">
        <v>0.00192</v>
      </c>
      <c r="D24" s="12" t="n">
        <v>0.36401</v>
      </c>
      <c r="E24" s="12" t="n">
        <v>-1.08887</v>
      </c>
      <c r="F24" s="12" t="n">
        <v>174.4009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865.34779</v>
      </c>
      <c r="C25" s="12" t="n">
        <v>123.98938</v>
      </c>
      <c r="D25" s="12" t="n">
        <v>319.40006</v>
      </c>
      <c r="E25" s="12" t="n">
        <v>321.22762</v>
      </c>
      <c r="F25" s="12" t="n">
        <v>2100.7307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74282.39906</v>
      </c>
      <c r="C27" s="12" t="n">
        <v>12388.72964</v>
      </c>
      <c r="D27" s="12" t="n">
        <v>16530.00699</v>
      </c>
      <c r="E27" s="12" t="n">
        <v>32734.91506</v>
      </c>
      <c r="F27" s="12" t="n">
        <v>112628.7473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72605.45884</v>
      </c>
      <c r="C28" s="12" t="n">
        <v>12306.19328</v>
      </c>
      <c r="D28" s="12" t="n">
        <v>16330.98147</v>
      </c>
      <c r="E28" s="12" t="n">
        <v>32556.03397</v>
      </c>
      <c r="F28" s="12" t="n">
        <v>111412.2501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70295.94677</v>
      </c>
      <c r="C29" s="12" t="n">
        <v>12157.7844</v>
      </c>
      <c r="D29" s="12" t="n">
        <v>16271.90052</v>
      </c>
      <c r="E29" s="12" t="n">
        <v>31680.20632</v>
      </c>
      <c r="F29" s="12" t="n">
        <v>110186.0555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309.51207</v>
      </c>
      <c r="C30" s="12" t="n">
        <v>148.40888</v>
      </c>
      <c r="D30" s="12" t="n">
        <v>59.08095</v>
      </c>
      <c r="E30" s="12" t="n">
        <v>875.82765</v>
      </c>
      <c r="F30" s="12" t="n">
        <v>1226.1945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09.44831</v>
      </c>
      <c r="C31" s="12" t="n">
        <v>27.0083</v>
      </c>
      <c r="D31" s="12" t="n">
        <v>127.42542</v>
      </c>
      <c r="E31" s="12" t="n">
        <v>37.42433</v>
      </c>
      <c r="F31" s="12" t="n">
        <v>717.5902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48.32872</v>
      </c>
      <c r="C32" s="12" t="n">
        <v>23.65158</v>
      </c>
      <c r="D32" s="12" t="n">
        <v>126.72</v>
      </c>
      <c r="E32" s="12" t="n">
        <v>27.10457</v>
      </c>
      <c r="F32" s="12" t="n">
        <v>370.8525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61.11959</v>
      </c>
      <c r="C33" s="12" t="n">
        <v>3.35672</v>
      </c>
      <c r="D33" s="12" t="n">
        <v>0.70542</v>
      </c>
      <c r="E33" s="12" t="n">
        <v>10.31976</v>
      </c>
      <c r="F33" s="12" t="n">
        <v>346.7376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67.49191</v>
      </c>
      <c r="C34" s="12" t="n">
        <v>55.52806</v>
      </c>
      <c r="D34" s="12" t="n">
        <v>71.6001</v>
      </c>
      <c r="E34" s="12" t="n">
        <v>141.45676</v>
      </c>
      <c r="F34" s="12" t="n">
        <v>498.9069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08.41106</v>
      </c>
      <c r="C35" s="12" t="n">
        <v>1.24816</v>
      </c>
      <c r="D35" s="12" t="n">
        <v>9.20698</v>
      </c>
      <c r="E35" s="12" t="n">
        <v>21.2485</v>
      </c>
      <c r="F35" s="12" t="n">
        <v>276.7074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6.15616</v>
      </c>
      <c r="C37" s="12" t="n">
        <v>0.04217</v>
      </c>
      <c r="D37" s="12" t="n">
        <v>0</v>
      </c>
      <c r="E37" s="12" t="n">
        <v>5.24605</v>
      </c>
      <c r="F37" s="12" t="n">
        <v>90.8679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55.91634</v>
      </c>
      <c r="C38" s="12" t="n">
        <v>54.23773</v>
      </c>
      <c r="D38" s="12" t="n">
        <v>62.31875</v>
      </c>
      <c r="E38" s="12" t="n">
        <v>114.90518</v>
      </c>
      <c r="F38" s="12" t="n">
        <v>124.4546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7.00835</v>
      </c>
      <c r="C39" s="12" t="n">
        <v>0</v>
      </c>
      <c r="D39" s="12" t="n">
        <v>0.07437</v>
      </c>
      <c r="E39" s="12" t="n">
        <v>0.05703</v>
      </c>
      <c r="F39" s="12" t="n">
        <v>6.8769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0551.89737</v>
      </c>
      <c r="C42" s="12" t="n">
        <v>738.93017</v>
      </c>
      <c r="D42" s="12" t="n">
        <v>973.644070000004</v>
      </c>
      <c r="E42" s="12" t="n">
        <v>1697.23499000001</v>
      </c>
      <c r="F42" s="12" t="n">
        <v>7142.088140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778.00408</v>
      </c>
      <c r="C43" s="12" t="n">
        <v>-181.04958</v>
      </c>
      <c r="D43" s="12" t="n">
        <v>-189.76493</v>
      </c>
      <c r="E43" s="12" t="n">
        <v>-426.81123</v>
      </c>
      <c r="F43" s="12" t="n">
        <v>-1980.3783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7773.89328999999</v>
      </c>
      <c r="C44" s="12" t="n">
        <v>557.88059</v>
      </c>
      <c r="D44" s="12" t="n">
        <v>783.879140000004</v>
      </c>
      <c r="E44" s="12" t="n">
        <v>1270.42376000001</v>
      </c>
      <c r="F44" s="12" t="n">
        <v>5161.709800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34.36004</v>
      </c>
      <c r="C45" s="12" t="n">
        <v>-77.34276</v>
      </c>
      <c r="D45" s="12" t="n">
        <v>40.31165</v>
      </c>
      <c r="E45" s="12" t="n">
        <v>54.30373</v>
      </c>
      <c r="F45" s="12" t="n">
        <v>-151.6326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7639.53324999999</v>
      </c>
      <c r="C46" s="12" t="n">
        <v>480.53783</v>
      </c>
      <c r="D46" s="12" t="n">
        <v>824.190790000004</v>
      </c>
      <c r="E46" s="12" t="n">
        <v>1324.72749000001</v>
      </c>
      <c r="F46" s="12" t="n">
        <v>5010.077140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774.18545999999</v>
      </c>
      <c r="C47" s="12" t="n">
        <v>356.54845</v>
      </c>
      <c r="D47" s="12" t="n">
        <v>504.790730000004</v>
      </c>
      <c r="E47" s="12" t="n">
        <v>1003.49987000001</v>
      </c>
      <c r="F47" s="12" t="n">
        <v>2909.346410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69455.2179</v>
      </c>
      <c r="C8" s="12" t="n">
        <v>75496.25863</v>
      </c>
      <c r="D8" s="12" t="n">
        <v>97677.1979</v>
      </c>
      <c r="E8" s="12" t="n">
        <v>162516.20884</v>
      </c>
      <c r="F8" s="12" t="n">
        <v>1033765.552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25317.53156</v>
      </c>
      <c r="C9" s="12" t="n">
        <v>73709.63675</v>
      </c>
      <c r="D9" s="12" t="n">
        <v>95290.3941</v>
      </c>
      <c r="E9" s="12" t="n">
        <v>158443.68116</v>
      </c>
      <c r="F9" s="12" t="n">
        <v>997873.819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50770.8758</v>
      </c>
      <c r="C10" s="12" t="n">
        <v>52438.66454</v>
      </c>
      <c r="D10" s="12" t="n">
        <v>62425.05224</v>
      </c>
      <c r="E10" s="12" t="n">
        <v>107956.2022</v>
      </c>
      <c r="F10" s="12" t="n">
        <v>627950.956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95336.75359</v>
      </c>
      <c r="C11" s="12" t="n">
        <v>13264.30702</v>
      </c>
      <c r="D11" s="12" t="n">
        <v>19588.5128</v>
      </c>
      <c r="E11" s="12" t="n">
        <v>31363.00358</v>
      </c>
      <c r="F11" s="12" t="n">
        <v>231120.930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270.0304</v>
      </c>
      <c r="C12" s="12" t="n">
        <v>806.15636</v>
      </c>
      <c r="D12" s="12" t="n">
        <v>1535.63015</v>
      </c>
      <c r="E12" s="12" t="n">
        <v>2110.02469</v>
      </c>
      <c r="F12" s="12" t="n">
        <v>11818.21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822.87913</v>
      </c>
      <c r="C13" s="12" t="n">
        <v>162.10209</v>
      </c>
      <c r="D13" s="12" t="n">
        <v>499.37079</v>
      </c>
      <c r="E13" s="12" t="n">
        <v>-863.98771</v>
      </c>
      <c r="F13" s="12" t="n">
        <v>8025.393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5116.99264</v>
      </c>
      <c r="C14" s="12" t="n">
        <v>7038.40674</v>
      </c>
      <c r="D14" s="12" t="n">
        <v>11241.82812</v>
      </c>
      <c r="E14" s="12" t="n">
        <v>17878.4384</v>
      </c>
      <c r="F14" s="12" t="n">
        <v>118958.319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391.31976</v>
      </c>
      <c r="C15" s="12" t="n">
        <v>1160.11964</v>
      </c>
      <c r="D15" s="12" t="n">
        <v>1430.94976</v>
      </c>
      <c r="E15" s="12" t="n">
        <v>2720.29304</v>
      </c>
      <c r="F15" s="12" t="n">
        <v>17079.957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933.05347</v>
      </c>
      <c r="C16" s="12" t="n">
        <v>1152.34186</v>
      </c>
      <c r="D16" s="12" t="n">
        <v>1291.65579</v>
      </c>
      <c r="E16" s="12" t="n">
        <v>2655.48492</v>
      </c>
      <c r="F16" s="12" t="n">
        <v>13833.57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.7435</v>
      </c>
      <c r="C17" s="12" t="n">
        <v>0</v>
      </c>
      <c r="D17" s="12" t="n">
        <v>-4.35241</v>
      </c>
      <c r="E17" s="12" t="n">
        <v>20.79296</v>
      </c>
      <c r="F17" s="12" t="n">
        <v>-6.697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448.52279</v>
      </c>
      <c r="C18" s="12" t="n">
        <v>7.77778</v>
      </c>
      <c r="D18" s="12" t="n">
        <v>143.64638</v>
      </c>
      <c r="E18" s="12" t="n">
        <v>44.01516</v>
      </c>
      <c r="F18" s="12" t="n">
        <v>3253.0834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400.10766</v>
      </c>
      <c r="C19" s="12" t="n">
        <v>43.57192</v>
      </c>
      <c r="D19" s="12" t="n">
        <v>60.24109</v>
      </c>
      <c r="E19" s="12" t="n">
        <v>274.81154</v>
      </c>
      <c r="F19" s="12" t="n">
        <v>8021.4831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.59263</v>
      </c>
      <c r="C20" s="12" t="n">
        <v>0</v>
      </c>
      <c r="D20" s="12" t="n">
        <v>0.18123</v>
      </c>
      <c r="E20" s="12" t="n">
        <v>2.49739</v>
      </c>
      <c r="F20" s="12" t="n">
        <v>3.914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685.74685</v>
      </c>
      <c r="C21" s="12" t="n">
        <v>12.40377</v>
      </c>
      <c r="D21" s="12" t="n">
        <v>13.8932</v>
      </c>
      <c r="E21" s="12" t="n">
        <v>103.20837</v>
      </c>
      <c r="F21" s="12" t="n">
        <v>1556.2415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0.43262</v>
      </c>
      <c r="C22" s="12" t="n">
        <v>0</v>
      </c>
      <c r="D22" s="12" t="n">
        <v>20.43262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529.99185</v>
      </c>
      <c r="C23" s="12" t="n">
        <v>17.94209</v>
      </c>
      <c r="D23" s="12" t="n">
        <v>23.99218</v>
      </c>
      <c r="E23" s="12" t="n">
        <v>77.99597</v>
      </c>
      <c r="F23" s="12" t="n">
        <v>6410.0616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57.34371</v>
      </c>
      <c r="C24" s="12" t="n">
        <v>13.22606</v>
      </c>
      <c r="D24" s="12" t="n">
        <v>1.74186</v>
      </c>
      <c r="E24" s="12" t="n">
        <v>91.10981</v>
      </c>
      <c r="F24" s="12" t="n">
        <v>51.2659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3346.25892</v>
      </c>
      <c r="C25" s="12" t="n">
        <v>582.93032</v>
      </c>
      <c r="D25" s="12" t="n">
        <v>895.61295</v>
      </c>
      <c r="E25" s="12" t="n">
        <v>1077.4231</v>
      </c>
      <c r="F25" s="12" t="n">
        <v>10790.2925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91997.56917</v>
      </c>
      <c r="C27" s="12" t="n">
        <v>76130.87132</v>
      </c>
      <c r="D27" s="12" t="n">
        <v>98388.30792</v>
      </c>
      <c r="E27" s="12" t="n">
        <v>163122.70913</v>
      </c>
      <c r="F27" s="12" t="n">
        <v>1054355.680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375230.90964</v>
      </c>
      <c r="C28" s="12" t="n">
        <v>75813.35836</v>
      </c>
      <c r="D28" s="12" t="n">
        <v>97406.05185</v>
      </c>
      <c r="E28" s="12" t="n">
        <v>162383.91</v>
      </c>
      <c r="F28" s="12" t="n">
        <v>1039627.5894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341314.5578</v>
      </c>
      <c r="C29" s="12" t="n">
        <v>75720.32273</v>
      </c>
      <c r="D29" s="12" t="n">
        <v>97117.40636</v>
      </c>
      <c r="E29" s="12" t="n">
        <v>161435.62156</v>
      </c>
      <c r="F29" s="12" t="n">
        <v>1007041.2071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3916.35184</v>
      </c>
      <c r="C30" s="12" t="n">
        <v>93.03563</v>
      </c>
      <c r="D30" s="12" t="n">
        <v>288.64549</v>
      </c>
      <c r="E30" s="12" t="n">
        <v>948.28844</v>
      </c>
      <c r="F30" s="12" t="n">
        <v>32586.3822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367.38987</v>
      </c>
      <c r="C31" s="12" t="n">
        <v>164.14433</v>
      </c>
      <c r="D31" s="12" t="n">
        <v>576.22129</v>
      </c>
      <c r="E31" s="12" t="n">
        <v>349.3202</v>
      </c>
      <c r="F31" s="12" t="n">
        <v>6277.7040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749.61785</v>
      </c>
      <c r="C32" s="12" t="n">
        <v>158.09865</v>
      </c>
      <c r="D32" s="12" t="n">
        <v>178.1954</v>
      </c>
      <c r="E32" s="12" t="n">
        <v>285.54905</v>
      </c>
      <c r="F32" s="12" t="n">
        <v>4127.7747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617.77202</v>
      </c>
      <c r="C33" s="12" t="n">
        <v>6.04568</v>
      </c>
      <c r="D33" s="12" t="n">
        <v>398.02589</v>
      </c>
      <c r="E33" s="12" t="n">
        <v>63.77115</v>
      </c>
      <c r="F33" s="12" t="n">
        <v>2149.929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399.26966</v>
      </c>
      <c r="C34" s="12" t="n">
        <v>153.36863</v>
      </c>
      <c r="D34" s="12" t="n">
        <v>406.03478</v>
      </c>
      <c r="E34" s="12" t="n">
        <v>389.47893</v>
      </c>
      <c r="F34" s="12" t="n">
        <v>8450.3873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004.87317</v>
      </c>
      <c r="C35" s="12" t="n">
        <v>4.21674</v>
      </c>
      <c r="D35" s="12" t="n">
        <v>274.78326</v>
      </c>
      <c r="E35" s="12" t="n">
        <v>86.85698</v>
      </c>
      <c r="F35" s="12" t="n">
        <v>3639.0161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.32578</v>
      </c>
      <c r="C36" s="12" t="n">
        <v>3.32578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079.30181</v>
      </c>
      <c r="C37" s="12" t="n">
        <v>6.49231</v>
      </c>
      <c r="D37" s="12" t="n">
        <v>5.90829</v>
      </c>
      <c r="E37" s="12" t="n">
        <v>13.51432</v>
      </c>
      <c r="F37" s="12" t="n">
        <v>2053.3868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251.72171</v>
      </c>
      <c r="C38" s="12" t="n">
        <v>131.25285</v>
      </c>
      <c r="D38" s="12" t="n">
        <v>123.74574</v>
      </c>
      <c r="E38" s="12" t="n">
        <v>276.74132</v>
      </c>
      <c r="F38" s="12" t="n">
        <v>2719.981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0.04719</v>
      </c>
      <c r="C39" s="12" t="n">
        <v>8.08095</v>
      </c>
      <c r="D39" s="12" t="n">
        <v>1.59749</v>
      </c>
      <c r="E39" s="12" t="n">
        <v>12.36631</v>
      </c>
      <c r="F39" s="12" t="n">
        <v>38.0024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9913.3780799995</v>
      </c>
      <c r="C42" s="12" t="n">
        <v>2103.72160999999</v>
      </c>
      <c r="D42" s="12" t="n">
        <v>2115.65775000003</v>
      </c>
      <c r="E42" s="12" t="n">
        <v>3940.22884000003</v>
      </c>
      <c r="F42" s="12" t="n">
        <v>41753.76988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5023.92989</v>
      </c>
      <c r="C43" s="12" t="n">
        <v>-995.97531</v>
      </c>
      <c r="D43" s="12" t="n">
        <v>-854.72847</v>
      </c>
      <c r="E43" s="12" t="n">
        <v>-2370.97284</v>
      </c>
      <c r="F43" s="12" t="n">
        <v>-10802.2532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4889.4481899995</v>
      </c>
      <c r="C44" s="12" t="n">
        <v>1107.74629999999</v>
      </c>
      <c r="D44" s="12" t="n">
        <v>1260.92928000003</v>
      </c>
      <c r="E44" s="12" t="n">
        <v>1569.25600000002</v>
      </c>
      <c r="F44" s="12" t="n">
        <v>30951.51661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999.162000000002</v>
      </c>
      <c r="C45" s="12" t="n">
        <v>109.79671</v>
      </c>
      <c r="D45" s="12" t="n">
        <v>345.79369</v>
      </c>
      <c r="E45" s="12" t="n">
        <v>114.66739</v>
      </c>
      <c r="F45" s="12" t="n">
        <v>428.904210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5888.6101899995</v>
      </c>
      <c r="C46" s="12" t="n">
        <v>1217.54300999999</v>
      </c>
      <c r="D46" s="12" t="n">
        <v>1606.72297000003</v>
      </c>
      <c r="E46" s="12" t="n">
        <v>1683.92339000003</v>
      </c>
      <c r="F46" s="12" t="n">
        <v>31380.42082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2542.3512699995</v>
      </c>
      <c r="C47" s="12" t="n">
        <v>634.612689999994</v>
      </c>
      <c r="D47" s="12" t="n">
        <v>711.110020000028</v>
      </c>
      <c r="E47" s="12" t="n">
        <v>606.500290000025</v>
      </c>
      <c r="F47" s="12" t="n">
        <v>20590.12827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59550.44283</v>
      </c>
      <c r="C8" s="12" t="n">
        <v>59872.93408</v>
      </c>
      <c r="D8" s="12" t="n">
        <v>60179.23904</v>
      </c>
      <c r="E8" s="12" t="n">
        <v>68988.15231</v>
      </c>
      <c r="F8" s="12" t="n">
        <v>170510.11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35202.57713</v>
      </c>
      <c r="C9" s="12" t="n">
        <v>56285.01156</v>
      </c>
      <c r="D9" s="12" t="n">
        <v>56944.77143</v>
      </c>
      <c r="E9" s="12" t="n">
        <v>64623.65961</v>
      </c>
      <c r="F9" s="12" t="n">
        <v>157349.134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5871.93869</v>
      </c>
      <c r="C10" s="12" t="n">
        <v>20283.73354</v>
      </c>
      <c r="D10" s="12" t="n">
        <v>20530.90756</v>
      </c>
      <c r="E10" s="12" t="n">
        <v>25040.21373</v>
      </c>
      <c r="F10" s="12" t="n">
        <v>70017.083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8789.2405700002</v>
      </c>
      <c r="C11" s="12" t="n">
        <v>13743.50634</v>
      </c>
      <c r="D11" s="12" t="n">
        <v>13868.16061</v>
      </c>
      <c r="E11" s="12" t="n">
        <v>14593.92696</v>
      </c>
      <c r="F11" s="12" t="n">
        <v>36583.646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233.10645</v>
      </c>
      <c r="C12" s="12" t="n">
        <v>6414.67215</v>
      </c>
      <c r="D12" s="12" t="n">
        <v>6560.06714</v>
      </c>
      <c r="E12" s="12" t="n">
        <v>7402.00645</v>
      </c>
      <c r="F12" s="12" t="n">
        <v>12856.360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5.85469</v>
      </c>
      <c r="C13" s="12" t="n">
        <v>13.05132</v>
      </c>
      <c r="D13" s="12" t="n">
        <v>3.59454</v>
      </c>
      <c r="E13" s="12" t="n">
        <v>13.34588</v>
      </c>
      <c r="F13" s="12" t="n">
        <v>125.862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7152.4367300002</v>
      </c>
      <c r="C14" s="12" t="n">
        <v>15830.04821</v>
      </c>
      <c r="D14" s="12" t="n">
        <v>15982.04158</v>
      </c>
      <c r="E14" s="12" t="n">
        <v>17574.16659</v>
      </c>
      <c r="F14" s="12" t="n">
        <v>37766.180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184.60057</v>
      </c>
      <c r="C15" s="12" t="n">
        <v>2154.94813</v>
      </c>
      <c r="D15" s="12" t="n">
        <v>2269.24741</v>
      </c>
      <c r="E15" s="12" t="n">
        <v>2889.32604</v>
      </c>
      <c r="F15" s="12" t="n">
        <v>6871.078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640.93854</v>
      </c>
      <c r="C16" s="12" t="n">
        <v>2150.98066</v>
      </c>
      <c r="D16" s="12" t="n">
        <v>2261.24674</v>
      </c>
      <c r="E16" s="12" t="n">
        <v>2856.6944</v>
      </c>
      <c r="F16" s="12" t="n">
        <v>6372.016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37.60116</v>
      </c>
      <c r="C17" s="12" t="n">
        <v>3.96734</v>
      </c>
      <c r="D17" s="12" t="n">
        <v>7.74274</v>
      </c>
      <c r="E17" s="12" t="n">
        <v>32.63086</v>
      </c>
      <c r="F17" s="12" t="n">
        <v>493.260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.06087</v>
      </c>
      <c r="C18" s="12" t="n">
        <v>0.00013</v>
      </c>
      <c r="D18" s="12" t="n">
        <v>0.25793</v>
      </c>
      <c r="E18" s="12" t="n">
        <v>0.00078</v>
      </c>
      <c r="F18" s="12" t="n">
        <v>5.802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458.23074</v>
      </c>
      <c r="C19" s="12" t="n">
        <v>573.00504</v>
      </c>
      <c r="D19" s="12" t="n">
        <v>90.66434</v>
      </c>
      <c r="E19" s="12" t="n">
        <v>242.74262</v>
      </c>
      <c r="F19" s="12" t="n">
        <v>1551.8187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29.6183</v>
      </c>
      <c r="C20" s="12" t="n">
        <v>73.47992</v>
      </c>
      <c r="D20" s="12" t="n">
        <v>24.93071</v>
      </c>
      <c r="E20" s="12" t="n">
        <v>124.00847</v>
      </c>
      <c r="F20" s="12" t="n">
        <v>107.199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107.2455</v>
      </c>
      <c r="C21" s="12" t="n">
        <v>177.42777</v>
      </c>
      <c r="D21" s="12" t="n">
        <v>14.76287</v>
      </c>
      <c r="E21" s="12" t="n">
        <v>55.88131</v>
      </c>
      <c r="F21" s="12" t="n">
        <v>859.1735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.99045</v>
      </c>
      <c r="C22" s="12" t="n">
        <v>0</v>
      </c>
      <c r="D22" s="12" t="n">
        <v>0</v>
      </c>
      <c r="E22" s="12" t="n">
        <v>0</v>
      </c>
      <c r="F22" s="12" t="n">
        <v>4.9904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03.20735</v>
      </c>
      <c r="C23" s="12" t="n">
        <v>36.49557</v>
      </c>
      <c r="D23" s="12" t="n">
        <v>40.49858</v>
      </c>
      <c r="E23" s="12" t="n">
        <v>47.48822</v>
      </c>
      <c r="F23" s="12" t="n">
        <v>378.724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13.169140000001</v>
      </c>
      <c r="C24" s="12" t="n">
        <v>285.60178</v>
      </c>
      <c r="D24" s="12" t="n">
        <v>10.47218</v>
      </c>
      <c r="E24" s="12" t="n">
        <v>15.36462</v>
      </c>
      <c r="F24" s="12" t="n">
        <v>201.7305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705.03439</v>
      </c>
      <c r="C25" s="12" t="n">
        <v>859.96935</v>
      </c>
      <c r="D25" s="12" t="n">
        <v>874.55586</v>
      </c>
      <c r="E25" s="12" t="n">
        <v>1232.42404</v>
      </c>
      <c r="F25" s="12" t="n">
        <v>4738.0851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83176.534390001</v>
      </c>
      <c r="C27" s="12" t="n">
        <v>60518.4281</v>
      </c>
      <c r="D27" s="12" t="n">
        <v>62553.2618700001</v>
      </c>
      <c r="E27" s="12" t="n">
        <v>72294.54893</v>
      </c>
      <c r="F27" s="12" t="n">
        <v>187810.2954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66034.41522</v>
      </c>
      <c r="C28" s="12" t="n">
        <v>59049.09099</v>
      </c>
      <c r="D28" s="12" t="n">
        <v>61037.19574</v>
      </c>
      <c r="E28" s="12" t="n">
        <v>70091.75844</v>
      </c>
      <c r="F28" s="12" t="n">
        <v>175856.3700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77848.8017</v>
      </c>
      <c r="C29" s="12" t="n">
        <v>43804.14705</v>
      </c>
      <c r="D29" s="12" t="n">
        <v>45407.44534</v>
      </c>
      <c r="E29" s="12" t="n">
        <v>51946.28681</v>
      </c>
      <c r="F29" s="12" t="n">
        <v>136690.922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8185.6135200001</v>
      </c>
      <c r="C30" s="12" t="n">
        <v>15244.94394</v>
      </c>
      <c r="D30" s="12" t="n">
        <v>15629.7504</v>
      </c>
      <c r="E30" s="12" t="n">
        <v>18145.47163</v>
      </c>
      <c r="F30" s="12" t="n">
        <v>39165.4475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8056.84936000001</v>
      </c>
      <c r="C31" s="12" t="n">
        <v>1002.2514</v>
      </c>
      <c r="D31" s="12" t="n">
        <v>1085.53136</v>
      </c>
      <c r="E31" s="12" t="n">
        <v>1311.71912</v>
      </c>
      <c r="F31" s="12" t="n">
        <v>4657.3474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050.85078</v>
      </c>
      <c r="C32" s="12" t="n">
        <v>1002.24905</v>
      </c>
      <c r="D32" s="12" t="n">
        <v>1085.52895</v>
      </c>
      <c r="E32" s="12" t="n">
        <v>1311.71845</v>
      </c>
      <c r="F32" s="12" t="n">
        <v>4651.3543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.99858</v>
      </c>
      <c r="C33" s="12" t="n">
        <v>0.00235</v>
      </c>
      <c r="D33" s="12" t="n">
        <v>0.00241</v>
      </c>
      <c r="E33" s="12" t="n">
        <v>0.00067</v>
      </c>
      <c r="F33" s="12" t="n">
        <v>5.9931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085.26981</v>
      </c>
      <c r="C34" s="12" t="n">
        <v>467.08571</v>
      </c>
      <c r="D34" s="12" t="n">
        <v>430.53477</v>
      </c>
      <c r="E34" s="12" t="n">
        <v>891.07137</v>
      </c>
      <c r="F34" s="12" t="n">
        <v>7296.5779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455.87519</v>
      </c>
      <c r="C35" s="12" t="n">
        <v>149.80079</v>
      </c>
      <c r="D35" s="12" t="n">
        <v>144.24068</v>
      </c>
      <c r="E35" s="12" t="n">
        <v>517.59325</v>
      </c>
      <c r="F35" s="12" t="n">
        <v>4644.2404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36.65491</v>
      </c>
      <c r="C37" s="12" t="n">
        <v>53.25822</v>
      </c>
      <c r="D37" s="12" t="n">
        <v>74.44849</v>
      </c>
      <c r="E37" s="12" t="n">
        <v>67.36056</v>
      </c>
      <c r="F37" s="12" t="n">
        <v>241.5876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986.81468</v>
      </c>
      <c r="C38" s="12" t="n">
        <v>257.84759</v>
      </c>
      <c r="D38" s="12" t="n">
        <v>200.89192</v>
      </c>
      <c r="E38" s="12" t="n">
        <v>268.33431</v>
      </c>
      <c r="F38" s="12" t="n">
        <v>2259.7408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05.92503</v>
      </c>
      <c r="C39" s="12" t="n">
        <v>6.17911</v>
      </c>
      <c r="D39" s="12" t="n">
        <v>10.95368</v>
      </c>
      <c r="E39" s="12" t="n">
        <v>37.78325</v>
      </c>
      <c r="F39" s="12" t="n">
        <v>151.008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0831.8380899998</v>
      </c>
      <c r="C42" s="12" t="n">
        <v>2764.07943000003</v>
      </c>
      <c r="D42" s="12" t="n">
        <v>4092.42430999998</v>
      </c>
      <c r="E42" s="12" t="n">
        <v>5468.09882999997</v>
      </c>
      <c r="F42" s="12" t="n">
        <v>18507.2355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127.75121000001</v>
      </c>
      <c r="C43" s="12" t="n">
        <v>-1152.69673</v>
      </c>
      <c r="D43" s="12" t="n">
        <v>-1183.71605</v>
      </c>
      <c r="E43" s="12" t="n">
        <v>-1577.60692</v>
      </c>
      <c r="F43" s="12" t="n">
        <v>-2213.7315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4704.0868799998</v>
      </c>
      <c r="C44" s="12" t="n">
        <v>1611.38270000003</v>
      </c>
      <c r="D44" s="12" t="n">
        <v>2908.70825999998</v>
      </c>
      <c r="E44" s="12" t="n">
        <v>3890.49190999997</v>
      </c>
      <c r="F44" s="12" t="n">
        <v>16293.504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6627.03907</v>
      </c>
      <c r="C45" s="12" t="n">
        <v>-105.91933</v>
      </c>
      <c r="D45" s="12" t="n">
        <v>339.87043</v>
      </c>
      <c r="E45" s="12" t="n">
        <v>648.32875</v>
      </c>
      <c r="F45" s="12" t="n">
        <v>5744.7592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1331.1259499998</v>
      </c>
      <c r="C46" s="12" t="n">
        <v>1505.46337000003</v>
      </c>
      <c r="D46" s="12" t="n">
        <v>3248.57868999998</v>
      </c>
      <c r="E46" s="12" t="n">
        <v>4538.82065999997</v>
      </c>
      <c r="F46" s="12" t="n">
        <v>22038.2632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3626.0915599998</v>
      </c>
      <c r="C47" s="12" t="n">
        <v>645.494020000026</v>
      </c>
      <c r="D47" s="12" t="n">
        <v>2374.02282999998</v>
      </c>
      <c r="E47" s="12" t="n">
        <v>3306.39661999997</v>
      </c>
      <c r="F47" s="12" t="n">
        <v>17300.17809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4709.80117</v>
      </c>
      <c r="C8" s="12" t="n">
        <v>7370.49983</v>
      </c>
      <c r="D8" s="12" t="n">
        <v>10643.93175</v>
      </c>
      <c r="E8" s="12" t="n">
        <v>21223.81791</v>
      </c>
      <c r="F8" s="12" t="n">
        <v>155471.5516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87418.18861</v>
      </c>
      <c r="C9" s="12" t="n">
        <v>7167.37803</v>
      </c>
      <c r="D9" s="12" t="n">
        <v>10404.99504</v>
      </c>
      <c r="E9" s="12" t="n">
        <v>21080.07669</v>
      </c>
      <c r="F9" s="12" t="n">
        <v>148765.738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4659.49064</v>
      </c>
      <c r="C10" s="12" t="n">
        <v>3892.11281</v>
      </c>
      <c r="D10" s="12" t="n">
        <v>5977.34816</v>
      </c>
      <c r="E10" s="12" t="n">
        <v>12691.84233</v>
      </c>
      <c r="F10" s="12" t="n">
        <v>102098.187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7438.82536</v>
      </c>
      <c r="C11" s="12" t="n">
        <v>1883.48177</v>
      </c>
      <c r="D11" s="12" t="n">
        <v>3034.47399</v>
      </c>
      <c r="E11" s="12" t="n">
        <v>5778.54092</v>
      </c>
      <c r="F11" s="12" t="n">
        <v>26742.328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15.14112</v>
      </c>
      <c r="C12" s="12" t="n">
        <v>106.76259</v>
      </c>
      <c r="D12" s="12" t="n">
        <v>154.85293</v>
      </c>
      <c r="E12" s="12" t="n">
        <v>238.48269</v>
      </c>
      <c r="F12" s="12" t="n">
        <v>2015.042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7.08462</v>
      </c>
      <c r="C13" s="12" t="n">
        <v>0.24767</v>
      </c>
      <c r="D13" s="12" t="n">
        <v>-53.79555</v>
      </c>
      <c r="E13" s="12" t="n">
        <v>3.6624</v>
      </c>
      <c r="F13" s="12" t="n">
        <v>236.97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2617.64687</v>
      </c>
      <c r="C14" s="12" t="n">
        <v>1284.77319</v>
      </c>
      <c r="D14" s="12" t="n">
        <v>1292.11551</v>
      </c>
      <c r="E14" s="12" t="n">
        <v>2367.54835</v>
      </c>
      <c r="F14" s="12" t="n">
        <v>17673.209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591.22173</v>
      </c>
      <c r="C15" s="12" t="n">
        <v>158.38624</v>
      </c>
      <c r="D15" s="12" t="n">
        <v>186.24183</v>
      </c>
      <c r="E15" s="12" t="n">
        <v>273.7684</v>
      </c>
      <c r="F15" s="12" t="n">
        <v>3972.825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644.65895</v>
      </c>
      <c r="C16" s="12" t="n">
        <v>158.38624</v>
      </c>
      <c r="D16" s="12" t="n">
        <v>185.44896</v>
      </c>
      <c r="E16" s="12" t="n">
        <v>263.2428</v>
      </c>
      <c r="F16" s="12" t="n">
        <v>2037.580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46.56278</v>
      </c>
      <c r="C18" s="12" t="n">
        <v>0</v>
      </c>
      <c r="D18" s="12" t="n">
        <v>0.79287</v>
      </c>
      <c r="E18" s="12" t="n">
        <v>10.5256</v>
      </c>
      <c r="F18" s="12" t="n">
        <v>1935.2443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791.70238</v>
      </c>
      <c r="C19" s="12" t="n">
        <v>6.35771</v>
      </c>
      <c r="D19" s="12" t="n">
        <v>3.65236</v>
      </c>
      <c r="E19" s="12" t="n">
        <v>12.57305</v>
      </c>
      <c r="F19" s="12" t="n">
        <v>769.1192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15.01811</v>
      </c>
      <c r="C20" s="12" t="n">
        <v>0</v>
      </c>
      <c r="D20" s="12" t="n">
        <v>0</v>
      </c>
      <c r="E20" s="12" t="n">
        <v>0</v>
      </c>
      <c r="F20" s="12" t="n">
        <v>415.0181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4.19605</v>
      </c>
      <c r="C21" s="12" t="n">
        <v>5.28031</v>
      </c>
      <c r="D21" s="12" t="n">
        <v>0.84963</v>
      </c>
      <c r="E21" s="12" t="n">
        <v>0.13395</v>
      </c>
      <c r="F21" s="12" t="n">
        <v>97.9321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54.50023</v>
      </c>
      <c r="C23" s="12" t="n">
        <v>1.0737</v>
      </c>
      <c r="D23" s="12" t="n">
        <v>2.60493</v>
      </c>
      <c r="E23" s="12" t="n">
        <v>12.4391</v>
      </c>
      <c r="F23" s="12" t="n">
        <v>238.382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7.98799</v>
      </c>
      <c r="C24" s="12" t="n">
        <v>0.0037</v>
      </c>
      <c r="D24" s="12" t="n">
        <v>0.1978</v>
      </c>
      <c r="E24" s="12" t="n">
        <v>0</v>
      </c>
      <c r="F24" s="12" t="n">
        <v>17.7864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908.68845</v>
      </c>
      <c r="C25" s="12" t="n">
        <v>38.37785</v>
      </c>
      <c r="D25" s="12" t="n">
        <v>49.04252</v>
      </c>
      <c r="E25" s="12" t="n">
        <v>-142.60023</v>
      </c>
      <c r="F25" s="12" t="n">
        <v>1963.8683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99547.02205</v>
      </c>
      <c r="C27" s="12" t="n">
        <v>7519.83402</v>
      </c>
      <c r="D27" s="12" t="n">
        <v>10865.60745</v>
      </c>
      <c r="E27" s="12" t="n">
        <v>21411.71934</v>
      </c>
      <c r="F27" s="12" t="n">
        <v>159749.8612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94465.79931</v>
      </c>
      <c r="C28" s="12" t="n">
        <v>7511.16315</v>
      </c>
      <c r="D28" s="12" t="n">
        <v>10847.81741</v>
      </c>
      <c r="E28" s="12" t="n">
        <v>21353.02463</v>
      </c>
      <c r="F28" s="12" t="n">
        <v>154753.7941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91113.80505</v>
      </c>
      <c r="C29" s="12" t="n">
        <v>7421.76058</v>
      </c>
      <c r="D29" s="12" t="n">
        <v>10818.05365</v>
      </c>
      <c r="E29" s="12" t="n">
        <v>20741.42043</v>
      </c>
      <c r="F29" s="12" t="n">
        <v>152132.5703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351.99426</v>
      </c>
      <c r="C30" s="12" t="n">
        <v>89.40257</v>
      </c>
      <c r="D30" s="12" t="n">
        <v>29.76376</v>
      </c>
      <c r="E30" s="12" t="n">
        <v>611.6042</v>
      </c>
      <c r="F30" s="12" t="n">
        <v>2621.2237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485.23587</v>
      </c>
      <c r="C31" s="12" t="n">
        <v>5.98428</v>
      </c>
      <c r="D31" s="12" t="n">
        <v>7.4586</v>
      </c>
      <c r="E31" s="12" t="n">
        <v>37.25971</v>
      </c>
      <c r="F31" s="12" t="n">
        <v>4434.5332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555.38491</v>
      </c>
      <c r="C32" s="12" t="n">
        <v>5.98428</v>
      </c>
      <c r="D32" s="12" t="n">
        <v>6.49105</v>
      </c>
      <c r="E32" s="12" t="n">
        <v>36.4199</v>
      </c>
      <c r="F32" s="12" t="n">
        <v>1506.4896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929.85096</v>
      </c>
      <c r="C33" s="12" t="n">
        <v>0</v>
      </c>
      <c r="D33" s="12" t="n">
        <v>0.96755</v>
      </c>
      <c r="E33" s="12" t="n">
        <v>0.83981</v>
      </c>
      <c r="F33" s="12" t="n">
        <v>2928.043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95.98687</v>
      </c>
      <c r="C34" s="12" t="n">
        <v>2.68659</v>
      </c>
      <c r="D34" s="12" t="n">
        <v>10.33144</v>
      </c>
      <c r="E34" s="12" t="n">
        <v>21.435</v>
      </c>
      <c r="F34" s="12" t="n">
        <v>561.5338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50.84122</v>
      </c>
      <c r="C35" s="12" t="n">
        <v>0.28682</v>
      </c>
      <c r="D35" s="12" t="n">
        <v>3.11644</v>
      </c>
      <c r="E35" s="12" t="n">
        <v>7.35343</v>
      </c>
      <c r="F35" s="12" t="n">
        <v>240.0845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39.66943</v>
      </c>
      <c r="C37" s="12" t="n">
        <v>0.00545</v>
      </c>
      <c r="D37" s="12" t="n">
        <v>0</v>
      </c>
      <c r="E37" s="12" t="n">
        <v>0</v>
      </c>
      <c r="F37" s="12" t="n">
        <v>139.6639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74.76376</v>
      </c>
      <c r="C38" s="12" t="n">
        <v>2.39432</v>
      </c>
      <c r="D38" s="12" t="n">
        <v>7.215</v>
      </c>
      <c r="E38" s="12" t="n">
        <v>14.08157</v>
      </c>
      <c r="F38" s="12" t="n">
        <v>151.0728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0.71246</v>
      </c>
      <c r="C39" s="12" t="n">
        <v>0</v>
      </c>
      <c r="D39" s="12" t="n">
        <v>0</v>
      </c>
      <c r="E39" s="12" t="n">
        <v>0</v>
      </c>
      <c r="F39" s="12" t="n">
        <v>30.7124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047.61069999999</v>
      </c>
      <c r="C42" s="12" t="n">
        <v>343.785120000001</v>
      </c>
      <c r="D42" s="12" t="n">
        <v>442.82237</v>
      </c>
      <c r="E42" s="12" t="n">
        <v>272.947939999998</v>
      </c>
      <c r="F42" s="12" t="n">
        <v>5988.055269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5.98586</v>
      </c>
      <c r="C43" s="12" t="n">
        <v>-152.40196</v>
      </c>
      <c r="D43" s="12" t="n">
        <v>-178.78323</v>
      </c>
      <c r="E43" s="12" t="n">
        <v>-236.50869</v>
      </c>
      <c r="F43" s="12" t="n">
        <v>461.708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6941.62483999999</v>
      </c>
      <c r="C44" s="12" t="n">
        <v>191.383160000001</v>
      </c>
      <c r="D44" s="12" t="n">
        <v>264.03914</v>
      </c>
      <c r="E44" s="12" t="n">
        <v>36.4392499999981</v>
      </c>
      <c r="F44" s="12" t="n">
        <v>6449.763289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95.71551</v>
      </c>
      <c r="C45" s="12" t="n">
        <v>-3.67112</v>
      </c>
      <c r="D45" s="12" t="n">
        <v>6.67908</v>
      </c>
      <c r="E45" s="12" t="n">
        <v>8.86195</v>
      </c>
      <c r="F45" s="12" t="n">
        <v>-207.5854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745.90932999999</v>
      </c>
      <c r="C46" s="12" t="n">
        <v>187.712040000001</v>
      </c>
      <c r="D46" s="12" t="n">
        <v>270.71822</v>
      </c>
      <c r="E46" s="12" t="n">
        <v>45.3011999999981</v>
      </c>
      <c r="F46" s="12" t="n">
        <v>6242.177869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837.22087999999</v>
      </c>
      <c r="C47" s="12" t="n">
        <v>149.334190000001</v>
      </c>
      <c r="D47" s="12" t="n">
        <v>221.6757</v>
      </c>
      <c r="E47" s="12" t="n">
        <v>187.901429999998</v>
      </c>
      <c r="F47" s="12" t="n">
        <v>4278.309559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84798.3931</v>
      </c>
      <c r="C8" s="12" t="n">
        <v>42485.70778</v>
      </c>
      <c r="D8" s="12" t="n">
        <v>67595.1456</v>
      </c>
      <c r="E8" s="12" t="n">
        <v>106837.19348</v>
      </c>
      <c r="F8" s="12" t="n">
        <v>667880.346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43387.13621</v>
      </c>
      <c r="C9" s="12" t="n">
        <v>41310.41712</v>
      </c>
      <c r="D9" s="12" t="n">
        <v>64957.34448</v>
      </c>
      <c r="E9" s="12" t="n">
        <v>102856.60709</v>
      </c>
      <c r="F9" s="12" t="n">
        <v>634262.767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90406.54998</v>
      </c>
      <c r="C10" s="12" t="n">
        <v>24806.87594</v>
      </c>
      <c r="D10" s="12" t="n">
        <v>39902.52729</v>
      </c>
      <c r="E10" s="12" t="n">
        <v>61624.31471</v>
      </c>
      <c r="F10" s="12" t="n">
        <v>364072.832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4174.90947</v>
      </c>
      <c r="C11" s="12" t="n">
        <v>8720.07879</v>
      </c>
      <c r="D11" s="12" t="n">
        <v>12565.33538</v>
      </c>
      <c r="E11" s="12" t="n">
        <v>21445.47183</v>
      </c>
      <c r="F11" s="12" t="n">
        <v>121444.023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663.71532</v>
      </c>
      <c r="C12" s="12" t="n">
        <v>1156.3531</v>
      </c>
      <c r="D12" s="12" t="n">
        <v>2650.34759</v>
      </c>
      <c r="E12" s="12" t="n">
        <v>4158.33938</v>
      </c>
      <c r="F12" s="12" t="n">
        <v>40698.675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44.59928</v>
      </c>
      <c r="C13" s="12" t="n">
        <v>131.63404</v>
      </c>
      <c r="D13" s="12" t="n">
        <v>39.12158</v>
      </c>
      <c r="E13" s="12" t="n">
        <v>1089.73288</v>
      </c>
      <c r="F13" s="12" t="n">
        <v>1684.110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7197.36216</v>
      </c>
      <c r="C14" s="12" t="n">
        <v>6495.47525</v>
      </c>
      <c r="D14" s="12" t="n">
        <v>9800.01264</v>
      </c>
      <c r="E14" s="12" t="n">
        <v>14538.74829</v>
      </c>
      <c r="F14" s="12" t="n">
        <v>106363.125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957.46494</v>
      </c>
      <c r="C15" s="12" t="n">
        <v>808.86427</v>
      </c>
      <c r="D15" s="12" t="n">
        <v>1319.28299</v>
      </c>
      <c r="E15" s="12" t="n">
        <v>1593.35369</v>
      </c>
      <c r="F15" s="12" t="n">
        <v>11235.963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977.6137</v>
      </c>
      <c r="C16" s="12" t="n">
        <v>802.73492</v>
      </c>
      <c r="D16" s="12" t="n">
        <v>1284.39009</v>
      </c>
      <c r="E16" s="12" t="n">
        <v>1566.04202</v>
      </c>
      <c r="F16" s="12" t="n">
        <v>10324.446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-30.82608</v>
      </c>
      <c r="C17" s="12" t="n">
        <v>0.48427</v>
      </c>
      <c r="D17" s="12" t="n">
        <v>-2.6909</v>
      </c>
      <c r="E17" s="12" t="n">
        <v>-31.9092</v>
      </c>
      <c r="F17" s="12" t="n">
        <v>3.289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10.67732</v>
      </c>
      <c r="C18" s="12" t="n">
        <v>5.64508</v>
      </c>
      <c r="D18" s="12" t="n">
        <v>37.5838</v>
      </c>
      <c r="E18" s="12" t="n">
        <v>59.22087</v>
      </c>
      <c r="F18" s="12" t="n">
        <v>908.227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1042.94244</v>
      </c>
      <c r="C19" s="12" t="n">
        <v>24.15462</v>
      </c>
      <c r="D19" s="12" t="n">
        <v>278.83812</v>
      </c>
      <c r="E19" s="12" t="n">
        <v>506.51105</v>
      </c>
      <c r="F19" s="12" t="n">
        <v>10233.4386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900.94932</v>
      </c>
      <c r="C20" s="12" t="n">
        <v>0</v>
      </c>
      <c r="D20" s="12" t="n">
        <v>0</v>
      </c>
      <c r="E20" s="12" t="n">
        <v>2.94484</v>
      </c>
      <c r="F20" s="12" t="n">
        <v>2898.004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319.12783</v>
      </c>
      <c r="C21" s="12" t="n">
        <v>13.85468</v>
      </c>
      <c r="D21" s="12" t="n">
        <v>104.16167</v>
      </c>
      <c r="E21" s="12" t="n">
        <v>110.57236</v>
      </c>
      <c r="F21" s="12" t="n">
        <v>1090.539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112.06411</v>
      </c>
      <c r="C23" s="12" t="n">
        <v>6.45311</v>
      </c>
      <c r="D23" s="12" t="n">
        <v>172.05777</v>
      </c>
      <c r="E23" s="12" t="n">
        <v>391.3782</v>
      </c>
      <c r="F23" s="12" t="n">
        <v>5542.175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10.80118</v>
      </c>
      <c r="C24" s="12" t="n">
        <v>3.84683</v>
      </c>
      <c r="D24" s="12" t="n">
        <v>2.61868</v>
      </c>
      <c r="E24" s="12" t="n">
        <v>1.61565</v>
      </c>
      <c r="F24" s="12" t="n">
        <v>702.7200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5410.84951</v>
      </c>
      <c r="C25" s="12" t="n">
        <v>342.27177</v>
      </c>
      <c r="D25" s="12" t="n">
        <v>1039.68001</v>
      </c>
      <c r="E25" s="12" t="n">
        <v>1880.72165</v>
      </c>
      <c r="F25" s="12" t="n">
        <v>12148.1760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17030.26279</v>
      </c>
      <c r="C27" s="12" t="n">
        <v>43253.9187</v>
      </c>
      <c r="D27" s="12" t="n">
        <v>69841.12465</v>
      </c>
      <c r="E27" s="12" t="n">
        <v>112376.39171</v>
      </c>
      <c r="F27" s="12" t="n">
        <v>691558.8277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02790.94963</v>
      </c>
      <c r="C28" s="12" t="n">
        <v>43007.43984</v>
      </c>
      <c r="D28" s="12" t="n">
        <v>69027.79096</v>
      </c>
      <c r="E28" s="12" t="n">
        <v>109722.9982</v>
      </c>
      <c r="F28" s="12" t="n">
        <v>681032.7206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97310.14734</v>
      </c>
      <c r="C29" s="12" t="n">
        <v>42829.27447</v>
      </c>
      <c r="D29" s="12" t="n">
        <v>68266.07861</v>
      </c>
      <c r="E29" s="12" t="n">
        <v>109188.74249</v>
      </c>
      <c r="F29" s="12" t="n">
        <v>677026.0517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480.80229</v>
      </c>
      <c r="C30" s="12" t="n">
        <v>178.16537</v>
      </c>
      <c r="D30" s="12" t="n">
        <v>761.71235</v>
      </c>
      <c r="E30" s="12" t="n">
        <v>534.25571</v>
      </c>
      <c r="F30" s="12" t="n">
        <v>4006.6688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406.0382</v>
      </c>
      <c r="C31" s="12" t="n">
        <v>97.50958</v>
      </c>
      <c r="D31" s="12" t="n">
        <v>172.38841</v>
      </c>
      <c r="E31" s="12" t="n">
        <v>457.74312</v>
      </c>
      <c r="F31" s="12" t="n">
        <v>5678.3970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445.00757</v>
      </c>
      <c r="C32" s="12" t="n">
        <v>85.82833</v>
      </c>
      <c r="D32" s="12" t="n">
        <v>157.73416</v>
      </c>
      <c r="E32" s="12" t="n">
        <v>433.60477</v>
      </c>
      <c r="F32" s="12" t="n">
        <v>4767.8403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961.03063</v>
      </c>
      <c r="C33" s="12" t="n">
        <v>11.68125</v>
      </c>
      <c r="D33" s="12" t="n">
        <v>14.65425</v>
      </c>
      <c r="E33" s="12" t="n">
        <v>24.13835</v>
      </c>
      <c r="F33" s="12" t="n">
        <v>910.5567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833.27496</v>
      </c>
      <c r="C34" s="12" t="n">
        <v>148.96928</v>
      </c>
      <c r="D34" s="12" t="n">
        <v>640.94528</v>
      </c>
      <c r="E34" s="12" t="n">
        <v>2195.65039</v>
      </c>
      <c r="F34" s="12" t="n">
        <v>4847.7100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287.22795</v>
      </c>
      <c r="C35" s="12" t="n">
        <v>80.24059</v>
      </c>
      <c r="D35" s="12" t="n">
        <v>423.78741</v>
      </c>
      <c r="E35" s="12" t="n">
        <v>1942.07366</v>
      </c>
      <c r="F35" s="12" t="n">
        <v>2841.1262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48.38018</v>
      </c>
      <c r="C37" s="12" t="n">
        <v>7.28243</v>
      </c>
      <c r="D37" s="12" t="n">
        <v>142.58538</v>
      </c>
      <c r="E37" s="12" t="n">
        <v>108.15616</v>
      </c>
      <c r="F37" s="12" t="n">
        <v>790.3562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416.97895</v>
      </c>
      <c r="C38" s="12" t="n">
        <v>13.58634</v>
      </c>
      <c r="D38" s="12" t="n">
        <v>70.58349</v>
      </c>
      <c r="E38" s="12" t="n">
        <v>140.91269</v>
      </c>
      <c r="F38" s="12" t="n">
        <v>1191.8964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0.68788</v>
      </c>
      <c r="C39" s="12" t="n">
        <v>47.85992</v>
      </c>
      <c r="D39" s="12" t="n">
        <v>3.989</v>
      </c>
      <c r="E39" s="12" t="n">
        <v>4.50788</v>
      </c>
      <c r="F39" s="12" t="n">
        <v>24.3310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9403.8134200003</v>
      </c>
      <c r="C42" s="12" t="n">
        <v>1697.02272000001</v>
      </c>
      <c r="D42" s="12" t="n">
        <v>4070.44648000003</v>
      </c>
      <c r="E42" s="12" t="n">
        <v>6866.39111000001</v>
      </c>
      <c r="F42" s="12" t="n">
        <v>46769.95311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8551.42674</v>
      </c>
      <c r="C43" s="12" t="n">
        <v>-711.35469</v>
      </c>
      <c r="D43" s="12" t="n">
        <v>-1146.89458</v>
      </c>
      <c r="E43" s="12" t="n">
        <v>-1135.61057</v>
      </c>
      <c r="F43" s="12" t="n">
        <v>-5557.566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0852.3866800003</v>
      </c>
      <c r="C44" s="12" t="n">
        <v>985.668030000008</v>
      </c>
      <c r="D44" s="12" t="n">
        <v>2923.55190000003</v>
      </c>
      <c r="E44" s="12" t="n">
        <v>5730.78054000001</v>
      </c>
      <c r="F44" s="12" t="n">
        <v>41212.38621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3209.66748</v>
      </c>
      <c r="C45" s="12" t="n">
        <v>124.81466</v>
      </c>
      <c r="D45" s="12" t="n">
        <v>362.10716</v>
      </c>
      <c r="E45" s="12" t="n">
        <v>1689.13934</v>
      </c>
      <c r="F45" s="12" t="n">
        <v>-5385.7286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7642.7192000003</v>
      </c>
      <c r="C46" s="12" t="n">
        <v>1110.48269000001</v>
      </c>
      <c r="D46" s="12" t="n">
        <v>3285.65906000003</v>
      </c>
      <c r="E46" s="12" t="n">
        <v>7419.91988000001</v>
      </c>
      <c r="F46" s="12" t="n">
        <v>35826.65757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2231.8696900002</v>
      </c>
      <c r="C47" s="12" t="n">
        <v>768.210920000008</v>
      </c>
      <c r="D47" s="12" t="n">
        <v>2245.97905000003</v>
      </c>
      <c r="E47" s="12" t="n">
        <v>5539.19823000001</v>
      </c>
      <c r="F47" s="12" t="n">
        <v>23678.48149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63983.25783</v>
      </c>
      <c r="C8" s="12" t="n">
        <v>139215.9152</v>
      </c>
      <c r="D8" s="12" t="n">
        <v>188946.76808</v>
      </c>
      <c r="E8" s="12" t="n">
        <v>319842.52397</v>
      </c>
      <c r="F8" s="12" t="n">
        <v>1815978.0505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51072.41204</v>
      </c>
      <c r="C9" s="12" t="n">
        <v>134880.19139</v>
      </c>
      <c r="D9" s="12" t="n">
        <v>181931.78751</v>
      </c>
      <c r="E9" s="12" t="n">
        <v>307991.86456</v>
      </c>
      <c r="F9" s="12" t="n">
        <v>1726268.568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41262.96651</v>
      </c>
      <c r="C10" s="12" t="n">
        <v>69379.01218</v>
      </c>
      <c r="D10" s="12" t="n">
        <v>84704.19394</v>
      </c>
      <c r="E10" s="12" t="n">
        <v>141398.23336</v>
      </c>
      <c r="F10" s="12" t="n">
        <v>845781.527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56064.63467</v>
      </c>
      <c r="C11" s="12" t="n">
        <v>37632.79769</v>
      </c>
      <c r="D11" s="12" t="n">
        <v>55275.84388</v>
      </c>
      <c r="E11" s="12" t="n">
        <v>93401.9623</v>
      </c>
      <c r="F11" s="12" t="n">
        <v>469754.03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9289.75459</v>
      </c>
      <c r="C12" s="12" t="n">
        <v>6704.02401</v>
      </c>
      <c r="D12" s="12" t="n">
        <v>9968.25013</v>
      </c>
      <c r="E12" s="12" t="n">
        <v>19600.4801</v>
      </c>
      <c r="F12" s="12" t="n">
        <v>123017.000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712.78253</v>
      </c>
      <c r="C13" s="12" t="n">
        <v>73.3697999999999</v>
      </c>
      <c r="D13" s="12" t="n">
        <v>598.42971</v>
      </c>
      <c r="E13" s="12" t="n">
        <v>988.84948</v>
      </c>
      <c r="F13" s="12" t="n">
        <v>23052.133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69742.27374</v>
      </c>
      <c r="C14" s="12" t="n">
        <v>21090.98771</v>
      </c>
      <c r="D14" s="12" t="n">
        <v>31385.06985</v>
      </c>
      <c r="E14" s="12" t="n">
        <v>52602.33932</v>
      </c>
      <c r="F14" s="12" t="n">
        <v>264663.876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8393.23494</v>
      </c>
      <c r="C15" s="12" t="n">
        <v>2480.26187</v>
      </c>
      <c r="D15" s="12" t="n">
        <v>4019.49183</v>
      </c>
      <c r="E15" s="12" t="n">
        <v>6074.31087</v>
      </c>
      <c r="F15" s="12" t="n">
        <v>35819.170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5905.28462</v>
      </c>
      <c r="C16" s="12" t="n">
        <v>2443.11759</v>
      </c>
      <c r="D16" s="12" t="n">
        <v>4002.20313</v>
      </c>
      <c r="E16" s="12" t="n">
        <v>5858.07713</v>
      </c>
      <c r="F16" s="12" t="n">
        <v>33601.886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89.97978</v>
      </c>
      <c r="C17" s="12" t="n">
        <v>27.62014</v>
      </c>
      <c r="D17" s="12" t="n">
        <v>0.10126</v>
      </c>
      <c r="E17" s="12" t="n">
        <v>180.02791</v>
      </c>
      <c r="F17" s="12" t="n">
        <v>382.230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897.97054</v>
      </c>
      <c r="C18" s="12" t="n">
        <v>9.52414</v>
      </c>
      <c r="D18" s="12" t="n">
        <v>17.18744</v>
      </c>
      <c r="E18" s="12" t="n">
        <v>36.20583</v>
      </c>
      <c r="F18" s="12" t="n">
        <v>1835.053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8548.4371</v>
      </c>
      <c r="C19" s="12" t="n">
        <v>516.65234</v>
      </c>
      <c r="D19" s="12" t="n">
        <v>852.38094</v>
      </c>
      <c r="E19" s="12" t="n">
        <v>2070.01009</v>
      </c>
      <c r="F19" s="12" t="n">
        <v>35109.3937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916.85122</v>
      </c>
      <c r="C20" s="12" t="n">
        <v>106.69658</v>
      </c>
      <c r="D20" s="12" t="n">
        <v>-4.34832</v>
      </c>
      <c r="E20" s="12" t="n">
        <v>7.20601</v>
      </c>
      <c r="F20" s="12" t="n">
        <v>5807.2969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8832.78863</v>
      </c>
      <c r="C21" s="12" t="n">
        <v>111.32989</v>
      </c>
      <c r="D21" s="12" t="n">
        <v>326.97487</v>
      </c>
      <c r="E21" s="12" t="n">
        <v>814.7169</v>
      </c>
      <c r="F21" s="12" t="n">
        <v>7579.766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38.56313</v>
      </c>
      <c r="C22" s="12" t="n">
        <v>0.24318</v>
      </c>
      <c r="D22" s="12" t="n">
        <v>16.69322</v>
      </c>
      <c r="E22" s="12" t="n">
        <v>0</v>
      </c>
      <c r="F22" s="12" t="n">
        <v>521.6267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1274.30053</v>
      </c>
      <c r="C23" s="12" t="n">
        <v>258.48493</v>
      </c>
      <c r="D23" s="12" t="n">
        <v>307.6384</v>
      </c>
      <c r="E23" s="12" t="n">
        <v>876.85731</v>
      </c>
      <c r="F23" s="12" t="n">
        <v>19831.319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985.93359</v>
      </c>
      <c r="C24" s="12" t="n">
        <v>39.89776</v>
      </c>
      <c r="D24" s="12" t="n">
        <v>205.42277</v>
      </c>
      <c r="E24" s="12" t="n">
        <v>371.22987</v>
      </c>
      <c r="F24" s="12" t="n">
        <v>1369.3831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5969.17375</v>
      </c>
      <c r="C25" s="12" t="n">
        <v>1338.8096</v>
      </c>
      <c r="D25" s="12" t="n">
        <v>2143.1078</v>
      </c>
      <c r="E25" s="12" t="n">
        <v>3706.33845</v>
      </c>
      <c r="F25" s="12" t="n">
        <v>18780.917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562951.41053</v>
      </c>
      <c r="C27" s="12" t="n">
        <v>140769.6671</v>
      </c>
      <c r="D27" s="12" t="n">
        <v>192423.67204</v>
      </c>
      <c r="E27" s="12" t="n">
        <v>326903.43395</v>
      </c>
      <c r="F27" s="12" t="n">
        <v>1902854.6374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508296.3627</v>
      </c>
      <c r="C28" s="12" t="n">
        <v>139016.70548</v>
      </c>
      <c r="D28" s="12" t="n">
        <v>190385.80259</v>
      </c>
      <c r="E28" s="12" t="n">
        <v>321489.56407</v>
      </c>
      <c r="F28" s="12" t="n">
        <v>1857404.2905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439938.85879</v>
      </c>
      <c r="C29" s="12" t="n">
        <v>137821.9403</v>
      </c>
      <c r="D29" s="12" t="n">
        <v>187865.15878</v>
      </c>
      <c r="E29" s="12" t="n">
        <v>319264.96913</v>
      </c>
      <c r="F29" s="12" t="n">
        <v>1794986.7905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8357.50391</v>
      </c>
      <c r="C30" s="12" t="n">
        <v>1194.76518</v>
      </c>
      <c r="D30" s="12" t="n">
        <v>2520.64381</v>
      </c>
      <c r="E30" s="12" t="n">
        <v>2224.59494</v>
      </c>
      <c r="F30" s="12" t="n">
        <v>62417.4999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8910.40132</v>
      </c>
      <c r="C31" s="12" t="n">
        <v>164.62864</v>
      </c>
      <c r="D31" s="12" t="n">
        <v>404.26747</v>
      </c>
      <c r="E31" s="12" t="n">
        <v>821.20399</v>
      </c>
      <c r="F31" s="12" t="n">
        <v>17520.3012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6710.43317</v>
      </c>
      <c r="C32" s="12" t="n">
        <v>158.18931</v>
      </c>
      <c r="D32" s="12" t="n">
        <v>387.22576</v>
      </c>
      <c r="E32" s="12" t="n">
        <v>781.17182</v>
      </c>
      <c r="F32" s="12" t="n">
        <v>15383.8462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199.96815</v>
      </c>
      <c r="C33" s="12" t="n">
        <v>6.43933</v>
      </c>
      <c r="D33" s="12" t="n">
        <v>17.04171</v>
      </c>
      <c r="E33" s="12" t="n">
        <v>40.03217</v>
      </c>
      <c r="F33" s="12" t="n">
        <v>2136.4549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5744.64651</v>
      </c>
      <c r="C34" s="12" t="n">
        <v>1588.33298</v>
      </c>
      <c r="D34" s="12" t="n">
        <v>1633.60198</v>
      </c>
      <c r="E34" s="12" t="n">
        <v>4592.66589</v>
      </c>
      <c r="F34" s="12" t="n">
        <v>27930.0456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9866.04874</v>
      </c>
      <c r="C35" s="12" t="n">
        <v>1052.77524</v>
      </c>
      <c r="D35" s="12" t="n">
        <v>1200.80238</v>
      </c>
      <c r="E35" s="12" t="n">
        <v>3393.19142</v>
      </c>
      <c r="F35" s="12" t="n">
        <v>14219.279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15871</v>
      </c>
      <c r="C36" s="12" t="n">
        <v>0</v>
      </c>
      <c r="D36" s="12" t="n">
        <v>0</v>
      </c>
      <c r="E36" s="12" t="n">
        <v>0</v>
      </c>
      <c r="F36" s="12" t="n">
        <v>0.1587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107.91668</v>
      </c>
      <c r="C37" s="12" t="n">
        <v>221.0432</v>
      </c>
      <c r="D37" s="12" t="n">
        <v>92.73883</v>
      </c>
      <c r="E37" s="12" t="n">
        <v>618.21693</v>
      </c>
      <c r="F37" s="12" t="n">
        <v>5175.9177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042.20345</v>
      </c>
      <c r="C38" s="12" t="n">
        <v>214.60621</v>
      </c>
      <c r="D38" s="12" t="n">
        <v>312.81263</v>
      </c>
      <c r="E38" s="12" t="n">
        <v>522.9153</v>
      </c>
      <c r="F38" s="12" t="n">
        <v>5991.8693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728.31893</v>
      </c>
      <c r="C39" s="12" t="n">
        <v>99.90833</v>
      </c>
      <c r="D39" s="12" t="n">
        <v>27.24814</v>
      </c>
      <c r="E39" s="12" t="n">
        <v>58.34224</v>
      </c>
      <c r="F39" s="12" t="n">
        <v>2542.8202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7223.950660002</v>
      </c>
      <c r="C42" s="12" t="n">
        <v>4136.51408999995</v>
      </c>
      <c r="D42" s="12" t="n">
        <v>8454.01507999995</v>
      </c>
      <c r="E42" s="12" t="n">
        <v>13497.6995099997</v>
      </c>
      <c r="F42" s="12" t="n">
        <v>131135.721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9482.83362</v>
      </c>
      <c r="C43" s="12" t="n">
        <v>-2315.63323</v>
      </c>
      <c r="D43" s="12" t="n">
        <v>-3615.22436</v>
      </c>
      <c r="E43" s="12" t="n">
        <v>-5253.10688</v>
      </c>
      <c r="F43" s="12" t="n">
        <v>-18298.8691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27741.117040001</v>
      </c>
      <c r="C44" s="12" t="n">
        <v>1820.88085999995</v>
      </c>
      <c r="D44" s="12" t="n">
        <v>4838.79071999995</v>
      </c>
      <c r="E44" s="12" t="n">
        <v>8244.59262999972</v>
      </c>
      <c r="F44" s="12" t="n">
        <v>112836.8528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803.79058999999</v>
      </c>
      <c r="C45" s="12" t="n">
        <v>1071.68064</v>
      </c>
      <c r="D45" s="12" t="n">
        <v>781.22104</v>
      </c>
      <c r="E45" s="12" t="n">
        <v>2522.6558</v>
      </c>
      <c r="F45" s="12" t="n">
        <v>-7179.34807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24937.326450001</v>
      </c>
      <c r="C46" s="12" t="n">
        <v>2892.56149999995</v>
      </c>
      <c r="D46" s="12" t="n">
        <v>5620.01175999995</v>
      </c>
      <c r="E46" s="12" t="n">
        <v>10767.2484299997</v>
      </c>
      <c r="F46" s="12" t="n">
        <v>105657.5047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98968.1527000015</v>
      </c>
      <c r="C47" s="12" t="n">
        <v>1553.75189999995</v>
      </c>
      <c r="D47" s="12" t="n">
        <v>3476.90395999995</v>
      </c>
      <c r="E47" s="12" t="n">
        <v>7060.90997999971</v>
      </c>
      <c r="F47" s="12" t="n">
        <v>86876.58685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976517.27364</v>
      </c>
      <c r="C8" s="12" t="n">
        <v>100763.02476</v>
      </c>
      <c r="D8" s="12" t="n">
        <v>173140.56144</v>
      </c>
      <c r="E8" s="12" t="n">
        <v>326552.41713</v>
      </c>
      <c r="F8" s="12" t="n">
        <v>3376061.270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727798.87541</v>
      </c>
      <c r="C9" s="12" t="n">
        <v>97147.90239</v>
      </c>
      <c r="D9" s="12" t="n">
        <v>166172.02537</v>
      </c>
      <c r="E9" s="12" t="n">
        <v>308424.65101</v>
      </c>
      <c r="F9" s="12" t="n">
        <v>3156054.296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575948.65372</v>
      </c>
      <c r="C10" s="12" t="n">
        <v>46009.84515</v>
      </c>
      <c r="D10" s="12" t="n">
        <v>78613.53938</v>
      </c>
      <c r="E10" s="12" t="n">
        <v>135263.57892</v>
      </c>
      <c r="F10" s="12" t="n">
        <v>1316061.690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02267.66323</v>
      </c>
      <c r="C11" s="12" t="n">
        <v>21652.38038</v>
      </c>
      <c r="D11" s="12" t="n">
        <v>34839.32849</v>
      </c>
      <c r="E11" s="12" t="n">
        <v>71653.04177</v>
      </c>
      <c r="F11" s="12" t="n">
        <v>674122.912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6719.15035</v>
      </c>
      <c r="C12" s="12" t="n">
        <v>3751.95373</v>
      </c>
      <c r="D12" s="12" t="n">
        <v>6119.51062</v>
      </c>
      <c r="E12" s="12" t="n">
        <v>11549.4806</v>
      </c>
      <c r="F12" s="12" t="n">
        <v>135298.20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4307.08337</v>
      </c>
      <c r="C13" s="12" t="n">
        <v>1242.47576</v>
      </c>
      <c r="D13" s="12" t="n">
        <v>1179.71913</v>
      </c>
      <c r="E13" s="12" t="n">
        <v>2657.57532</v>
      </c>
      <c r="F13" s="12" t="n">
        <v>109227.313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78556.32474</v>
      </c>
      <c r="C14" s="12" t="n">
        <v>24491.24737</v>
      </c>
      <c r="D14" s="12" t="n">
        <v>45419.92775</v>
      </c>
      <c r="E14" s="12" t="n">
        <v>87300.9744</v>
      </c>
      <c r="F14" s="12" t="n">
        <v>921344.175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5596.58966</v>
      </c>
      <c r="C15" s="12" t="n">
        <v>1281.52341</v>
      </c>
      <c r="D15" s="12" t="n">
        <v>2964.20164</v>
      </c>
      <c r="E15" s="12" t="n">
        <v>5533.86959</v>
      </c>
      <c r="F15" s="12" t="n">
        <v>45816.995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8435.52137</v>
      </c>
      <c r="C16" s="12" t="n">
        <v>1200.62034</v>
      </c>
      <c r="D16" s="12" t="n">
        <v>2615.65287</v>
      </c>
      <c r="E16" s="12" t="n">
        <v>4097.10985</v>
      </c>
      <c r="F16" s="12" t="n">
        <v>40522.138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43.10639</v>
      </c>
      <c r="C17" s="12" t="n">
        <v>-0.5475</v>
      </c>
      <c r="D17" s="12" t="n">
        <v>179.72819</v>
      </c>
      <c r="E17" s="12" t="n">
        <v>937.58364</v>
      </c>
      <c r="F17" s="12" t="n">
        <v>-73.657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117.9619</v>
      </c>
      <c r="C18" s="12" t="n">
        <v>81.45057</v>
      </c>
      <c r="D18" s="12" t="n">
        <v>168.82058</v>
      </c>
      <c r="E18" s="12" t="n">
        <v>499.1761</v>
      </c>
      <c r="F18" s="12" t="n">
        <v>5368.5146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7869.42478</v>
      </c>
      <c r="C19" s="12" t="n">
        <v>1446.10627</v>
      </c>
      <c r="D19" s="12" t="n">
        <v>2273.38843</v>
      </c>
      <c r="E19" s="12" t="n">
        <v>6597.12551</v>
      </c>
      <c r="F19" s="12" t="n">
        <v>87552.8045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9814.36814</v>
      </c>
      <c r="C20" s="12" t="n">
        <v>327.64306</v>
      </c>
      <c r="D20" s="12" t="n">
        <v>350.97238</v>
      </c>
      <c r="E20" s="12" t="n">
        <v>4208.24293</v>
      </c>
      <c r="F20" s="12" t="n">
        <v>34927.5097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998.06241</v>
      </c>
      <c r="C21" s="12" t="n">
        <v>59.22167</v>
      </c>
      <c r="D21" s="12" t="n">
        <v>893.55739</v>
      </c>
      <c r="E21" s="12" t="n">
        <v>331.97128</v>
      </c>
      <c r="F21" s="12" t="n">
        <v>11713.3120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73.41065</v>
      </c>
      <c r="C22" s="12" t="n">
        <v>0</v>
      </c>
      <c r="D22" s="12" t="n">
        <v>4.03526</v>
      </c>
      <c r="E22" s="12" t="n">
        <v>0</v>
      </c>
      <c r="F22" s="12" t="n">
        <v>269.375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2348.96143</v>
      </c>
      <c r="C23" s="12" t="n">
        <v>757.47263</v>
      </c>
      <c r="D23" s="12" t="n">
        <v>725.91808</v>
      </c>
      <c r="E23" s="12" t="n">
        <v>1752.12025</v>
      </c>
      <c r="F23" s="12" t="n">
        <v>39113.450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434.62215</v>
      </c>
      <c r="C24" s="12" t="n">
        <v>301.76891</v>
      </c>
      <c r="D24" s="12" t="n">
        <v>298.90532</v>
      </c>
      <c r="E24" s="12" t="n">
        <v>304.79105</v>
      </c>
      <c r="F24" s="12" t="n">
        <v>1529.1568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5252.38379</v>
      </c>
      <c r="C25" s="12" t="n">
        <v>887.49269</v>
      </c>
      <c r="D25" s="12" t="n">
        <v>1730.946</v>
      </c>
      <c r="E25" s="12" t="n">
        <v>5996.77102</v>
      </c>
      <c r="F25" s="12" t="n">
        <v>86637.1740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203794.00758</v>
      </c>
      <c r="C27" s="12" t="n">
        <v>99768.04472</v>
      </c>
      <c r="D27" s="12" t="n">
        <v>174617.61796</v>
      </c>
      <c r="E27" s="12" t="n">
        <v>332815.34616</v>
      </c>
      <c r="F27" s="12" t="n">
        <v>3596592.9987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072281.76715</v>
      </c>
      <c r="C28" s="12" t="n">
        <v>98528.5980500001</v>
      </c>
      <c r="D28" s="12" t="n">
        <v>171357.82572</v>
      </c>
      <c r="E28" s="12" t="n">
        <v>326440.58439</v>
      </c>
      <c r="F28" s="12" t="n">
        <v>3475954.7589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939686.86434</v>
      </c>
      <c r="C29" s="12" t="n">
        <v>94744.43618</v>
      </c>
      <c r="D29" s="12" t="n">
        <v>165385.04255</v>
      </c>
      <c r="E29" s="12" t="n">
        <v>314918.12978</v>
      </c>
      <c r="F29" s="12" t="n">
        <v>3364639.2558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32594.90281</v>
      </c>
      <c r="C30" s="12" t="n">
        <v>3784.16187</v>
      </c>
      <c r="D30" s="12" t="n">
        <v>5972.78317</v>
      </c>
      <c r="E30" s="12" t="n">
        <v>11522.45461</v>
      </c>
      <c r="F30" s="12" t="n">
        <v>111315.5031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4662.83553</v>
      </c>
      <c r="C31" s="12" t="n">
        <v>437.93444</v>
      </c>
      <c r="D31" s="12" t="n">
        <v>848.2517</v>
      </c>
      <c r="E31" s="12" t="n">
        <v>1978.84451</v>
      </c>
      <c r="F31" s="12" t="n">
        <v>51397.8048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5382.98658</v>
      </c>
      <c r="C32" s="12" t="n">
        <v>395.74872</v>
      </c>
      <c r="D32" s="12" t="n">
        <v>673.56317</v>
      </c>
      <c r="E32" s="12" t="n">
        <v>1576.19829</v>
      </c>
      <c r="F32" s="12" t="n">
        <v>42737.476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9279.84895</v>
      </c>
      <c r="C33" s="12" t="n">
        <v>42.18572</v>
      </c>
      <c r="D33" s="12" t="n">
        <v>174.68853</v>
      </c>
      <c r="E33" s="12" t="n">
        <v>402.64622</v>
      </c>
      <c r="F33" s="12" t="n">
        <v>8660.3284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6849.4049</v>
      </c>
      <c r="C34" s="12" t="n">
        <v>801.51223</v>
      </c>
      <c r="D34" s="12" t="n">
        <v>2411.54054</v>
      </c>
      <c r="E34" s="12" t="n">
        <v>4395.91726</v>
      </c>
      <c r="F34" s="12" t="n">
        <v>69240.4348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1859.38135</v>
      </c>
      <c r="C35" s="12" t="n">
        <v>80.21359</v>
      </c>
      <c r="D35" s="12" t="n">
        <v>572.21082</v>
      </c>
      <c r="E35" s="12" t="n">
        <v>1245.01984</v>
      </c>
      <c r="F35" s="12" t="n">
        <v>29961.937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2079.03953</v>
      </c>
      <c r="C37" s="12" t="n">
        <v>17.72412</v>
      </c>
      <c r="D37" s="12" t="n">
        <v>23.08225</v>
      </c>
      <c r="E37" s="12" t="n">
        <v>801.28883</v>
      </c>
      <c r="F37" s="12" t="n">
        <v>11236.9443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1213.52141</v>
      </c>
      <c r="C38" s="12" t="n">
        <v>618.07897</v>
      </c>
      <c r="D38" s="12" t="n">
        <v>1761.08094</v>
      </c>
      <c r="E38" s="12" t="n">
        <v>2062.51909</v>
      </c>
      <c r="F38" s="12" t="n">
        <v>26771.8424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697.46261</v>
      </c>
      <c r="C39" s="12" t="n">
        <v>85.49555</v>
      </c>
      <c r="D39" s="12" t="n">
        <v>55.16653</v>
      </c>
      <c r="E39" s="12" t="n">
        <v>287.0895</v>
      </c>
      <c r="F39" s="12" t="n">
        <v>1269.7110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44482.89174</v>
      </c>
      <c r="C42" s="12" t="n">
        <v>1380.6956600001</v>
      </c>
      <c r="D42" s="12" t="n">
        <v>5185.80035000012</v>
      </c>
      <c r="E42" s="12" t="n">
        <v>18015.9333800001</v>
      </c>
      <c r="F42" s="12" t="n">
        <v>319900.46235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33.754129999987</v>
      </c>
      <c r="C43" s="12" t="n">
        <v>-843.58897</v>
      </c>
      <c r="D43" s="12" t="n">
        <v>-2115.94994</v>
      </c>
      <c r="E43" s="12" t="n">
        <v>-3555.02508</v>
      </c>
      <c r="F43" s="12" t="n">
        <v>5580.8098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43549.13761</v>
      </c>
      <c r="C44" s="12" t="n">
        <v>537.106690000099</v>
      </c>
      <c r="D44" s="12" t="n">
        <v>3069.85041000012</v>
      </c>
      <c r="E44" s="12" t="n">
        <v>14460.9083000001</v>
      </c>
      <c r="F44" s="12" t="n">
        <v>325481.27221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1020.01988</v>
      </c>
      <c r="C45" s="12" t="n">
        <v>-644.594040000001</v>
      </c>
      <c r="D45" s="12" t="n">
        <v>138.15211</v>
      </c>
      <c r="E45" s="12" t="n">
        <v>-2201.20825</v>
      </c>
      <c r="F45" s="12" t="n">
        <v>-18312.369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22529.11773</v>
      </c>
      <c r="C46" s="12" t="n">
        <v>-107.487349999901</v>
      </c>
      <c r="D46" s="12" t="n">
        <v>3208.00252000012</v>
      </c>
      <c r="E46" s="12" t="n">
        <v>12259.7000500001</v>
      </c>
      <c r="F46" s="12" t="n">
        <v>307168.90251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27276.73394</v>
      </c>
      <c r="C47" s="12" t="n">
        <v>-994.980039999902</v>
      </c>
      <c r="D47" s="12" t="n">
        <v>1477.05652000012</v>
      </c>
      <c r="E47" s="12" t="n">
        <v>6262.92903000006</v>
      </c>
      <c r="F47" s="12" t="n">
        <v>220531.72843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932624.2449</v>
      </c>
      <c r="C8" s="12" t="n">
        <v>228974.8992</v>
      </c>
      <c r="D8" s="12" t="n">
        <v>328065.62147</v>
      </c>
      <c r="E8" s="12" t="n">
        <v>427495.70254</v>
      </c>
      <c r="F8" s="12" t="n">
        <v>1948088.0216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807737.35445</v>
      </c>
      <c r="C9" s="12" t="n">
        <v>220548.91387</v>
      </c>
      <c r="D9" s="12" t="n">
        <v>303297.35685</v>
      </c>
      <c r="E9" s="12" t="n">
        <v>410275.07689</v>
      </c>
      <c r="F9" s="12" t="n">
        <v>1873616.006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539600.89048</v>
      </c>
      <c r="C10" s="12" t="n">
        <v>109652.49498</v>
      </c>
      <c r="D10" s="12" t="n">
        <v>133324.66166</v>
      </c>
      <c r="E10" s="12" t="n">
        <v>185783.60032</v>
      </c>
      <c r="F10" s="12" t="n">
        <v>1110840.133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13943.74288</v>
      </c>
      <c r="C11" s="12" t="n">
        <v>46798.77852</v>
      </c>
      <c r="D11" s="12" t="n">
        <v>74163.71952</v>
      </c>
      <c r="E11" s="12" t="n">
        <v>105822.37153</v>
      </c>
      <c r="F11" s="12" t="n">
        <v>287158.873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2460.7247</v>
      </c>
      <c r="C12" s="12" t="n">
        <v>5562.44559</v>
      </c>
      <c r="D12" s="12" t="n">
        <v>11442.62063</v>
      </c>
      <c r="E12" s="12" t="n">
        <v>15307.14737</v>
      </c>
      <c r="F12" s="12" t="n">
        <v>30148.511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-2993.89137</v>
      </c>
      <c r="C13" s="12" t="n">
        <v>1046.85092</v>
      </c>
      <c r="D13" s="12" t="n">
        <v>50.34588</v>
      </c>
      <c r="E13" s="12" t="n">
        <v>-134.69812</v>
      </c>
      <c r="F13" s="12" t="n">
        <v>-3956.390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4725.88776</v>
      </c>
      <c r="C14" s="12" t="n">
        <v>57488.34386</v>
      </c>
      <c r="D14" s="12" t="n">
        <v>84316.00916</v>
      </c>
      <c r="E14" s="12" t="n">
        <v>103496.65579</v>
      </c>
      <c r="F14" s="12" t="n">
        <v>449424.878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3571.2026</v>
      </c>
      <c r="C15" s="12" t="n">
        <v>3822.00957</v>
      </c>
      <c r="D15" s="12" t="n">
        <v>7773.35042</v>
      </c>
      <c r="E15" s="12" t="n">
        <v>6790.06045</v>
      </c>
      <c r="F15" s="12" t="n">
        <v>35185.782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4050.73721</v>
      </c>
      <c r="C16" s="12" t="n">
        <v>3194.50944</v>
      </c>
      <c r="D16" s="12" t="n">
        <v>5705.46828</v>
      </c>
      <c r="E16" s="12" t="n">
        <v>5941.05975</v>
      </c>
      <c r="F16" s="12" t="n">
        <v>29209.699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-57.66477</v>
      </c>
      <c r="C17" s="12" t="n">
        <v>0.85286</v>
      </c>
      <c r="D17" s="12" t="n">
        <v>-60.0410700000001</v>
      </c>
      <c r="E17" s="12" t="n">
        <v>1.52344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578.13016</v>
      </c>
      <c r="C18" s="12" t="n">
        <v>626.64727</v>
      </c>
      <c r="D18" s="12" t="n">
        <v>2127.92321</v>
      </c>
      <c r="E18" s="12" t="n">
        <v>847.47726</v>
      </c>
      <c r="F18" s="12" t="n">
        <v>5976.0824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8376.07626</v>
      </c>
      <c r="C19" s="12" t="n">
        <v>1586.50662</v>
      </c>
      <c r="D19" s="12" t="n">
        <v>8475.64803</v>
      </c>
      <c r="E19" s="12" t="n">
        <v>4956.28546</v>
      </c>
      <c r="F19" s="12" t="n">
        <v>3357.6361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700.292509999999</v>
      </c>
      <c r="C20" s="12" t="n">
        <v>-493.38087</v>
      </c>
      <c r="D20" s="12" t="n">
        <v>3332.98716</v>
      </c>
      <c r="E20" s="12" t="n">
        <v>996.64716</v>
      </c>
      <c r="F20" s="12" t="n">
        <v>-4536.545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144.79002</v>
      </c>
      <c r="C21" s="12" t="n">
        <v>105.04941</v>
      </c>
      <c r="D21" s="12" t="n">
        <v>375.82426</v>
      </c>
      <c r="E21" s="12" t="n">
        <v>756.06331</v>
      </c>
      <c r="F21" s="12" t="n">
        <v>1907.8530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3269.99889</v>
      </c>
      <c r="C23" s="12" t="n">
        <v>609.54922</v>
      </c>
      <c r="D23" s="12" t="n">
        <v>4652.06327</v>
      </c>
      <c r="E23" s="12" t="n">
        <v>3121.6593</v>
      </c>
      <c r="F23" s="12" t="n">
        <v>4886.727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661.57986</v>
      </c>
      <c r="C24" s="12" t="n">
        <v>1365.28886</v>
      </c>
      <c r="D24" s="12" t="n">
        <v>114.77334</v>
      </c>
      <c r="E24" s="12" t="n">
        <v>81.91569</v>
      </c>
      <c r="F24" s="12" t="n">
        <v>1099.6019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2939.61159</v>
      </c>
      <c r="C25" s="12" t="n">
        <v>3017.46914</v>
      </c>
      <c r="D25" s="12" t="n">
        <v>8519.26617</v>
      </c>
      <c r="E25" s="12" t="n">
        <v>5474.27974</v>
      </c>
      <c r="F25" s="12" t="n">
        <v>35928.5965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097981.90017</v>
      </c>
      <c r="C27" s="12" t="n">
        <v>236256.27571</v>
      </c>
      <c r="D27" s="12" t="n">
        <v>348860.52482</v>
      </c>
      <c r="E27" s="12" t="n">
        <v>465954.68136</v>
      </c>
      <c r="F27" s="12" t="n">
        <v>2046910.4182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041345.76321</v>
      </c>
      <c r="C28" s="12" t="n">
        <v>226602.74115</v>
      </c>
      <c r="D28" s="12" t="n">
        <v>339588.02681</v>
      </c>
      <c r="E28" s="12" t="n">
        <v>459548.07753</v>
      </c>
      <c r="F28" s="12" t="n">
        <v>2015606.9177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846739.96692</v>
      </c>
      <c r="C29" s="12" t="n">
        <v>223204.03262</v>
      </c>
      <c r="D29" s="12" t="n">
        <v>328123.85958</v>
      </c>
      <c r="E29" s="12" t="n">
        <v>441396.39942</v>
      </c>
      <c r="F29" s="12" t="n">
        <v>1854015.675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94605.79629</v>
      </c>
      <c r="C30" s="12" t="n">
        <v>3398.70853</v>
      </c>
      <c r="D30" s="12" t="n">
        <v>11464.16723</v>
      </c>
      <c r="E30" s="12" t="n">
        <v>18151.67811</v>
      </c>
      <c r="F30" s="12" t="n">
        <v>161591.2424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0745.78067</v>
      </c>
      <c r="C31" s="12" t="n">
        <v>2691.19674</v>
      </c>
      <c r="D31" s="12" t="n">
        <v>5150.0851</v>
      </c>
      <c r="E31" s="12" t="n">
        <v>2624.72579</v>
      </c>
      <c r="F31" s="12" t="n">
        <v>20279.7730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5071.10062</v>
      </c>
      <c r="C32" s="12" t="n">
        <v>1678.37388</v>
      </c>
      <c r="D32" s="12" t="n">
        <v>3293.04483</v>
      </c>
      <c r="E32" s="12" t="n">
        <v>2074.99841</v>
      </c>
      <c r="F32" s="12" t="n">
        <v>18024.683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674.68005</v>
      </c>
      <c r="C33" s="12" t="n">
        <v>1012.82286</v>
      </c>
      <c r="D33" s="12" t="n">
        <v>1857.04027</v>
      </c>
      <c r="E33" s="12" t="n">
        <v>549.72738</v>
      </c>
      <c r="F33" s="12" t="n">
        <v>2255.0895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5890.35629</v>
      </c>
      <c r="C34" s="12" t="n">
        <v>6962.33782</v>
      </c>
      <c r="D34" s="12" t="n">
        <v>4122.41291</v>
      </c>
      <c r="E34" s="12" t="n">
        <v>3781.87804</v>
      </c>
      <c r="F34" s="12" t="n">
        <v>11023.7275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2167.67255</v>
      </c>
      <c r="C35" s="12" t="n">
        <v>6337.50007</v>
      </c>
      <c r="D35" s="12" t="n">
        <v>3066.91968</v>
      </c>
      <c r="E35" s="12" t="n">
        <v>1710.57022</v>
      </c>
      <c r="F35" s="12" t="n">
        <v>1052.6825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84.87112</v>
      </c>
      <c r="C37" s="12" t="n">
        <v>78.47734</v>
      </c>
      <c r="D37" s="12" t="n">
        <v>290.98069</v>
      </c>
      <c r="E37" s="12" t="n">
        <v>51.37984</v>
      </c>
      <c r="F37" s="12" t="n">
        <v>64.0332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266.00267</v>
      </c>
      <c r="C38" s="12" t="n">
        <v>502.34652</v>
      </c>
      <c r="D38" s="12" t="n">
        <v>654.77213</v>
      </c>
      <c r="E38" s="12" t="n">
        <v>1978.52501</v>
      </c>
      <c r="F38" s="12" t="n">
        <v>3130.359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971.80995</v>
      </c>
      <c r="C39" s="12" t="n">
        <v>44.01389</v>
      </c>
      <c r="D39" s="12" t="n">
        <v>109.74041</v>
      </c>
      <c r="E39" s="12" t="n">
        <v>41.40297</v>
      </c>
      <c r="F39" s="12" t="n">
        <v>6776.6526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33608.408759999</v>
      </c>
      <c r="C42" s="12" t="n">
        <v>6053.82728</v>
      </c>
      <c r="D42" s="12" t="n">
        <v>36290.6699600001</v>
      </c>
      <c r="E42" s="12" t="n">
        <v>49273.0006400001</v>
      </c>
      <c r="F42" s="12" t="n">
        <v>141990.9108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2825.42193</v>
      </c>
      <c r="C43" s="12" t="n">
        <v>-1130.81283</v>
      </c>
      <c r="D43" s="12" t="n">
        <v>-2623.26532</v>
      </c>
      <c r="E43" s="12" t="n">
        <v>-4165.33466</v>
      </c>
      <c r="F43" s="12" t="n">
        <v>-14906.0091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10782.986829999</v>
      </c>
      <c r="C44" s="12" t="n">
        <v>4923.01445</v>
      </c>
      <c r="D44" s="12" t="n">
        <v>33667.4046400001</v>
      </c>
      <c r="E44" s="12" t="n">
        <v>45107.6659800001</v>
      </c>
      <c r="F44" s="12" t="n">
        <v>127084.9017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7514.28003</v>
      </c>
      <c r="C45" s="12" t="n">
        <v>5375.8312</v>
      </c>
      <c r="D45" s="12" t="n">
        <v>-4353.23512</v>
      </c>
      <c r="E45" s="12" t="n">
        <v>-1174.40742</v>
      </c>
      <c r="F45" s="12" t="n">
        <v>7666.0913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18297.266859999</v>
      </c>
      <c r="C46" s="12" t="n">
        <v>10298.84565</v>
      </c>
      <c r="D46" s="12" t="n">
        <v>29314.1695200001</v>
      </c>
      <c r="E46" s="12" t="n">
        <v>43933.2585600001</v>
      </c>
      <c r="F46" s="12" t="n">
        <v>134750.9931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65357.655269999</v>
      </c>
      <c r="C47" s="12" t="n">
        <v>7281.37651</v>
      </c>
      <c r="D47" s="12" t="n">
        <v>20794.9033500001</v>
      </c>
      <c r="E47" s="12" t="n">
        <v>38458.9788200001</v>
      </c>
      <c r="F47" s="12" t="n">
        <v>98822.39658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27740.50205</v>
      </c>
      <c r="C8" s="12" t="n">
        <v>15470.67773</v>
      </c>
      <c r="D8" s="12" t="n">
        <v>42068.28271</v>
      </c>
      <c r="E8" s="12" t="n">
        <v>131460.62328</v>
      </c>
      <c r="F8" s="12" t="n">
        <v>1338740.918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464741.58414</v>
      </c>
      <c r="C9" s="12" t="n">
        <v>15215.12614</v>
      </c>
      <c r="D9" s="12" t="n">
        <v>41044.8581</v>
      </c>
      <c r="E9" s="12" t="n">
        <v>125640.10883</v>
      </c>
      <c r="F9" s="12" t="n">
        <v>1282841.491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94845.88201</v>
      </c>
      <c r="C10" s="12" t="n">
        <v>6297.6383</v>
      </c>
      <c r="D10" s="12" t="n">
        <v>22502.69923</v>
      </c>
      <c r="E10" s="12" t="n">
        <v>77333.47938</v>
      </c>
      <c r="F10" s="12" t="n">
        <v>588712.06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9443.17952</v>
      </c>
      <c r="C11" s="12" t="n">
        <v>4561.85613</v>
      </c>
      <c r="D11" s="12" t="n">
        <v>8708.97134</v>
      </c>
      <c r="E11" s="12" t="n">
        <v>22745.83422</v>
      </c>
      <c r="F11" s="12" t="n">
        <v>193426.517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1529.62903</v>
      </c>
      <c r="C12" s="12" t="n">
        <v>363.87484</v>
      </c>
      <c r="D12" s="12" t="n">
        <v>1189.88708</v>
      </c>
      <c r="E12" s="12" t="n">
        <v>2804.48513</v>
      </c>
      <c r="F12" s="12" t="n">
        <v>27171.381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093.26831</v>
      </c>
      <c r="C13" s="12" t="n">
        <v>64.57021</v>
      </c>
      <c r="D13" s="12" t="n">
        <v>128.24239</v>
      </c>
      <c r="E13" s="12" t="n">
        <v>401.66169</v>
      </c>
      <c r="F13" s="12" t="n">
        <v>10498.794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97829.62527</v>
      </c>
      <c r="C14" s="12" t="n">
        <v>3927.18666</v>
      </c>
      <c r="D14" s="12" t="n">
        <v>8515.05806</v>
      </c>
      <c r="E14" s="12" t="n">
        <v>22354.64841</v>
      </c>
      <c r="F14" s="12" t="n">
        <v>463032.732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8109.88107</v>
      </c>
      <c r="C15" s="12" t="n">
        <v>200.94637</v>
      </c>
      <c r="D15" s="12" t="n">
        <v>679.50249</v>
      </c>
      <c r="E15" s="12" t="n">
        <v>3379.22672</v>
      </c>
      <c r="F15" s="12" t="n">
        <v>13850.205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712.01664</v>
      </c>
      <c r="C16" s="12" t="n">
        <v>198.44485</v>
      </c>
      <c r="D16" s="12" t="n">
        <v>618.32783</v>
      </c>
      <c r="E16" s="12" t="n">
        <v>2524.84935</v>
      </c>
      <c r="F16" s="12" t="n">
        <v>12370.394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.82272</v>
      </c>
      <c r="C17" s="12" t="n">
        <v>0</v>
      </c>
      <c r="D17" s="12" t="n">
        <v>0</v>
      </c>
      <c r="E17" s="12" t="n">
        <v>3.39253</v>
      </c>
      <c r="F17" s="12" t="n">
        <v>0.430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394.04171</v>
      </c>
      <c r="C18" s="12" t="n">
        <v>2.50152</v>
      </c>
      <c r="D18" s="12" t="n">
        <v>61.17466</v>
      </c>
      <c r="E18" s="12" t="n">
        <v>850.98484</v>
      </c>
      <c r="F18" s="12" t="n">
        <v>1479.3806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3496.49965</v>
      </c>
      <c r="C19" s="12" t="n">
        <v>45.27964</v>
      </c>
      <c r="D19" s="12" t="n">
        <v>82.78511</v>
      </c>
      <c r="E19" s="12" t="n">
        <v>819.6715</v>
      </c>
      <c r="F19" s="12" t="n">
        <v>12548.763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597.09816</v>
      </c>
      <c r="C20" s="12" t="n">
        <v>0</v>
      </c>
      <c r="D20" s="12" t="n">
        <v>-0.19841</v>
      </c>
      <c r="E20" s="12" t="n">
        <v>3.72881</v>
      </c>
      <c r="F20" s="12" t="n">
        <v>9593.567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410.58287</v>
      </c>
      <c r="C21" s="12" t="n">
        <v>29.89593</v>
      </c>
      <c r="D21" s="12" t="n">
        <v>35.41691</v>
      </c>
      <c r="E21" s="12" t="n">
        <v>364.36217</v>
      </c>
      <c r="F21" s="12" t="n">
        <v>980.907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71.22147</v>
      </c>
      <c r="C23" s="12" t="n">
        <v>15.38371</v>
      </c>
      <c r="D23" s="12" t="n">
        <v>37.89441</v>
      </c>
      <c r="E23" s="12" t="n">
        <v>451.56824</v>
      </c>
      <c r="F23" s="12" t="n">
        <v>1966.3751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7.59715</v>
      </c>
      <c r="C24" s="12" t="n">
        <v>0</v>
      </c>
      <c r="D24" s="12" t="n">
        <v>9.6722</v>
      </c>
      <c r="E24" s="12" t="n">
        <v>0.01228</v>
      </c>
      <c r="F24" s="12" t="n">
        <v>7.9126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1392.53719</v>
      </c>
      <c r="C25" s="12" t="n">
        <v>9.32558</v>
      </c>
      <c r="D25" s="12" t="n">
        <v>261.13701</v>
      </c>
      <c r="E25" s="12" t="n">
        <v>1621.61623</v>
      </c>
      <c r="F25" s="12" t="n">
        <v>29500.4583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593852.83916</v>
      </c>
      <c r="C27" s="12" t="n">
        <v>15667.54198</v>
      </c>
      <c r="D27" s="12" t="n">
        <v>42359.62386</v>
      </c>
      <c r="E27" s="12" t="n">
        <v>132178.41184</v>
      </c>
      <c r="F27" s="12" t="n">
        <v>1403647.2614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571810.27917</v>
      </c>
      <c r="C28" s="12" t="n">
        <v>15600.82103</v>
      </c>
      <c r="D28" s="12" t="n">
        <v>42180.56628</v>
      </c>
      <c r="E28" s="12" t="n">
        <v>130139.82584</v>
      </c>
      <c r="F28" s="12" t="n">
        <v>1383889.0660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557317.18601</v>
      </c>
      <c r="C29" s="12" t="n">
        <v>15388.31929</v>
      </c>
      <c r="D29" s="12" t="n">
        <v>41770.58083</v>
      </c>
      <c r="E29" s="12" t="n">
        <v>129460.0562</v>
      </c>
      <c r="F29" s="12" t="n">
        <v>1370698.2296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4493.09316</v>
      </c>
      <c r="C30" s="12" t="n">
        <v>212.50174</v>
      </c>
      <c r="D30" s="12" t="n">
        <v>409.98545</v>
      </c>
      <c r="E30" s="12" t="n">
        <v>679.76964</v>
      </c>
      <c r="F30" s="12" t="n">
        <v>13190.8363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586.32343</v>
      </c>
      <c r="C31" s="12" t="n">
        <v>10.64393</v>
      </c>
      <c r="D31" s="12" t="n">
        <v>52.04917</v>
      </c>
      <c r="E31" s="12" t="n">
        <v>1401.06652</v>
      </c>
      <c r="F31" s="12" t="n">
        <v>5122.5638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986.30977</v>
      </c>
      <c r="C32" s="12" t="n">
        <v>9.41641</v>
      </c>
      <c r="D32" s="12" t="n">
        <v>31.44492</v>
      </c>
      <c r="E32" s="12" t="n">
        <v>386.76679</v>
      </c>
      <c r="F32" s="12" t="n">
        <v>3558.6816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600.01366</v>
      </c>
      <c r="C33" s="12" t="n">
        <v>1.22752</v>
      </c>
      <c r="D33" s="12" t="n">
        <v>20.60425</v>
      </c>
      <c r="E33" s="12" t="n">
        <v>1014.29973</v>
      </c>
      <c r="F33" s="12" t="n">
        <v>1563.8821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5456.23656</v>
      </c>
      <c r="C34" s="12" t="n">
        <v>56.07702</v>
      </c>
      <c r="D34" s="12" t="n">
        <v>127.00841</v>
      </c>
      <c r="E34" s="12" t="n">
        <v>637.51948</v>
      </c>
      <c r="F34" s="12" t="n">
        <v>14635.6316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519.83778</v>
      </c>
      <c r="C35" s="12" t="n">
        <v>26.47934</v>
      </c>
      <c r="D35" s="12" t="n">
        <v>28.58703</v>
      </c>
      <c r="E35" s="12" t="n">
        <v>246.72557</v>
      </c>
      <c r="F35" s="12" t="n">
        <v>10218.0458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37.06454</v>
      </c>
      <c r="C37" s="12" t="n">
        <v>1.65957</v>
      </c>
      <c r="D37" s="12" t="n">
        <v>23.76217</v>
      </c>
      <c r="E37" s="12" t="n">
        <v>95.69405</v>
      </c>
      <c r="F37" s="12" t="n">
        <v>15.9487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971.35092</v>
      </c>
      <c r="C38" s="12" t="n">
        <v>27.78599</v>
      </c>
      <c r="D38" s="12" t="n">
        <v>74.56402</v>
      </c>
      <c r="E38" s="12" t="n">
        <v>295.09986</v>
      </c>
      <c r="F38" s="12" t="n">
        <v>3573.9010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27.98332</v>
      </c>
      <c r="C39" s="12" t="n">
        <v>0.15212</v>
      </c>
      <c r="D39" s="12" t="n">
        <v>0.09519</v>
      </c>
      <c r="E39" s="12" t="n">
        <v>0</v>
      </c>
      <c r="F39" s="12" t="n">
        <v>827.7360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07068.69503</v>
      </c>
      <c r="C42" s="12" t="n">
        <v>385.694889999999</v>
      </c>
      <c r="D42" s="12" t="n">
        <v>1135.70818000001</v>
      </c>
      <c r="E42" s="12" t="n">
        <v>4499.71701000001</v>
      </c>
      <c r="F42" s="12" t="n">
        <v>101047.5749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1523.55764</v>
      </c>
      <c r="C43" s="12" t="n">
        <v>-190.30244</v>
      </c>
      <c r="D43" s="12" t="n">
        <v>-627.45332</v>
      </c>
      <c r="E43" s="12" t="n">
        <v>-1978.1602</v>
      </c>
      <c r="F43" s="12" t="n">
        <v>-8727.6416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5545.1373900001</v>
      </c>
      <c r="C44" s="12" t="n">
        <v>195.392449999999</v>
      </c>
      <c r="D44" s="12" t="n">
        <v>508.254860000009</v>
      </c>
      <c r="E44" s="12" t="n">
        <v>2521.55681000001</v>
      </c>
      <c r="F44" s="12" t="n">
        <v>92319.9332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959.73691</v>
      </c>
      <c r="C45" s="12" t="n">
        <v>10.79738</v>
      </c>
      <c r="D45" s="12" t="n">
        <v>44.2233</v>
      </c>
      <c r="E45" s="12" t="n">
        <v>-182.15202</v>
      </c>
      <c r="F45" s="12" t="n">
        <v>2086.8682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97504.8743000001</v>
      </c>
      <c r="C46" s="12" t="n">
        <v>206.189829999999</v>
      </c>
      <c r="D46" s="12" t="n">
        <v>552.478160000009</v>
      </c>
      <c r="E46" s="12" t="n">
        <v>2339.40479000001</v>
      </c>
      <c r="F46" s="12" t="n">
        <v>94406.8015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6112.3371100001</v>
      </c>
      <c r="C47" s="12" t="n">
        <v>196.864249999999</v>
      </c>
      <c r="D47" s="12" t="n">
        <v>291.341150000009</v>
      </c>
      <c r="E47" s="12" t="n">
        <v>717.788560000008</v>
      </c>
      <c r="F47" s="12" t="n">
        <v>64906.3431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74733.76066</v>
      </c>
      <c r="C8" s="12" t="n">
        <v>23742.75009</v>
      </c>
      <c r="D8" s="12" t="n">
        <v>44790.57064</v>
      </c>
      <c r="E8" s="12" t="n">
        <v>101650.03876</v>
      </c>
      <c r="F8" s="12" t="n">
        <v>504550.401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0864.56382</v>
      </c>
      <c r="C9" s="12" t="n">
        <v>22941.70117</v>
      </c>
      <c r="D9" s="12" t="n">
        <v>43342.62243</v>
      </c>
      <c r="E9" s="12" t="n">
        <v>98888.55645</v>
      </c>
      <c r="F9" s="12" t="n">
        <v>485691.683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7552.634</v>
      </c>
      <c r="C10" s="12" t="n">
        <v>15023.4212</v>
      </c>
      <c r="D10" s="12" t="n">
        <v>26014.58352</v>
      </c>
      <c r="E10" s="12" t="n">
        <v>61992.33914</v>
      </c>
      <c r="F10" s="12" t="n">
        <v>364522.290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0147.49244</v>
      </c>
      <c r="C11" s="12" t="n">
        <v>4477.58595</v>
      </c>
      <c r="D11" s="12" t="n">
        <v>9204.66211</v>
      </c>
      <c r="E11" s="12" t="n">
        <v>17525.04344</v>
      </c>
      <c r="F11" s="12" t="n">
        <v>48940.200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932.37123</v>
      </c>
      <c r="C12" s="12" t="n">
        <v>472.73671</v>
      </c>
      <c r="D12" s="12" t="n">
        <v>1090.37739</v>
      </c>
      <c r="E12" s="12" t="n">
        <v>3239.89767</v>
      </c>
      <c r="F12" s="12" t="n">
        <v>9129.359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61.50088</v>
      </c>
      <c r="C13" s="12" t="n">
        <v>117.64311</v>
      </c>
      <c r="D13" s="12" t="n">
        <v>-438.72436</v>
      </c>
      <c r="E13" s="12" t="n">
        <v>317.12322</v>
      </c>
      <c r="F13" s="12" t="n">
        <v>1465.458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7770.56527</v>
      </c>
      <c r="C14" s="12" t="n">
        <v>2850.3142</v>
      </c>
      <c r="D14" s="12" t="n">
        <v>7471.72377</v>
      </c>
      <c r="E14" s="12" t="n">
        <v>15814.15298</v>
      </c>
      <c r="F14" s="12" t="n">
        <v>61634.374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599.08083</v>
      </c>
      <c r="C15" s="12" t="n">
        <v>345.60445</v>
      </c>
      <c r="D15" s="12" t="n">
        <v>797.44516</v>
      </c>
      <c r="E15" s="12" t="n">
        <v>1785.27944</v>
      </c>
      <c r="F15" s="12" t="n">
        <v>7670.751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427.48928</v>
      </c>
      <c r="C16" s="12" t="n">
        <v>291.85165</v>
      </c>
      <c r="D16" s="12" t="n">
        <v>748.48894</v>
      </c>
      <c r="E16" s="12" t="n">
        <v>1641.61809</v>
      </c>
      <c r="F16" s="12" t="n">
        <v>6745.53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4.51336</v>
      </c>
      <c r="C17" s="12" t="n">
        <v>0</v>
      </c>
      <c r="D17" s="12" t="n">
        <v>0.00242</v>
      </c>
      <c r="E17" s="12" t="n">
        <v>124.51094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47.07819</v>
      </c>
      <c r="C18" s="12" t="n">
        <v>53.7528</v>
      </c>
      <c r="D18" s="12" t="n">
        <v>48.9538</v>
      </c>
      <c r="E18" s="12" t="n">
        <v>19.15041</v>
      </c>
      <c r="F18" s="12" t="n">
        <v>925.2211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843.74399</v>
      </c>
      <c r="C19" s="12" t="n">
        <v>105.91365</v>
      </c>
      <c r="D19" s="12" t="n">
        <v>156.95885</v>
      </c>
      <c r="E19" s="12" t="n">
        <v>201.33208</v>
      </c>
      <c r="F19" s="12" t="n">
        <v>3379.5394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43.50515</v>
      </c>
      <c r="C20" s="12" t="n">
        <v>0</v>
      </c>
      <c r="D20" s="12" t="n">
        <v>0</v>
      </c>
      <c r="E20" s="12" t="n">
        <v>42.48794</v>
      </c>
      <c r="F20" s="12" t="n">
        <v>101.0172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56.04996</v>
      </c>
      <c r="C21" s="12" t="n">
        <v>0.00053</v>
      </c>
      <c r="D21" s="12" t="n">
        <v>82.72916</v>
      </c>
      <c r="E21" s="12" t="n">
        <v>24.88763</v>
      </c>
      <c r="F21" s="12" t="n">
        <v>348.4326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8.77178</v>
      </c>
      <c r="C22" s="12" t="n">
        <v>38.77178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156.89592</v>
      </c>
      <c r="C23" s="12" t="n">
        <v>56.70465</v>
      </c>
      <c r="D23" s="12" t="n">
        <v>60.0602</v>
      </c>
      <c r="E23" s="12" t="n">
        <v>134.43109</v>
      </c>
      <c r="F23" s="12" t="n">
        <v>2905.699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8.52118</v>
      </c>
      <c r="C24" s="12" t="n">
        <v>10.43669</v>
      </c>
      <c r="D24" s="12" t="n">
        <v>14.16949</v>
      </c>
      <c r="E24" s="12" t="n">
        <v>-0.47458</v>
      </c>
      <c r="F24" s="12" t="n">
        <v>24.3895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426.37202</v>
      </c>
      <c r="C25" s="12" t="n">
        <v>349.53082</v>
      </c>
      <c r="D25" s="12" t="n">
        <v>493.5442</v>
      </c>
      <c r="E25" s="12" t="n">
        <v>774.87079</v>
      </c>
      <c r="F25" s="12" t="n">
        <v>7808.4262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98444.26795</v>
      </c>
      <c r="C27" s="12" t="n">
        <v>24289.49106</v>
      </c>
      <c r="D27" s="12" t="n">
        <v>46878.16168</v>
      </c>
      <c r="E27" s="12" t="n">
        <v>103094.12119</v>
      </c>
      <c r="F27" s="12" t="n">
        <v>524182.4940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89916.27016</v>
      </c>
      <c r="C28" s="12" t="n">
        <v>24129.87724</v>
      </c>
      <c r="D28" s="12" t="n">
        <v>44797.31907</v>
      </c>
      <c r="E28" s="12" t="n">
        <v>102024.16702</v>
      </c>
      <c r="F28" s="12" t="n">
        <v>518964.9068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78437.05152</v>
      </c>
      <c r="C29" s="12" t="n">
        <v>23914.12593</v>
      </c>
      <c r="D29" s="12" t="n">
        <v>44371.73749</v>
      </c>
      <c r="E29" s="12" t="n">
        <v>98218.40848</v>
      </c>
      <c r="F29" s="12" t="n">
        <v>511932.7796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1479.21864</v>
      </c>
      <c r="C30" s="12" t="n">
        <v>215.75131</v>
      </c>
      <c r="D30" s="12" t="n">
        <v>425.58158</v>
      </c>
      <c r="E30" s="12" t="n">
        <v>3805.75854</v>
      </c>
      <c r="F30" s="12" t="n">
        <v>7032.1272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581.44166</v>
      </c>
      <c r="C31" s="12" t="n">
        <v>91.46942</v>
      </c>
      <c r="D31" s="12" t="n">
        <v>666.76114</v>
      </c>
      <c r="E31" s="12" t="n">
        <v>680.43159</v>
      </c>
      <c r="F31" s="12" t="n">
        <v>4142.7795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921.0949</v>
      </c>
      <c r="C32" s="12" t="n">
        <v>40.31567</v>
      </c>
      <c r="D32" s="12" t="n">
        <v>658.47065</v>
      </c>
      <c r="E32" s="12" t="n">
        <v>561.27403</v>
      </c>
      <c r="F32" s="12" t="n">
        <v>3661.0345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60.34676</v>
      </c>
      <c r="C33" s="12" t="n">
        <v>51.15375</v>
      </c>
      <c r="D33" s="12" t="n">
        <v>8.29049</v>
      </c>
      <c r="E33" s="12" t="n">
        <v>119.15756</v>
      </c>
      <c r="F33" s="12" t="n">
        <v>481.7449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946.55613</v>
      </c>
      <c r="C34" s="12" t="n">
        <v>68.1444</v>
      </c>
      <c r="D34" s="12" t="n">
        <v>1414.08147</v>
      </c>
      <c r="E34" s="12" t="n">
        <v>389.52258</v>
      </c>
      <c r="F34" s="12" t="n">
        <v>1074.8076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09.73407</v>
      </c>
      <c r="C35" s="12" t="n">
        <v>0.73419</v>
      </c>
      <c r="D35" s="12" t="n">
        <v>1016.90611</v>
      </c>
      <c r="E35" s="12" t="n">
        <v>175.6984</v>
      </c>
      <c r="F35" s="12" t="n">
        <v>316.3953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98.64552</v>
      </c>
      <c r="C37" s="12" t="n">
        <v>0</v>
      </c>
      <c r="D37" s="12" t="n">
        <v>102.15764</v>
      </c>
      <c r="E37" s="12" t="n">
        <v>101.39088</v>
      </c>
      <c r="F37" s="12" t="n">
        <v>95.09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50.49956</v>
      </c>
      <c r="C38" s="12" t="n">
        <v>67.41021</v>
      </c>
      <c r="D38" s="12" t="n">
        <v>294.00701</v>
      </c>
      <c r="E38" s="12" t="n">
        <v>110.05534</v>
      </c>
      <c r="F38" s="12" t="n">
        <v>579.02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7.67698</v>
      </c>
      <c r="C39" s="12" t="n">
        <v>0</v>
      </c>
      <c r="D39" s="12" t="n">
        <v>1.01071</v>
      </c>
      <c r="E39" s="12" t="n">
        <v>2.37796</v>
      </c>
      <c r="F39" s="12" t="n">
        <v>84.2883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9051.7063399999</v>
      </c>
      <c r="C42" s="12" t="n">
        <v>1188.17607</v>
      </c>
      <c r="D42" s="12" t="n">
        <v>1454.69663999999</v>
      </c>
      <c r="E42" s="12" t="n">
        <v>3135.61056999999</v>
      </c>
      <c r="F42" s="12" t="n">
        <v>33273.22306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017.63917</v>
      </c>
      <c r="C43" s="12" t="n">
        <v>-254.13503</v>
      </c>
      <c r="D43" s="12" t="n">
        <v>-130.68402</v>
      </c>
      <c r="E43" s="12" t="n">
        <v>-1104.84785</v>
      </c>
      <c r="F43" s="12" t="n">
        <v>-3527.9722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4034.0671699999</v>
      </c>
      <c r="C44" s="12" t="n">
        <v>934.041039999998</v>
      </c>
      <c r="D44" s="12" t="n">
        <v>1324.01261999999</v>
      </c>
      <c r="E44" s="12" t="n">
        <v>2030.76271999999</v>
      </c>
      <c r="F44" s="12" t="n">
        <v>29745.2507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897.187860000001</v>
      </c>
      <c r="C45" s="12" t="n">
        <v>-37.76925</v>
      </c>
      <c r="D45" s="12" t="n">
        <v>1257.12262</v>
      </c>
      <c r="E45" s="12" t="n">
        <v>188.1905</v>
      </c>
      <c r="F45" s="12" t="n">
        <v>-2304.7317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3136.8793099999</v>
      </c>
      <c r="C46" s="12" t="n">
        <v>896.271789999998</v>
      </c>
      <c r="D46" s="12" t="n">
        <v>2581.13523999999</v>
      </c>
      <c r="E46" s="12" t="n">
        <v>2218.95321999999</v>
      </c>
      <c r="F46" s="12" t="n">
        <v>27440.5190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3710.5072899999</v>
      </c>
      <c r="C47" s="12" t="n">
        <v>546.740969999998</v>
      </c>
      <c r="D47" s="12" t="n">
        <v>2087.59103999999</v>
      </c>
      <c r="E47" s="12" t="n">
        <v>1444.08242999999</v>
      </c>
      <c r="F47" s="12" t="n">
        <v>19632.0928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81367.32864</v>
      </c>
      <c r="C8" s="12" t="n">
        <v>24000.14004</v>
      </c>
      <c r="D8" s="12" t="n">
        <v>51833.15716</v>
      </c>
      <c r="E8" s="12" t="n">
        <v>126164.28713</v>
      </c>
      <c r="F8" s="12" t="n">
        <v>379369.744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52129.7199</v>
      </c>
      <c r="C9" s="12" t="n">
        <v>23464.12246</v>
      </c>
      <c r="D9" s="12" t="n">
        <v>50506.95911</v>
      </c>
      <c r="E9" s="12" t="n">
        <v>122306.52115</v>
      </c>
      <c r="F9" s="12" t="n">
        <v>355852.117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94337.35293</v>
      </c>
      <c r="C10" s="12" t="n">
        <v>13491.04113</v>
      </c>
      <c r="D10" s="12" t="n">
        <v>32995.34489</v>
      </c>
      <c r="E10" s="12" t="n">
        <v>83223.10774</v>
      </c>
      <c r="F10" s="12" t="n">
        <v>164627.859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6624.235</v>
      </c>
      <c r="C11" s="12" t="n">
        <v>4762.31053</v>
      </c>
      <c r="D11" s="12" t="n">
        <v>6674.2755</v>
      </c>
      <c r="E11" s="12" t="n">
        <v>16128.70157</v>
      </c>
      <c r="F11" s="12" t="n">
        <v>59058.94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121.63099</v>
      </c>
      <c r="C12" s="12" t="n">
        <v>735.56791</v>
      </c>
      <c r="D12" s="12" t="n">
        <v>991.75583</v>
      </c>
      <c r="E12" s="12" t="n">
        <v>4525.31798</v>
      </c>
      <c r="F12" s="12" t="n">
        <v>18868.989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572.19506</v>
      </c>
      <c r="C13" s="12" t="n">
        <v>444.40095</v>
      </c>
      <c r="D13" s="12" t="n">
        <v>94.83481</v>
      </c>
      <c r="E13" s="12" t="n">
        <v>214.51763</v>
      </c>
      <c r="F13" s="12" t="n">
        <v>4818.441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0474.30592</v>
      </c>
      <c r="C14" s="12" t="n">
        <v>4030.80194</v>
      </c>
      <c r="D14" s="12" t="n">
        <v>9750.74808</v>
      </c>
      <c r="E14" s="12" t="n">
        <v>18214.87623</v>
      </c>
      <c r="F14" s="12" t="n">
        <v>108477.879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448.72026</v>
      </c>
      <c r="C15" s="12" t="n">
        <v>324.13604</v>
      </c>
      <c r="D15" s="12" t="n">
        <v>460.70062</v>
      </c>
      <c r="E15" s="12" t="n">
        <v>1097.58772</v>
      </c>
      <c r="F15" s="12" t="n">
        <v>7566.295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743.30825</v>
      </c>
      <c r="C16" s="12" t="n">
        <v>285.08779</v>
      </c>
      <c r="D16" s="12" t="n">
        <v>424.57596</v>
      </c>
      <c r="E16" s="12" t="n">
        <v>823.12849</v>
      </c>
      <c r="F16" s="12" t="n">
        <v>7210.516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86994</v>
      </c>
      <c r="C17" s="12" t="n">
        <v>29.79341</v>
      </c>
      <c r="D17" s="12" t="n">
        <v>0.00097</v>
      </c>
      <c r="E17" s="12" t="n">
        <v>0.00491</v>
      </c>
      <c r="F17" s="12" t="n">
        <v>0.070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75.54207</v>
      </c>
      <c r="C18" s="12" t="n">
        <v>9.25484</v>
      </c>
      <c r="D18" s="12" t="n">
        <v>36.12369</v>
      </c>
      <c r="E18" s="12" t="n">
        <v>274.45432</v>
      </c>
      <c r="F18" s="12" t="n">
        <v>355.709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6846.2179</v>
      </c>
      <c r="C19" s="12" t="n">
        <v>59.20311</v>
      </c>
      <c r="D19" s="12" t="n">
        <v>220.90024</v>
      </c>
      <c r="E19" s="12" t="n">
        <v>1087.49147</v>
      </c>
      <c r="F19" s="12" t="n">
        <v>15478.6230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0.71453</v>
      </c>
      <c r="C20" s="12" t="n">
        <v>-18.15255</v>
      </c>
      <c r="D20" s="12" t="n">
        <v>0</v>
      </c>
      <c r="E20" s="12" t="n">
        <v>1.4858</v>
      </c>
      <c r="F20" s="12" t="n">
        <v>147.381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951.20978</v>
      </c>
      <c r="C21" s="12" t="n">
        <v>37.07273</v>
      </c>
      <c r="D21" s="12" t="n">
        <v>50.78579</v>
      </c>
      <c r="E21" s="12" t="n">
        <v>299.3486</v>
      </c>
      <c r="F21" s="12" t="n">
        <v>1564.0026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4177.09548</v>
      </c>
      <c r="C23" s="12" t="n">
        <v>35.78814</v>
      </c>
      <c r="D23" s="12" t="n">
        <v>169.60588</v>
      </c>
      <c r="E23" s="12" t="n">
        <v>782.99327</v>
      </c>
      <c r="F23" s="12" t="n">
        <v>13188.708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87.19811</v>
      </c>
      <c r="C24" s="12" t="n">
        <v>4.49479</v>
      </c>
      <c r="D24" s="12" t="n">
        <v>0.50857</v>
      </c>
      <c r="E24" s="12" t="n">
        <v>3.6638</v>
      </c>
      <c r="F24" s="12" t="n">
        <v>578.5309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942.67058</v>
      </c>
      <c r="C25" s="12" t="n">
        <v>152.67843</v>
      </c>
      <c r="D25" s="12" t="n">
        <v>644.59719</v>
      </c>
      <c r="E25" s="12" t="n">
        <v>1672.68679</v>
      </c>
      <c r="F25" s="12" t="n">
        <v>472.70817000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09456.30592</v>
      </c>
      <c r="C27" s="12" t="n">
        <v>24492.37227</v>
      </c>
      <c r="D27" s="12" t="n">
        <v>54219.2169</v>
      </c>
      <c r="E27" s="12" t="n">
        <v>135523.01989</v>
      </c>
      <c r="F27" s="12" t="n">
        <v>395221.6968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87135.13178</v>
      </c>
      <c r="C28" s="12" t="n">
        <v>24179.62888</v>
      </c>
      <c r="D28" s="12" t="n">
        <v>53386.22522</v>
      </c>
      <c r="E28" s="12" t="n">
        <v>129535.83935</v>
      </c>
      <c r="F28" s="12" t="n">
        <v>380033.4383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80924.25333</v>
      </c>
      <c r="C29" s="12" t="n">
        <v>23807.83322</v>
      </c>
      <c r="D29" s="12" t="n">
        <v>53074.16829</v>
      </c>
      <c r="E29" s="12" t="n">
        <v>128283.22089</v>
      </c>
      <c r="F29" s="12" t="n">
        <v>375759.0309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210.87845</v>
      </c>
      <c r="C30" s="12" t="n">
        <v>371.79566</v>
      </c>
      <c r="D30" s="12" t="n">
        <v>312.05693</v>
      </c>
      <c r="E30" s="12" t="n">
        <v>1252.61846</v>
      </c>
      <c r="F30" s="12" t="n">
        <v>4274.407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1385.00124</v>
      </c>
      <c r="C31" s="12" t="n">
        <v>103.75511</v>
      </c>
      <c r="D31" s="12" t="n">
        <v>297.61453</v>
      </c>
      <c r="E31" s="12" t="n">
        <v>2048.16424</v>
      </c>
      <c r="F31" s="12" t="n">
        <v>8935.4673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056.34679</v>
      </c>
      <c r="C32" s="12" t="n">
        <v>81.92266</v>
      </c>
      <c r="D32" s="12" t="n">
        <v>255.73335</v>
      </c>
      <c r="E32" s="12" t="n">
        <v>1952.72949</v>
      </c>
      <c r="F32" s="12" t="n">
        <v>8765.9612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28.65445</v>
      </c>
      <c r="C33" s="12" t="n">
        <v>21.83245</v>
      </c>
      <c r="D33" s="12" t="n">
        <v>41.88118</v>
      </c>
      <c r="E33" s="12" t="n">
        <v>95.43475</v>
      </c>
      <c r="F33" s="12" t="n">
        <v>169.5060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0936.1729</v>
      </c>
      <c r="C34" s="12" t="n">
        <v>208.98828</v>
      </c>
      <c r="D34" s="12" t="n">
        <v>535.37715</v>
      </c>
      <c r="E34" s="12" t="n">
        <v>3939.0163</v>
      </c>
      <c r="F34" s="12" t="n">
        <v>6252.7911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7345.23763</v>
      </c>
      <c r="C35" s="12" t="n">
        <v>175.52381</v>
      </c>
      <c r="D35" s="12" t="n">
        <v>381.08511</v>
      </c>
      <c r="E35" s="12" t="n">
        <v>3221.8449</v>
      </c>
      <c r="F35" s="12" t="n">
        <v>3566.7838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90.2797</v>
      </c>
      <c r="C37" s="12" t="n">
        <v>16.81777</v>
      </c>
      <c r="D37" s="12" t="n">
        <v>5.68735</v>
      </c>
      <c r="E37" s="12" t="n">
        <v>154.08829</v>
      </c>
      <c r="F37" s="12" t="n">
        <v>713.6862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005.25734</v>
      </c>
      <c r="C38" s="12" t="n">
        <v>15.03186</v>
      </c>
      <c r="D38" s="12" t="n">
        <v>56.52712</v>
      </c>
      <c r="E38" s="12" t="n">
        <v>560.24339</v>
      </c>
      <c r="F38" s="12" t="n">
        <v>1373.4549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95.39823</v>
      </c>
      <c r="C39" s="12" t="n">
        <v>1.61484</v>
      </c>
      <c r="D39" s="12" t="n">
        <v>92.07757</v>
      </c>
      <c r="E39" s="12" t="n">
        <v>2.83972</v>
      </c>
      <c r="F39" s="12" t="n">
        <v>598.866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5005.4118800001</v>
      </c>
      <c r="C42" s="12" t="n">
        <v>715.506419999998</v>
      </c>
      <c r="D42" s="12" t="n">
        <v>2879.26611</v>
      </c>
      <c r="E42" s="12" t="n">
        <v>7229.31819999999</v>
      </c>
      <c r="F42" s="12" t="n">
        <v>24181.3211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936.28098</v>
      </c>
      <c r="C43" s="12" t="n">
        <v>-220.38093</v>
      </c>
      <c r="D43" s="12" t="n">
        <v>-163.08609</v>
      </c>
      <c r="E43" s="12" t="n">
        <v>950.57652</v>
      </c>
      <c r="F43" s="12" t="n">
        <v>1369.1714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6941.6928600001</v>
      </c>
      <c r="C44" s="12" t="n">
        <v>495.125489999998</v>
      </c>
      <c r="D44" s="12" t="n">
        <v>2716.18002</v>
      </c>
      <c r="E44" s="12" t="n">
        <v>8179.89472</v>
      </c>
      <c r="F44" s="12" t="n">
        <v>25550.4926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910.045</v>
      </c>
      <c r="C45" s="12" t="n">
        <v>149.78517</v>
      </c>
      <c r="D45" s="12" t="n">
        <v>314.47691</v>
      </c>
      <c r="E45" s="12" t="n">
        <v>2851.52483</v>
      </c>
      <c r="F45" s="12" t="n">
        <v>-9225.8319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1031.6478600001</v>
      </c>
      <c r="C46" s="12" t="n">
        <v>644.910659999998</v>
      </c>
      <c r="D46" s="12" t="n">
        <v>3030.65693</v>
      </c>
      <c r="E46" s="12" t="n">
        <v>11031.41955</v>
      </c>
      <c r="F46" s="12" t="n">
        <v>16324.6607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8088.9772800001</v>
      </c>
      <c r="C47" s="12" t="n">
        <v>492.232229999998</v>
      </c>
      <c r="D47" s="12" t="n">
        <v>2386.05974</v>
      </c>
      <c r="E47" s="12" t="n">
        <v>9358.73276</v>
      </c>
      <c r="F47" s="12" t="n">
        <v>15851.9525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34976.2005</v>
      </c>
      <c r="C8" s="12" t="n">
        <v>16255.01694</v>
      </c>
      <c r="D8" s="12" t="n">
        <v>33136.30372</v>
      </c>
      <c r="E8" s="12" t="n">
        <v>29313.1426</v>
      </c>
      <c r="F8" s="12" t="n">
        <v>256271.737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05578.93723</v>
      </c>
      <c r="C9" s="12" t="n">
        <v>15935.31132</v>
      </c>
      <c r="D9" s="12" t="n">
        <v>31810.09052</v>
      </c>
      <c r="E9" s="12" t="n">
        <v>28154.8811</v>
      </c>
      <c r="F9" s="12" t="n">
        <v>229678.654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7464.55666</v>
      </c>
      <c r="C10" s="12" t="n">
        <v>9296.43092</v>
      </c>
      <c r="D10" s="12" t="n">
        <v>19655.4842</v>
      </c>
      <c r="E10" s="12" t="n">
        <v>14072.50609</v>
      </c>
      <c r="F10" s="12" t="n">
        <v>104440.135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0994.53762</v>
      </c>
      <c r="C11" s="12" t="n">
        <v>3476.66719</v>
      </c>
      <c r="D11" s="12" t="n">
        <v>5763.40968</v>
      </c>
      <c r="E11" s="12" t="n">
        <v>7317.24804</v>
      </c>
      <c r="F11" s="12" t="n">
        <v>54437.212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844.32606</v>
      </c>
      <c r="C12" s="12" t="n">
        <v>436.54302</v>
      </c>
      <c r="D12" s="12" t="n">
        <v>968.297</v>
      </c>
      <c r="E12" s="12" t="n">
        <v>1394.97086</v>
      </c>
      <c r="F12" s="12" t="n">
        <v>17044.515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05.63233</v>
      </c>
      <c r="C13" s="12" t="n">
        <v>67.49884</v>
      </c>
      <c r="D13" s="12" t="n">
        <v>-192.21039</v>
      </c>
      <c r="E13" s="12" t="n">
        <v>88.38926</v>
      </c>
      <c r="F13" s="12" t="n">
        <v>841.954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469.88456</v>
      </c>
      <c r="C14" s="12" t="n">
        <v>2658.17135</v>
      </c>
      <c r="D14" s="12" t="n">
        <v>5615.11003</v>
      </c>
      <c r="E14" s="12" t="n">
        <v>5281.76685</v>
      </c>
      <c r="F14" s="12" t="n">
        <v>52914.836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875.26536</v>
      </c>
      <c r="C15" s="12" t="n">
        <v>103.45105</v>
      </c>
      <c r="D15" s="12" t="n">
        <v>539.7065</v>
      </c>
      <c r="E15" s="12" t="n">
        <v>527.31176</v>
      </c>
      <c r="F15" s="12" t="n">
        <v>6704.796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480.84181</v>
      </c>
      <c r="C16" s="12" t="n">
        <v>100.90767</v>
      </c>
      <c r="D16" s="12" t="n">
        <v>484.60395</v>
      </c>
      <c r="E16" s="12" t="n">
        <v>461.46709</v>
      </c>
      <c r="F16" s="12" t="n">
        <v>6433.86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3.62817</v>
      </c>
      <c r="C17" s="12" t="n">
        <v>0</v>
      </c>
      <c r="D17" s="12" t="n">
        <v>26.60896</v>
      </c>
      <c r="E17" s="12" t="n">
        <v>57.01921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10.79538</v>
      </c>
      <c r="C18" s="12" t="n">
        <v>2.54338</v>
      </c>
      <c r="D18" s="12" t="n">
        <v>28.49359</v>
      </c>
      <c r="E18" s="12" t="n">
        <v>8.82546</v>
      </c>
      <c r="F18" s="12" t="n">
        <v>270.9329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279.44093</v>
      </c>
      <c r="C19" s="12" t="n">
        <v>4.13268</v>
      </c>
      <c r="D19" s="12" t="n">
        <v>504.74675</v>
      </c>
      <c r="E19" s="12" t="n">
        <v>201.29617</v>
      </c>
      <c r="F19" s="12" t="n">
        <v>8569.2653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730.19569</v>
      </c>
      <c r="C20" s="12" t="n">
        <v>0</v>
      </c>
      <c r="D20" s="12" t="n">
        <v>0</v>
      </c>
      <c r="E20" s="12" t="n">
        <v>0</v>
      </c>
      <c r="F20" s="12" t="n">
        <v>7730.1956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60.34712</v>
      </c>
      <c r="C21" s="12" t="n">
        <v>0.35311</v>
      </c>
      <c r="D21" s="12" t="n">
        <v>132.08953</v>
      </c>
      <c r="E21" s="12" t="n">
        <v>43.81769</v>
      </c>
      <c r="F21" s="12" t="n">
        <v>184.086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42.12502</v>
      </c>
      <c r="C23" s="12" t="n">
        <v>2.87586</v>
      </c>
      <c r="D23" s="12" t="n">
        <v>364.43946</v>
      </c>
      <c r="E23" s="12" t="n">
        <v>120.63248</v>
      </c>
      <c r="F23" s="12" t="n">
        <v>654.1772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6.7731</v>
      </c>
      <c r="C24" s="12" t="n">
        <v>0.90371</v>
      </c>
      <c r="D24" s="12" t="n">
        <v>8.21776</v>
      </c>
      <c r="E24" s="12" t="n">
        <v>36.846</v>
      </c>
      <c r="F24" s="12" t="n">
        <v>0.8056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2242.55698</v>
      </c>
      <c r="C25" s="12" t="n">
        <v>212.12189</v>
      </c>
      <c r="D25" s="12" t="n">
        <v>281.75995</v>
      </c>
      <c r="E25" s="12" t="n">
        <v>429.65357</v>
      </c>
      <c r="F25" s="12" t="n">
        <v>11319.0215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63181.70745</v>
      </c>
      <c r="C27" s="12" t="n">
        <v>17096.72728</v>
      </c>
      <c r="D27" s="12" t="n">
        <v>33183.47978</v>
      </c>
      <c r="E27" s="12" t="n">
        <v>30255.74558</v>
      </c>
      <c r="F27" s="12" t="n">
        <v>282645.7548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49405.19825</v>
      </c>
      <c r="C28" s="12" t="n">
        <v>17042.75897</v>
      </c>
      <c r="D28" s="12" t="n">
        <v>32908.70741</v>
      </c>
      <c r="E28" s="12" t="n">
        <v>29953.22348</v>
      </c>
      <c r="F28" s="12" t="n">
        <v>269500.5083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38832.69243</v>
      </c>
      <c r="C29" s="12" t="n">
        <v>16617.01055</v>
      </c>
      <c r="D29" s="12" t="n">
        <v>32693.47236</v>
      </c>
      <c r="E29" s="12" t="n">
        <v>29768.22097</v>
      </c>
      <c r="F29" s="12" t="n">
        <v>259753.9885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0572.50582</v>
      </c>
      <c r="C30" s="12" t="n">
        <v>425.74842</v>
      </c>
      <c r="D30" s="12" t="n">
        <v>215.23505</v>
      </c>
      <c r="E30" s="12" t="n">
        <v>185.00251</v>
      </c>
      <c r="F30" s="12" t="n">
        <v>9746.5198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210.1051</v>
      </c>
      <c r="C31" s="12" t="n">
        <v>44.62388</v>
      </c>
      <c r="D31" s="12" t="n">
        <v>119.79749</v>
      </c>
      <c r="E31" s="12" t="n">
        <v>126.92092</v>
      </c>
      <c r="F31" s="12" t="n">
        <v>8918.7628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918.39155</v>
      </c>
      <c r="C32" s="12" t="n">
        <v>43.51901</v>
      </c>
      <c r="D32" s="12" t="n">
        <v>114.72251</v>
      </c>
      <c r="E32" s="12" t="n">
        <v>119.62341</v>
      </c>
      <c r="F32" s="12" t="n">
        <v>8640.5266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91.71355</v>
      </c>
      <c r="C33" s="12" t="n">
        <v>1.10487</v>
      </c>
      <c r="D33" s="12" t="n">
        <v>5.07498</v>
      </c>
      <c r="E33" s="12" t="n">
        <v>7.29751</v>
      </c>
      <c r="F33" s="12" t="n">
        <v>278.2361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566.4041</v>
      </c>
      <c r="C34" s="12" t="n">
        <v>9.34443</v>
      </c>
      <c r="D34" s="12" t="n">
        <v>154.97488</v>
      </c>
      <c r="E34" s="12" t="n">
        <v>175.60118</v>
      </c>
      <c r="F34" s="12" t="n">
        <v>4226.4836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879.14622</v>
      </c>
      <c r="C35" s="12" t="n">
        <v>1.77115</v>
      </c>
      <c r="D35" s="12" t="n">
        <v>74.32261</v>
      </c>
      <c r="E35" s="12" t="n">
        <v>74.40343</v>
      </c>
      <c r="F35" s="12" t="n">
        <v>1728.6490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10.10344</v>
      </c>
      <c r="C37" s="12" t="n">
        <v>0.31879</v>
      </c>
      <c r="D37" s="12" t="n">
        <v>21.51</v>
      </c>
      <c r="E37" s="12" t="n">
        <v>6.77731</v>
      </c>
      <c r="F37" s="12" t="n">
        <v>81.4973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549.78324</v>
      </c>
      <c r="C38" s="12" t="n">
        <v>7.22785</v>
      </c>
      <c r="D38" s="12" t="n">
        <v>50.36965</v>
      </c>
      <c r="E38" s="12" t="n">
        <v>75.8485</v>
      </c>
      <c r="F38" s="12" t="n">
        <v>2416.3372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7.3712</v>
      </c>
      <c r="C39" s="12" t="n">
        <v>0.02664</v>
      </c>
      <c r="D39" s="12" t="n">
        <v>8.77262</v>
      </c>
      <c r="E39" s="12" t="n">
        <v>18.57194</v>
      </c>
      <c r="F39" s="12" t="n">
        <v>0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3826.26102</v>
      </c>
      <c r="C42" s="12" t="n">
        <v>1107.44765</v>
      </c>
      <c r="D42" s="12" t="n">
        <v>1098.61689</v>
      </c>
      <c r="E42" s="12" t="n">
        <v>1798.34237999999</v>
      </c>
      <c r="F42" s="12" t="n">
        <v>39821.85410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334.83974</v>
      </c>
      <c r="C43" s="12" t="n">
        <v>-58.82717</v>
      </c>
      <c r="D43" s="12" t="n">
        <v>-419.90901</v>
      </c>
      <c r="E43" s="12" t="n">
        <v>-400.39084</v>
      </c>
      <c r="F43" s="12" t="n">
        <v>2213.9667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5161.10076</v>
      </c>
      <c r="C44" s="12" t="n">
        <v>1048.62048</v>
      </c>
      <c r="D44" s="12" t="n">
        <v>678.707880000005</v>
      </c>
      <c r="E44" s="12" t="n">
        <v>1397.95153999999</v>
      </c>
      <c r="F44" s="12" t="n">
        <v>42035.82086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4713.03683</v>
      </c>
      <c r="C45" s="12" t="n">
        <v>5.21175</v>
      </c>
      <c r="D45" s="12" t="n">
        <v>-349.77187</v>
      </c>
      <c r="E45" s="12" t="n">
        <v>-25.69499</v>
      </c>
      <c r="F45" s="12" t="n">
        <v>-4342.7817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0448.06393</v>
      </c>
      <c r="C46" s="12" t="n">
        <v>1053.83223</v>
      </c>
      <c r="D46" s="12" t="n">
        <v>328.936010000005</v>
      </c>
      <c r="E46" s="12" t="n">
        <v>1372.25654999999</v>
      </c>
      <c r="F46" s="12" t="n">
        <v>37693.03914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8205.50695</v>
      </c>
      <c r="C47" s="12" t="n">
        <v>841.710339999998</v>
      </c>
      <c r="D47" s="12" t="n">
        <v>47.1760600000047</v>
      </c>
      <c r="E47" s="12" t="n">
        <v>942.602979999991</v>
      </c>
      <c r="F47" s="12" t="n">
        <v>26374.01757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44758.80026</v>
      </c>
      <c r="C8" s="12" t="n">
        <v>80263.6303</v>
      </c>
      <c r="D8" s="12" t="n">
        <v>130895.27759</v>
      </c>
      <c r="E8" s="12" t="n">
        <v>150484.11618</v>
      </c>
      <c r="F8" s="12" t="n">
        <v>683115.776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65155.31921</v>
      </c>
      <c r="C9" s="12" t="n">
        <v>77008.85105</v>
      </c>
      <c r="D9" s="12" t="n">
        <v>126858.41418</v>
      </c>
      <c r="E9" s="12" t="n">
        <v>141397.03813</v>
      </c>
      <c r="F9" s="12" t="n">
        <v>619891.015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53319.4385</v>
      </c>
      <c r="C10" s="12" t="n">
        <v>49771.41158</v>
      </c>
      <c r="D10" s="12" t="n">
        <v>73107.77167</v>
      </c>
      <c r="E10" s="12" t="n">
        <v>81566.55932</v>
      </c>
      <c r="F10" s="12" t="n">
        <v>348873.695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0211.64896</v>
      </c>
      <c r="C11" s="12" t="n">
        <v>10908.44548</v>
      </c>
      <c r="D11" s="12" t="n">
        <v>16348.17692</v>
      </c>
      <c r="E11" s="12" t="n">
        <v>25087.17322</v>
      </c>
      <c r="F11" s="12" t="n">
        <v>87867.853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4094.84678</v>
      </c>
      <c r="C12" s="12" t="n">
        <v>2131.87056</v>
      </c>
      <c r="D12" s="12" t="n">
        <v>4362.06052</v>
      </c>
      <c r="E12" s="12" t="n">
        <v>4446.7157</v>
      </c>
      <c r="F12" s="12" t="n">
        <v>33154.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717.65397</v>
      </c>
      <c r="C13" s="12" t="n">
        <v>590.20521</v>
      </c>
      <c r="D13" s="12" t="n">
        <v>-1030.70168</v>
      </c>
      <c r="E13" s="12" t="n">
        <v>2106.81713</v>
      </c>
      <c r="F13" s="12" t="n">
        <v>3051.333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22811.731</v>
      </c>
      <c r="C14" s="12" t="n">
        <v>13606.91822</v>
      </c>
      <c r="D14" s="12" t="n">
        <v>34071.10675</v>
      </c>
      <c r="E14" s="12" t="n">
        <v>28189.77276</v>
      </c>
      <c r="F14" s="12" t="n">
        <v>146943.933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050.14852</v>
      </c>
      <c r="C15" s="12" t="n">
        <v>1397.74317</v>
      </c>
      <c r="D15" s="12" t="n">
        <v>1119.9999</v>
      </c>
      <c r="E15" s="12" t="n">
        <v>4672.42036</v>
      </c>
      <c r="F15" s="12" t="n">
        <v>17859.985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023.68734</v>
      </c>
      <c r="C16" s="12" t="n">
        <v>1282.46871</v>
      </c>
      <c r="D16" s="12" t="n">
        <v>1108.20356</v>
      </c>
      <c r="E16" s="12" t="n">
        <v>4551.20666</v>
      </c>
      <c r="F16" s="12" t="n">
        <v>17081.808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57.28138</v>
      </c>
      <c r="C17" s="12" t="n">
        <v>0</v>
      </c>
      <c r="D17" s="12" t="n">
        <v>0</v>
      </c>
      <c r="E17" s="12" t="n">
        <v>0</v>
      </c>
      <c r="F17" s="12" t="n">
        <v>657.281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69.1798</v>
      </c>
      <c r="C18" s="12" t="n">
        <v>115.27446</v>
      </c>
      <c r="D18" s="12" t="n">
        <v>11.79634</v>
      </c>
      <c r="E18" s="12" t="n">
        <v>121.2137</v>
      </c>
      <c r="F18" s="12" t="n">
        <v>120.89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672.73047</v>
      </c>
      <c r="C19" s="12" t="n">
        <v>107.01783</v>
      </c>
      <c r="D19" s="12" t="n">
        <v>284.95424</v>
      </c>
      <c r="E19" s="12" t="n">
        <v>506.80203</v>
      </c>
      <c r="F19" s="12" t="n">
        <v>5773.9563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862.93776</v>
      </c>
      <c r="C20" s="12" t="n">
        <v>-13.36262</v>
      </c>
      <c r="D20" s="12" t="n">
        <v>-37.74411</v>
      </c>
      <c r="E20" s="12" t="n">
        <v>2.01521</v>
      </c>
      <c r="F20" s="12" t="n">
        <v>3912.029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14.12442</v>
      </c>
      <c r="C21" s="12" t="n">
        <v>79.52872</v>
      </c>
      <c r="D21" s="12" t="n">
        <v>234.44361</v>
      </c>
      <c r="E21" s="12" t="n">
        <v>237.07431</v>
      </c>
      <c r="F21" s="12" t="n">
        <v>363.077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819.20416</v>
      </c>
      <c r="C23" s="12" t="n">
        <v>40.75049</v>
      </c>
      <c r="D23" s="12" t="n">
        <v>73.26327</v>
      </c>
      <c r="E23" s="12" t="n">
        <v>251.05742</v>
      </c>
      <c r="F23" s="12" t="n">
        <v>1454.132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6.46413</v>
      </c>
      <c r="C24" s="12" t="n">
        <v>0.10124</v>
      </c>
      <c r="D24" s="12" t="n">
        <v>14.99147</v>
      </c>
      <c r="E24" s="12" t="n">
        <v>16.65509</v>
      </c>
      <c r="F24" s="12" t="n">
        <v>44.7163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7880.60206</v>
      </c>
      <c r="C25" s="12" t="n">
        <v>1750.01825</v>
      </c>
      <c r="D25" s="12" t="n">
        <v>2631.90927</v>
      </c>
      <c r="E25" s="12" t="n">
        <v>3907.85566</v>
      </c>
      <c r="F25" s="12" t="n">
        <v>39590.8188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138854.1948</v>
      </c>
      <c r="C27" s="12" t="n">
        <v>84932.97921</v>
      </c>
      <c r="D27" s="12" t="n">
        <v>137656.69523</v>
      </c>
      <c r="E27" s="12" t="n">
        <v>155749.88925</v>
      </c>
      <c r="F27" s="12" t="n">
        <v>760514.6311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111585.88632</v>
      </c>
      <c r="C28" s="12" t="n">
        <v>83724.44662</v>
      </c>
      <c r="D28" s="12" t="n">
        <v>135819.43743</v>
      </c>
      <c r="E28" s="12" t="n">
        <v>154201.83984</v>
      </c>
      <c r="F28" s="12" t="n">
        <v>737840.1624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088348.32685</v>
      </c>
      <c r="C29" s="12" t="n">
        <v>83333.44359</v>
      </c>
      <c r="D29" s="12" t="n">
        <v>132868.75414</v>
      </c>
      <c r="E29" s="12" t="n">
        <v>151265.63507</v>
      </c>
      <c r="F29" s="12" t="n">
        <v>720880.4940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3237.55947</v>
      </c>
      <c r="C30" s="12" t="n">
        <v>391.00303</v>
      </c>
      <c r="D30" s="12" t="n">
        <v>2950.68329</v>
      </c>
      <c r="E30" s="12" t="n">
        <v>2936.20477</v>
      </c>
      <c r="F30" s="12" t="n">
        <v>16959.6683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7018.62368</v>
      </c>
      <c r="C31" s="12" t="n">
        <v>305.84398</v>
      </c>
      <c r="D31" s="12" t="n">
        <v>391.08183</v>
      </c>
      <c r="E31" s="12" t="n">
        <v>394.4741</v>
      </c>
      <c r="F31" s="12" t="n">
        <v>15927.2237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6650.79845</v>
      </c>
      <c r="C32" s="12" t="n">
        <v>270.33634</v>
      </c>
      <c r="D32" s="12" t="n">
        <v>382.94634</v>
      </c>
      <c r="E32" s="12" t="n">
        <v>323.99319</v>
      </c>
      <c r="F32" s="12" t="n">
        <v>15673.5225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67.82523</v>
      </c>
      <c r="C33" s="12" t="n">
        <v>35.50764</v>
      </c>
      <c r="D33" s="12" t="n">
        <v>8.13549</v>
      </c>
      <c r="E33" s="12" t="n">
        <v>70.48091</v>
      </c>
      <c r="F33" s="12" t="n">
        <v>253.7011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0249.6848</v>
      </c>
      <c r="C34" s="12" t="n">
        <v>902.68861</v>
      </c>
      <c r="D34" s="12" t="n">
        <v>1446.17597</v>
      </c>
      <c r="E34" s="12" t="n">
        <v>1153.57531</v>
      </c>
      <c r="F34" s="12" t="n">
        <v>6747.2449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650.04033</v>
      </c>
      <c r="C35" s="12" t="n">
        <v>552.24099</v>
      </c>
      <c r="D35" s="12" t="n">
        <v>1037.96693</v>
      </c>
      <c r="E35" s="12" t="n">
        <v>627.18014</v>
      </c>
      <c r="F35" s="12" t="n">
        <v>4432.6522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77.6674</v>
      </c>
      <c r="C37" s="12" t="n">
        <v>136.92846</v>
      </c>
      <c r="D37" s="12" t="n">
        <v>22.46743</v>
      </c>
      <c r="E37" s="12" t="n">
        <v>175.9773</v>
      </c>
      <c r="F37" s="12" t="n">
        <v>142.2942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483.48453</v>
      </c>
      <c r="C38" s="12" t="n">
        <v>210.95787</v>
      </c>
      <c r="D38" s="12" t="n">
        <v>377.77378</v>
      </c>
      <c r="E38" s="12" t="n">
        <v>275.62671</v>
      </c>
      <c r="F38" s="12" t="n">
        <v>1619.1261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38.49254</v>
      </c>
      <c r="C39" s="12" t="n">
        <v>2.56129</v>
      </c>
      <c r="D39" s="12" t="n">
        <v>7.96783</v>
      </c>
      <c r="E39" s="12" t="n">
        <v>74.79116</v>
      </c>
      <c r="F39" s="12" t="n">
        <v>553.1722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46430.56711</v>
      </c>
      <c r="C42" s="12" t="n">
        <v>6715.59556999999</v>
      </c>
      <c r="D42" s="12" t="n">
        <v>8961.02324999998</v>
      </c>
      <c r="E42" s="12" t="n">
        <v>12804.80171</v>
      </c>
      <c r="F42" s="12" t="n">
        <v>117949.1465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8031.52484</v>
      </c>
      <c r="C43" s="12" t="n">
        <v>-1091.89919</v>
      </c>
      <c r="D43" s="12" t="n">
        <v>-728.91807</v>
      </c>
      <c r="E43" s="12" t="n">
        <v>-4277.94626</v>
      </c>
      <c r="F43" s="12" t="n">
        <v>-1932.7613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38399.04227</v>
      </c>
      <c r="C44" s="12" t="n">
        <v>5623.69637999999</v>
      </c>
      <c r="D44" s="12" t="n">
        <v>8232.10517999998</v>
      </c>
      <c r="E44" s="12" t="n">
        <v>8526.85544999997</v>
      </c>
      <c r="F44" s="12" t="n">
        <v>116016.3852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576.95433</v>
      </c>
      <c r="C45" s="12" t="n">
        <v>795.67078</v>
      </c>
      <c r="D45" s="12" t="n">
        <v>1161.22173</v>
      </c>
      <c r="E45" s="12" t="n">
        <v>646.77328</v>
      </c>
      <c r="F45" s="12" t="n">
        <v>973.288540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41975.9966</v>
      </c>
      <c r="C46" s="12" t="n">
        <v>6419.36715999999</v>
      </c>
      <c r="D46" s="12" t="n">
        <v>9393.32690999998</v>
      </c>
      <c r="E46" s="12" t="n">
        <v>9173.62872999997</v>
      </c>
      <c r="F46" s="12" t="n">
        <v>116989.673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94095.3945399999</v>
      </c>
      <c r="C47" s="12" t="n">
        <v>4669.34890999999</v>
      </c>
      <c r="D47" s="12" t="n">
        <v>6761.41763999998</v>
      </c>
      <c r="E47" s="12" t="n">
        <v>5265.77306999997</v>
      </c>
      <c r="F47" s="12" t="n">
        <v>77398.8549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027144.2609</v>
      </c>
      <c r="C8" s="12" t="n">
        <v>219639.99802</v>
      </c>
      <c r="D8" s="12" t="n">
        <v>685107.72267</v>
      </c>
      <c r="E8" s="12" t="n">
        <v>1399519.05691</v>
      </c>
      <c r="F8" s="12" t="n">
        <v>8722877.48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30745.22631</v>
      </c>
      <c r="C9" s="12" t="n">
        <v>150558.526</v>
      </c>
      <c r="D9" s="12" t="n">
        <v>351142.58959</v>
      </c>
      <c r="E9" s="12" t="n">
        <v>655015.39379</v>
      </c>
      <c r="F9" s="12" t="n">
        <v>6074028.716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496277.16886</v>
      </c>
      <c r="C10" s="12" t="n">
        <v>91846.44858</v>
      </c>
      <c r="D10" s="12" t="n">
        <v>212502.13056</v>
      </c>
      <c r="E10" s="12" t="n">
        <v>378672.40054</v>
      </c>
      <c r="F10" s="12" t="n">
        <v>3813256.189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04009.11814</v>
      </c>
      <c r="C11" s="12" t="n">
        <v>20088.79147</v>
      </c>
      <c r="D11" s="12" t="n">
        <v>44790.29576</v>
      </c>
      <c r="E11" s="12" t="n">
        <v>84138.20736</v>
      </c>
      <c r="F11" s="12" t="n">
        <v>654991.823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62234.31886</v>
      </c>
      <c r="C12" s="12" t="n">
        <v>10710.30695</v>
      </c>
      <c r="D12" s="12" t="n">
        <v>24654.43951</v>
      </c>
      <c r="E12" s="12" t="n">
        <v>60120.23094</v>
      </c>
      <c r="F12" s="12" t="n">
        <v>666749.341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5860.37699</v>
      </c>
      <c r="C13" s="12" t="n">
        <v>846.14341</v>
      </c>
      <c r="D13" s="12" t="n">
        <v>4176.70428</v>
      </c>
      <c r="E13" s="12" t="n">
        <v>4166.05788</v>
      </c>
      <c r="F13" s="12" t="n">
        <v>56671.471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02364.24346</v>
      </c>
      <c r="C14" s="12" t="n">
        <v>27066.83559</v>
      </c>
      <c r="D14" s="12" t="n">
        <v>65019.01948</v>
      </c>
      <c r="E14" s="12" t="n">
        <v>127918.49707</v>
      </c>
      <c r="F14" s="12" t="n">
        <v>882359.891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97330.13866</v>
      </c>
      <c r="C15" s="12" t="n">
        <v>30322.53996</v>
      </c>
      <c r="D15" s="12" t="n">
        <v>118524.98255</v>
      </c>
      <c r="E15" s="12" t="n">
        <v>304308.88028</v>
      </c>
      <c r="F15" s="12" t="n">
        <v>1044173.735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83479.24108</v>
      </c>
      <c r="C16" s="12" t="n">
        <v>29597.49796</v>
      </c>
      <c r="D16" s="12" t="n">
        <v>117543.07825</v>
      </c>
      <c r="E16" s="12" t="n">
        <v>303565.46965</v>
      </c>
      <c r="F16" s="12" t="n">
        <v>1032773.195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010.84057</v>
      </c>
      <c r="C17" s="12" t="n">
        <v>526.92973</v>
      </c>
      <c r="D17" s="12" t="n">
        <v>727.00782</v>
      </c>
      <c r="E17" s="12" t="n">
        <v>546.28815</v>
      </c>
      <c r="F17" s="12" t="n">
        <v>6210.614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840.05701</v>
      </c>
      <c r="C18" s="12" t="n">
        <v>198.11227</v>
      </c>
      <c r="D18" s="12" t="n">
        <v>254.89648</v>
      </c>
      <c r="E18" s="12" t="n">
        <v>197.12248</v>
      </c>
      <c r="F18" s="12" t="n">
        <v>5189.9257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544900.23712</v>
      </c>
      <c r="C19" s="12" t="n">
        <v>43557.09013</v>
      </c>
      <c r="D19" s="12" t="n">
        <v>253348.80304</v>
      </c>
      <c r="E19" s="12" t="n">
        <v>533434.70295</v>
      </c>
      <c r="F19" s="12" t="n">
        <v>1714559.64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266410.4857</v>
      </c>
      <c r="C20" s="12" t="n">
        <v>37381.86802</v>
      </c>
      <c r="D20" s="12" t="n">
        <v>236097.50901</v>
      </c>
      <c r="E20" s="12" t="n">
        <v>507307.81876</v>
      </c>
      <c r="F20" s="12" t="n">
        <v>1485623.289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501.15684</v>
      </c>
      <c r="C21" s="12" t="n">
        <v>67.30864</v>
      </c>
      <c r="D21" s="12" t="n">
        <v>537.78001</v>
      </c>
      <c r="E21" s="12" t="n">
        <v>358.07859</v>
      </c>
      <c r="F21" s="12" t="n">
        <v>4537.98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9400.24236</v>
      </c>
      <c r="C22" s="12" t="n">
        <v>742.63247</v>
      </c>
      <c r="D22" s="12" t="n">
        <v>2015.73871</v>
      </c>
      <c r="E22" s="12" t="n">
        <v>1575.04454</v>
      </c>
      <c r="F22" s="12" t="n">
        <v>15066.8266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37669.39261</v>
      </c>
      <c r="C23" s="12" t="n">
        <v>5048.87287</v>
      </c>
      <c r="D23" s="12" t="n">
        <v>13718.8236</v>
      </c>
      <c r="E23" s="12" t="n">
        <v>22217.84661</v>
      </c>
      <c r="F23" s="12" t="n">
        <v>196683.8495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5918.95961</v>
      </c>
      <c r="C24" s="12" t="n">
        <v>316.40813</v>
      </c>
      <c r="D24" s="12" t="n">
        <v>978.95171</v>
      </c>
      <c r="E24" s="12" t="n">
        <v>1975.91445</v>
      </c>
      <c r="F24" s="12" t="n">
        <v>12647.6853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245831.34119</v>
      </c>
      <c r="C25" s="12" t="n">
        <v>-4798.15807</v>
      </c>
      <c r="D25" s="12" t="n">
        <v>-37908.65251</v>
      </c>
      <c r="E25" s="12" t="n">
        <v>-93239.92011</v>
      </c>
      <c r="F25" s="12" t="n">
        <v>-109884.610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687793.03981</v>
      </c>
      <c r="C27" s="12" t="n">
        <v>254188.69182</v>
      </c>
      <c r="D27" s="12" t="n">
        <v>778454.14127</v>
      </c>
      <c r="E27" s="12" t="n">
        <v>1684095.32802</v>
      </c>
      <c r="F27" s="12" t="n">
        <v>10971054.878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521168.58752</v>
      </c>
      <c r="C28" s="12" t="n">
        <v>164112.69938</v>
      </c>
      <c r="D28" s="12" t="n">
        <v>371311.25551</v>
      </c>
      <c r="E28" s="12" t="n">
        <v>707244.95303</v>
      </c>
      <c r="F28" s="12" t="n">
        <v>7278499.679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987722.1411</v>
      </c>
      <c r="C29" s="12" t="n">
        <v>150899.39575</v>
      </c>
      <c r="D29" s="12" t="n">
        <v>340061.65851</v>
      </c>
      <c r="E29" s="12" t="n">
        <v>648666.20176</v>
      </c>
      <c r="F29" s="12" t="n">
        <v>6848094.8850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33446.44642</v>
      </c>
      <c r="C30" s="12" t="n">
        <v>13213.30363</v>
      </c>
      <c r="D30" s="12" t="n">
        <v>31249.597</v>
      </c>
      <c r="E30" s="12" t="n">
        <v>58578.75127</v>
      </c>
      <c r="F30" s="12" t="n">
        <v>430404.7945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386229.44028</v>
      </c>
      <c r="C31" s="12" t="n">
        <v>86090.91088</v>
      </c>
      <c r="D31" s="12" t="n">
        <v>391011.55183</v>
      </c>
      <c r="E31" s="12" t="n">
        <v>935892.51855</v>
      </c>
      <c r="F31" s="12" t="n">
        <v>2973234.4590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297937.03487</v>
      </c>
      <c r="C32" s="12" t="n">
        <v>85988.98764</v>
      </c>
      <c r="D32" s="12" t="n">
        <v>390271.0266</v>
      </c>
      <c r="E32" s="12" t="n">
        <v>934764.90711</v>
      </c>
      <c r="F32" s="12" t="n">
        <v>2886912.1135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8292.40541</v>
      </c>
      <c r="C33" s="12" t="n">
        <v>101.92324</v>
      </c>
      <c r="D33" s="12" t="n">
        <v>740.52523</v>
      </c>
      <c r="E33" s="12" t="n">
        <v>1127.61144</v>
      </c>
      <c r="F33" s="12" t="n">
        <v>86322.345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80395.01201</v>
      </c>
      <c r="C34" s="12" t="n">
        <v>3985.08156</v>
      </c>
      <c r="D34" s="12" t="n">
        <v>16131.33393</v>
      </c>
      <c r="E34" s="12" t="n">
        <v>40957.85644</v>
      </c>
      <c r="F34" s="12" t="n">
        <v>719320.7400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41736.16671</v>
      </c>
      <c r="C35" s="12" t="n">
        <v>2328.62004</v>
      </c>
      <c r="D35" s="12" t="n">
        <v>5756.30545</v>
      </c>
      <c r="E35" s="12" t="n">
        <v>15538.0519</v>
      </c>
      <c r="F35" s="12" t="n">
        <v>618113.1893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142.69554</v>
      </c>
      <c r="C36" s="12" t="n">
        <v>87.16503</v>
      </c>
      <c r="D36" s="12" t="n">
        <v>737.30473</v>
      </c>
      <c r="E36" s="12" t="n">
        <v>1890.04731</v>
      </c>
      <c r="F36" s="12" t="n">
        <v>4428.1784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5252.40296</v>
      </c>
      <c r="C37" s="12" t="n">
        <v>107.85292</v>
      </c>
      <c r="D37" s="12" t="n">
        <v>134.88999</v>
      </c>
      <c r="E37" s="12" t="n">
        <v>307.63243</v>
      </c>
      <c r="F37" s="12" t="n">
        <v>14702.0276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0200.53508</v>
      </c>
      <c r="C38" s="12" t="n">
        <v>668.38555</v>
      </c>
      <c r="D38" s="12" t="n">
        <v>2924.5506</v>
      </c>
      <c r="E38" s="12" t="n">
        <v>7390.08685</v>
      </c>
      <c r="F38" s="12" t="n">
        <v>39217.5120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6063.21172</v>
      </c>
      <c r="C39" s="12" t="n">
        <v>793.05802</v>
      </c>
      <c r="D39" s="12" t="n">
        <v>6578.28316</v>
      </c>
      <c r="E39" s="12" t="n">
        <v>15832.03795</v>
      </c>
      <c r="F39" s="12" t="n">
        <v>42859.8325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90423.36121</v>
      </c>
      <c r="C42" s="12" t="n">
        <v>13554.17338</v>
      </c>
      <c r="D42" s="12" t="n">
        <v>20168.6659200001</v>
      </c>
      <c r="E42" s="12" t="n">
        <v>52229.55924</v>
      </c>
      <c r="F42" s="12" t="n">
        <v>1204470.9626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888899.30162</v>
      </c>
      <c r="C43" s="12" t="n">
        <v>55768.37092</v>
      </c>
      <c r="D43" s="12" t="n">
        <v>272486.56928</v>
      </c>
      <c r="E43" s="12" t="n">
        <v>631583.63827</v>
      </c>
      <c r="F43" s="12" t="n">
        <v>1929060.7231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179322.66283</v>
      </c>
      <c r="C44" s="12" t="n">
        <v>69322.5443</v>
      </c>
      <c r="D44" s="12" t="n">
        <v>292655.2352</v>
      </c>
      <c r="E44" s="12" t="n">
        <v>683813.19751</v>
      </c>
      <c r="F44" s="12" t="n">
        <v>3133531.6858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764505.22511</v>
      </c>
      <c r="C45" s="12" t="n">
        <v>-39572.00857</v>
      </c>
      <c r="D45" s="12" t="n">
        <v>-237217.46911</v>
      </c>
      <c r="E45" s="12" t="n">
        <v>-492476.84651</v>
      </c>
      <c r="F45" s="12" t="n">
        <v>-995238.9009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414817.43772</v>
      </c>
      <c r="C46" s="12" t="n">
        <v>29750.53573</v>
      </c>
      <c r="D46" s="12" t="n">
        <v>55437.7660900001</v>
      </c>
      <c r="E46" s="12" t="n">
        <v>191336.351</v>
      </c>
      <c r="F46" s="12" t="n">
        <v>2138292.784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60648.77891</v>
      </c>
      <c r="C47" s="12" t="n">
        <v>34548.6938</v>
      </c>
      <c r="D47" s="12" t="n">
        <v>93346.4186000001</v>
      </c>
      <c r="E47" s="12" t="n">
        <v>284576.27111</v>
      </c>
      <c r="F47" s="12" t="n">
        <v>2248177.395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46793.43719</v>
      </c>
      <c r="C8" s="12" t="n">
        <v>35531.98181</v>
      </c>
      <c r="D8" s="12" t="n">
        <v>56989.07599</v>
      </c>
      <c r="E8" s="12" t="n">
        <v>81504.13184</v>
      </c>
      <c r="F8" s="12" t="n">
        <v>672768.247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0207.08969</v>
      </c>
      <c r="C9" s="12" t="n">
        <v>32446.82915</v>
      </c>
      <c r="D9" s="12" t="n">
        <v>55116.13459</v>
      </c>
      <c r="E9" s="12" t="n">
        <v>77812.19195</v>
      </c>
      <c r="F9" s="12" t="n">
        <v>634831.9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43746.11588</v>
      </c>
      <c r="C10" s="12" t="n">
        <v>16711.785</v>
      </c>
      <c r="D10" s="12" t="n">
        <v>31608.49233</v>
      </c>
      <c r="E10" s="12" t="n">
        <v>40938.41441</v>
      </c>
      <c r="F10" s="12" t="n">
        <v>354487.424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6935.05399</v>
      </c>
      <c r="C11" s="12" t="n">
        <v>8559.34733</v>
      </c>
      <c r="D11" s="12" t="n">
        <v>10903.07659</v>
      </c>
      <c r="E11" s="12" t="n">
        <v>17146.2229</v>
      </c>
      <c r="F11" s="12" t="n">
        <v>110326.407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2146.14076</v>
      </c>
      <c r="C12" s="12" t="n">
        <v>1001.95675</v>
      </c>
      <c r="D12" s="12" t="n">
        <v>2004.27819</v>
      </c>
      <c r="E12" s="12" t="n">
        <v>3591.96508</v>
      </c>
      <c r="F12" s="12" t="n">
        <v>35547.940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-5675.61038</v>
      </c>
      <c r="C13" s="12" t="n">
        <v>-222.0881</v>
      </c>
      <c r="D13" s="12" t="n">
        <v>119.81472</v>
      </c>
      <c r="E13" s="12" t="n">
        <v>231.02153</v>
      </c>
      <c r="F13" s="12" t="n">
        <v>-5804.358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3055.38944</v>
      </c>
      <c r="C14" s="12" t="n">
        <v>6395.82817</v>
      </c>
      <c r="D14" s="12" t="n">
        <v>10480.47276</v>
      </c>
      <c r="E14" s="12" t="n">
        <v>15904.56803</v>
      </c>
      <c r="F14" s="12" t="n">
        <v>140274.520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241.37245</v>
      </c>
      <c r="C15" s="12" t="n">
        <v>308.70389</v>
      </c>
      <c r="D15" s="12" t="n">
        <v>938.1745</v>
      </c>
      <c r="E15" s="12" t="n">
        <v>1428.31263</v>
      </c>
      <c r="F15" s="12" t="n">
        <v>12566.181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176.7998</v>
      </c>
      <c r="C16" s="12" t="n">
        <v>303.11666</v>
      </c>
      <c r="D16" s="12" t="n">
        <v>879.03317</v>
      </c>
      <c r="E16" s="12" t="n">
        <v>1422.14328</v>
      </c>
      <c r="F16" s="12" t="n">
        <v>8572.506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8.10138</v>
      </c>
      <c r="C17" s="12" t="n">
        <v>0</v>
      </c>
      <c r="D17" s="12" t="n">
        <v>45.97163</v>
      </c>
      <c r="E17" s="12" t="n">
        <v>4.59415</v>
      </c>
      <c r="F17" s="12" t="n">
        <v>387.53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626.47127</v>
      </c>
      <c r="C18" s="12" t="n">
        <v>5.58723</v>
      </c>
      <c r="D18" s="12" t="n">
        <v>13.1697</v>
      </c>
      <c r="E18" s="12" t="n">
        <v>1.5752</v>
      </c>
      <c r="F18" s="12" t="n">
        <v>3606.139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197.13617</v>
      </c>
      <c r="C19" s="12" t="n">
        <v>156.51251</v>
      </c>
      <c r="D19" s="12" t="n">
        <v>92.54343</v>
      </c>
      <c r="E19" s="12" t="n">
        <v>160.29686</v>
      </c>
      <c r="F19" s="12" t="n">
        <v>8787.7833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58.79716</v>
      </c>
      <c r="C20" s="12" t="n">
        <v>60.44037</v>
      </c>
      <c r="D20" s="12" t="n">
        <v>0.20294</v>
      </c>
      <c r="E20" s="12" t="n">
        <v>0</v>
      </c>
      <c r="F20" s="12" t="n">
        <v>898.153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184.86406</v>
      </c>
      <c r="C21" s="12" t="n">
        <v>52.81525</v>
      </c>
      <c r="D21" s="12" t="n">
        <v>35.57953</v>
      </c>
      <c r="E21" s="12" t="n">
        <v>73.23218</v>
      </c>
      <c r="F21" s="12" t="n">
        <v>1023.237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20168</v>
      </c>
      <c r="C22" s="12" t="n">
        <v>0</v>
      </c>
      <c r="D22" s="12" t="n">
        <v>0</v>
      </c>
      <c r="E22" s="12" t="n">
        <v>0.20168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948.92533</v>
      </c>
      <c r="C23" s="12" t="n">
        <v>10.18266</v>
      </c>
      <c r="D23" s="12" t="n">
        <v>40.43281</v>
      </c>
      <c r="E23" s="12" t="n">
        <v>61.41894</v>
      </c>
      <c r="F23" s="12" t="n">
        <v>6836.890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04.34794</v>
      </c>
      <c r="C24" s="12" t="n">
        <v>33.07423</v>
      </c>
      <c r="D24" s="12" t="n">
        <v>16.32815</v>
      </c>
      <c r="E24" s="12" t="n">
        <v>25.44406</v>
      </c>
      <c r="F24" s="12" t="n">
        <v>29.501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2147.83888</v>
      </c>
      <c r="C25" s="12" t="n">
        <v>2619.93626</v>
      </c>
      <c r="D25" s="12" t="n">
        <v>842.22347</v>
      </c>
      <c r="E25" s="12" t="n">
        <v>2103.3304</v>
      </c>
      <c r="F25" s="12" t="n">
        <v>16582.3487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15472.52799</v>
      </c>
      <c r="C27" s="12" t="n">
        <v>44092.52593</v>
      </c>
      <c r="D27" s="12" t="n">
        <v>58578.72117</v>
      </c>
      <c r="E27" s="12" t="n">
        <v>86731.85841</v>
      </c>
      <c r="F27" s="12" t="n">
        <v>726069.4224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77056.45626</v>
      </c>
      <c r="C28" s="12" t="n">
        <v>32784.30824</v>
      </c>
      <c r="D28" s="12" t="n">
        <v>58059.33632</v>
      </c>
      <c r="E28" s="12" t="n">
        <v>84811.29488</v>
      </c>
      <c r="F28" s="12" t="n">
        <v>701401.5168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57783.90707</v>
      </c>
      <c r="C29" s="12" t="n">
        <v>32658.22483</v>
      </c>
      <c r="D29" s="12" t="n">
        <v>57787.92549</v>
      </c>
      <c r="E29" s="12" t="n">
        <v>84042.03799</v>
      </c>
      <c r="F29" s="12" t="n">
        <v>683295.7187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9272.54919</v>
      </c>
      <c r="C30" s="12" t="n">
        <v>126.08341</v>
      </c>
      <c r="D30" s="12" t="n">
        <v>271.41083</v>
      </c>
      <c r="E30" s="12" t="n">
        <v>769.25689</v>
      </c>
      <c r="F30" s="12" t="n">
        <v>18105.7980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0725.60818</v>
      </c>
      <c r="C31" s="12" t="n">
        <v>512.20708</v>
      </c>
      <c r="D31" s="12" t="n">
        <v>92.95422</v>
      </c>
      <c r="E31" s="12" t="n">
        <v>969.98989</v>
      </c>
      <c r="F31" s="12" t="n">
        <v>19150.4569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4606.73915</v>
      </c>
      <c r="C32" s="12" t="n">
        <v>171.88943</v>
      </c>
      <c r="D32" s="12" t="n">
        <v>88.35451</v>
      </c>
      <c r="E32" s="12" t="n">
        <v>963.77994</v>
      </c>
      <c r="F32" s="12" t="n">
        <v>13382.7152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118.86903</v>
      </c>
      <c r="C33" s="12" t="n">
        <v>340.31765</v>
      </c>
      <c r="D33" s="12" t="n">
        <v>4.59971</v>
      </c>
      <c r="E33" s="12" t="n">
        <v>6.20995</v>
      </c>
      <c r="F33" s="12" t="n">
        <v>5767.7417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7690.46355</v>
      </c>
      <c r="C34" s="12" t="n">
        <v>10796.01061</v>
      </c>
      <c r="D34" s="12" t="n">
        <v>426.43063</v>
      </c>
      <c r="E34" s="12" t="n">
        <v>950.57364</v>
      </c>
      <c r="F34" s="12" t="n">
        <v>5517.4486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986.61213</v>
      </c>
      <c r="C35" s="12" t="n">
        <v>6902.54168</v>
      </c>
      <c r="D35" s="12" t="n">
        <v>126.94487</v>
      </c>
      <c r="E35" s="12" t="n">
        <v>242.28473</v>
      </c>
      <c r="F35" s="12" t="n">
        <v>1714.8408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716.02953</v>
      </c>
      <c r="C37" s="12" t="n">
        <v>2116.95722</v>
      </c>
      <c r="D37" s="12" t="n">
        <v>81.86143</v>
      </c>
      <c r="E37" s="12" t="n">
        <v>102.3746</v>
      </c>
      <c r="F37" s="12" t="n">
        <v>414.8362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701.01649</v>
      </c>
      <c r="C38" s="12" t="n">
        <v>1775.85878</v>
      </c>
      <c r="D38" s="12" t="n">
        <v>149.48726</v>
      </c>
      <c r="E38" s="12" t="n">
        <v>486.29311</v>
      </c>
      <c r="F38" s="12" t="n">
        <v>3289.3773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86.8054</v>
      </c>
      <c r="C39" s="12" t="n">
        <v>0.65293</v>
      </c>
      <c r="D39" s="12" t="n">
        <v>68.13707</v>
      </c>
      <c r="E39" s="12" t="n">
        <v>119.6212</v>
      </c>
      <c r="F39" s="12" t="n">
        <v>98.394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6849.36657</v>
      </c>
      <c r="C42" s="12" t="n">
        <v>337.479089999993</v>
      </c>
      <c r="D42" s="12" t="n">
        <v>2943.20173</v>
      </c>
      <c r="E42" s="12" t="n">
        <v>6999.10292999999</v>
      </c>
      <c r="F42" s="12" t="n">
        <v>66569.5828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5484.23573</v>
      </c>
      <c r="C43" s="12" t="n">
        <v>203.50319</v>
      </c>
      <c r="D43" s="12" t="n">
        <v>-845.22028</v>
      </c>
      <c r="E43" s="12" t="n">
        <v>-458.32274</v>
      </c>
      <c r="F43" s="12" t="n">
        <v>6584.2755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82333.6023</v>
      </c>
      <c r="C44" s="12" t="n">
        <v>540.982279999994</v>
      </c>
      <c r="D44" s="12" t="n">
        <v>2097.98145</v>
      </c>
      <c r="E44" s="12" t="n">
        <v>6540.78018999999</v>
      </c>
      <c r="F44" s="12" t="n">
        <v>73153.8583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8493.32738</v>
      </c>
      <c r="C45" s="12" t="n">
        <v>10639.4981</v>
      </c>
      <c r="D45" s="12" t="n">
        <v>333.8872</v>
      </c>
      <c r="E45" s="12" t="n">
        <v>790.27678</v>
      </c>
      <c r="F45" s="12" t="n">
        <v>-3270.334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90826.92968</v>
      </c>
      <c r="C46" s="12" t="n">
        <v>11180.48038</v>
      </c>
      <c r="D46" s="12" t="n">
        <v>2431.86865</v>
      </c>
      <c r="E46" s="12" t="n">
        <v>7331.05696999999</v>
      </c>
      <c r="F46" s="12" t="n">
        <v>69883.5236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8679.0908</v>
      </c>
      <c r="C47" s="12" t="n">
        <v>8560.54411999999</v>
      </c>
      <c r="D47" s="12" t="n">
        <v>1589.64518</v>
      </c>
      <c r="E47" s="12" t="n">
        <v>5227.72656999999</v>
      </c>
      <c r="F47" s="12" t="n">
        <v>53301.1749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91423.49696</v>
      </c>
      <c r="C8" s="12" t="n">
        <v>33675.87029</v>
      </c>
      <c r="D8" s="12" t="n">
        <v>46187.77438</v>
      </c>
      <c r="E8" s="12" t="n">
        <v>73771.28239</v>
      </c>
      <c r="F8" s="12" t="n">
        <v>537788.56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4868.77734</v>
      </c>
      <c r="C9" s="12" t="n">
        <v>32608.85868</v>
      </c>
      <c r="D9" s="12" t="n">
        <v>45355.30628</v>
      </c>
      <c r="E9" s="12" t="n">
        <v>70399.09358</v>
      </c>
      <c r="F9" s="12" t="n">
        <v>446505.51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68748.84683</v>
      </c>
      <c r="C10" s="12" t="n">
        <v>20236.97168</v>
      </c>
      <c r="D10" s="12" t="n">
        <v>25969.2707</v>
      </c>
      <c r="E10" s="12" t="n">
        <v>39324.95768</v>
      </c>
      <c r="F10" s="12" t="n">
        <v>283217.646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8166.89323</v>
      </c>
      <c r="C11" s="12" t="n">
        <v>8103.68714</v>
      </c>
      <c r="D11" s="12" t="n">
        <v>12072.04183</v>
      </c>
      <c r="E11" s="12" t="n">
        <v>20331.41932</v>
      </c>
      <c r="F11" s="12" t="n">
        <v>77659.744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125.29765</v>
      </c>
      <c r="C12" s="12" t="n">
        <v>631.76813</v>
      </c>
      <c r="D12" s="12" t="n">
        <v>1056.69357</v>
      </c>
      <c r="E12" s="12" t="n">
        <v>1927.90447</v>
      </c>
      <c r="F12" s="12" t="n">
        <v>12508.931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639.67288</v>
      </c>
      <c r="C13" s="12" t="n">
        <v>20.72132</v>
      </c>
      <c r="D13" s="12" t="n">
        <v>1038.20157</v>
      </c>
      <c r="E13" s="12" t="n">
        <v>126.90187</v>
      </c>
      <c r="F13" s="12" t="n">
        <v>4453.848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6188.06675</v>
      </c>
      <c r="C14" s="12" t="n">
        <v>3615.71041</v>
      </c>
      <c r="D14" s="12" t="n">
        <v>5219.09861</v>
      </c>
      <c r="E14" s="12" t="n">
        <v>8687.91024</v>
      </c>
      <c r="F14" s="12" t="n">
        <v>68665.347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304.41109</v>
      </c>
      <c r="C15" s="12" t="n">
        <v>513.83064</v>
      </c>
      <c r="D15" s="12" t="n">
        <v>658.26416</v>
      </c>
      <c r="E15" s="12" t="n">
        <v>1185.94848</v>
      </c>
      <c r="F15" s="12" t="n">
        <v>21946.367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157.50278</v>
      </c>
      <c r="C16" s="12" t="n">
        <v>513.82651</v>
      </c>
      <c r="D16" s="12" t="n">
        <v>657.93541</v>
      </c>
      <c r="E16" s="12" t="n">
        <v>1185.32647</v>
      </c>
      <c r="F16" s="12" t="n">
        <v>21800.414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6.13176</v>
      </c>
      <c r="C17" s="12" t="n">
        <v>0</v>
      </c>
      <c r="D17" s="12" t="n">
        <v>0.16139</v>
      </c>
      <c r="E17" s="12" t="n">
        <v>0</v>
      </c>
      <c r="F17" s="12" t="n">
        <v>75.970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0.77655</v>
      </c>
      <c r="C18" s="12" t="n">
        <v>0.00413</v>
      </c>
      <c r="D18" s="12" t="n">
        <v>0.16736</v>
      </c>
      <c r="E18" s="12" t="n">
        <v>0.62201</v>
      </c>
      <c r="F18" s="12" t="n">
        <v>69.9830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4743.87052</v>
      </c>
      <c r="C19" s="12" t="n">
        <v>96.00775</v>
      </c>
      <c r="D19" s="12" t="n">
        <v>55.19768</v>
      </c>
      <c r="E19" s="12" t="n">
        <v>649.92344</v>
      </c>
      <c r="F19" s="12" t="n">
        <v>63942.7416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8977.07528</v>
      </c>
      <c r="C20" s="12" t="n">
        <v>0</v>
      </c>
      <c r="D20" s="12" t="n">
        <v>35.72832</v>
      </c>
      <c r="E20" s="12" t="n">
        <v>402.32442</v>
      </c>
      <c r="F20" s="12" t="n">
        <v>58539.022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62.50733</v>
      </c>
      <c r="C21" s="12" t="n">
        <v>13.46338</v>
      </c>
      <c r="D21" s="12" t="n">
        <v>11.87557</v>
      </c>
      <c r="E21" s="12" t="n">
        <v>36.42245</v>
      </c>
      <c r="F21" s="12" t="n">
        <v>400.7459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783.01138</v>
      </c>
      <c r="C23" s="12" t="n">
        <v>30.49815</v>
      </c>
      <c r="D23" s="12" t="n">
        <v>7.00445</v>
      </c>
      <c r="E23" s="12" t="n">
        <v>129.45377</v>
      </c>
      <c r="F23" s="12" t="n">
        <v>1616.055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521.27653</v>
      </c>
      <c r="C24" s="12" t="n">
        <v>52.04622</v>
      </c>
      <c r="D24" s="12" t="n">
        <v>0.58934</v>
      </c>
      <c r="E24" s="12" t="n">
        <v>81.7228</v>
      </c>
      <c r="F24" s="12" t="n">
        <v>3386.9181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506.43801</v>
      </c>
      <c r="C25" s="12" t="n">
        <v>457.17322</v>
      </c>
      <c r="D25" s="12" t="n">
        <v>119.00626</v>
      </c>
      <c r="E25" s="12" t="n">
        <v>1536.31689</v>
      </c>
      <c r="F25" s="12" t="n">
        <v>5393.9416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30172.69573</v>
      </c>
      <c r="C27" s="12" t="n">
        <v>33712.96272</v>
      </c>
      <c r="D27" s="12" t="n">
        <v>46556.82688</v>
      </c>
      <c r="E27" s="12" t="n">
        <v>74531.24179</v>
      </c>
      <c r="F27" s="12" t="n">
        <v>475371.6643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18727.18372</v>
      </c>
      <c r="C28" s="12" t="n">
        <v>33501.8792</v>
      </c>
      <c r="D28" s="12" t="n">
        <v>45247.47066</v>
      </c>
      <c r="E28" s="12" t="n">
        <v>73160.76622</v>
      </c>
      <c r="F28" s="12" t="n">
        <v>466817.0676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12601.13787</v>
      </c>
      <c r="C29" s="12" t="n">
        <v>33413.99178</v>
      </c>
      <c r="D29" s="12" t="n">
        <v>44862.7992</v>
      </c>
      <c r="E29" s="12" t="n">
        <v>71956.18868</v>
      </c>
      <c r="F29" s="12" t="n">
        <v>462368.1582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126.04585</v>
      </c>
      <c r="C30" s="12" t="n">
        <v>87.88742</v>
      </c>
      <c r="D30" s="12" t="n">
        <v>384.67146</v>
      </c>
      <c r="E30" s="12" t="n">
        <v>1204.57754</v>
      </c>
      <c r="F30" s="12" t="n">
        <v>4448.9094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362.72651</v>
      </c>
      <c r="C31" s="12" t="n">
        <v>146.59547</v>
      </c>
      <c r="D31" s="12" t="n">
        <v>50.90089</v>
      </c>
      <c r="E31" s="12" t="n">
        <v>95.84737</v>
      </c>
      <c r="F31" s="12" t="n">
        <v>5069.3827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239.80329</v>
      </c>
      <c r="C32" s="12" t="n">
        <v>146.59484</v>
      </c>
      <c r="D32" s="12" t="n">
        <v>50.25472</v>
      </c>
      <c r="E32" s="12" t="n">
        <v>94.97643</v>
      </c>
      <c r="F32" s="12" t="n">
        <v>4947.977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2.92322</v>
      </c>
      <c r="C33" s="12" t="n">
        <v>0.00063</v>
      </c>
      <c r="D33" s="12" t="n">
        <v>0.64617</v>
      </c>
      <c r="E33" s="12" t="n">
        <v>0.87094</v>
      </c>
      <c r="F33" s="12" t="n">
        <v>121.4054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082.7855</v>
      </c>
      <c r="C34" s="12" t="n">
        <v>64.48805</v>
      </c>
      <c r="D34" s="12" t="n">
        <v>1258.45533</v>
      </c>
      <c r="E34" s="12" t="n">
        <v>1274.6282</v>
      </c>
      <c r="F34" s="12" t="n">
        <v>3485.2139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962.74517</v>
      </c>
      <c r="C35" s="12" t="n">
        <v>6.61332</v>
      </c>
      <c r="D35" s="12" t="n">
        <v>35.3761</v>
      </c>
      <c r="E35" s="12" t="n">
        <v>916.32449</v>
      </c>
      <c r="F35" s="12" t="n">
        <v>2004.4312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17.65765</v>
      </c>
      <c r="C37" s="12" t="n">
        <v>5.4585</v>
      </c>
      <c r="D37" s="12" t="n">
        <v>8.80352</v>
      </c>
      <c r="E37" s="12" t="n">
        <v>146.85151</v>
      </c>
      <c r="F37" s="12" t="n">
        <v>356.5441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399.26069</v>
      </c>
      <c r="C38" s="12" t="n">
        <v>32.83568</v>
      </c>
      <c r="D38" s="12" t="n">
        <v>1212.67824</v>
      </c>
      <c r="E38" s="12" t="n">
        <v>190.50306</v>
      </c>
      <c r="F38" s="12" t="n">
        <v>963.2437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03.12199</v>
      </c>
      <c r="C39" s="12" t="n">
        <v>19.58055</v>
      </c>
      <c r="D39" s="12" t="n">
        <v>1.59747</v>
      </c>
      <c r="E39" s="12" t="n">
        <v>20.94914</v>
      </c>
      <c r="F39" s="12" t="n">
        <v>160.9948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3858.4063799999</v>
      </c>
      <c r="C42" s="12" t="n">
        <v>893.020519999998</v>
      </c>
      <c r="D42" s="12" t="n">
        <v>-107.835619999998</v>
      </c>
      <c r="E42" s="12" t="n">
        <v>2761.67264</v>
      </c>
      <c r="F42" s="12" t="n">
        <v>20311.5488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8941.68458</v>
      </c>
      <c r="C43" s="12" t="n">
        <v>-367.23517</v>
      </c>
      <c r="D43" s="12" t="n">
        <v>-607.36327</v>
      </c>
      <c r="E43" s="12" t="n">
        <v>-1090.10111</v>
      </c>
      <c r="F43" s="12" t="n">
        <v>-16876.9850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916.72179999994</v>
      </c>
      <c r="C44" s="12" t="n">
        <v>525.785349999998</v>
      </c>
      <c r="D44" s="12" t="n">
        <v>-715.198889999998</v>
      </c>
      <c r="E44" s="12" t="n">
        <v>1671.57153</v>
      </c>
      <c r="F44" s="12" t="n">
        <v>3434.5638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8661.08502</v>
      </c>
      <c r="C45" s="12" t="n">
        <v>-31.5197</v>
      </c>
      <c r="D45" s="12" t="n">
        <v>1203.25765</v>
      </c>
      <c r="E45" s="12" t="n">
        <v>624.70476</v>
      </c>
      <c r="F45" s="12" t="n">
        <v>-60457.5277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53744.3632200001</v>
      </c>
      <c r="C46" s="12" t="n">
        <v>494.265649999998</v>
      </c>
      <c r="D46" s="12" t="n">
        <v>488.058760000002</v>
      </c>
      <c r="E46" s="12" t="n">
        <v>2296.27629</v>
      </c>
      <c r="F46" s="12" t="n">
        <v>-57022.9639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61250.8012300001</v>
      </c>
      <c r="C47" s="12" t="n">
        <v>37.0924299999981</v>
      </c>
      <c r="D47" s="12" t="n">
        <v>369.052500000002</v>
      </c>
      <c r="E47" s="12" t="n">
        <v>759.959400000005</v>
      </c>
      <c r="F47" s="12" t="n">
        <v>-62416.9055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28721.97759</v>
      </c>
      <c r="C8" s="12" t="n">
        <v>62768.64436</v>
      </c>
      <c r="D8" s="12" t="n">
        <v>100917.94639</v>
      </c>
      <c r="E8" s="12" t="n">
        <v>164548.56156</v>
      </c>
      <c r="F8" s="12" t="n">
        <v>800486.825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082595.62095</v>
      </c>
      <c r="C9" s="12" t="n">
        <v>60959.94498</v>
      </c>
      <c r="D9" s="12" t="n">
        <v>97330.91223</v>
      </c>
      <c r="E9" s="12" t="n">
        <v>157641.73514</v>
      </c>
      <c r="F9" s="12" t="n">
        <v>766663.028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37906.22535</v>
      </c>
      <c r="C10" s="12" t="n">
        <v>34632.79778</v>
      </c>
      <c r="D10" s="12" t="n">
        <v>59650.42339</v>
      </c>
      <c r="E10" s="12" t="n">
        <v>84171.68252</v>
      </c>
      <c r="F10" s="12" t="n">
        <v>459451.321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4379.45216</v>
      </c>
      <c r="C11" s="12" t="n">
        <v>14065.14083</v>
      </c>
      <c r="D11" s="12" t="n">
        <v>19742.68271</v>
      </c>
      <c r="E11" s="12" t="n">
        <v>35709.75285</v>
      </c>
      <c r="F11" s="12" t="n">
        <v>144861.875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357.9966</v>
      </c>
      <c r="C12" s="12" t="n">
        <v>2190.24233</v>
      </c>
      <c r="D12" s="12" t="n">
        <v>3424.26958</v>
      </c>
      <c r="E12" s="12" t="n">
        <v>8824.84898</v>
      </c>
      <c r="F12" s="12" t="n">
        <v>39918.635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-1380.2029</v>
      </c>
      <c r="C13" s="12" t="n">
        <v>80.84717</v>
      </c>
      <c r="D13" s="12" t="n">
        <v>294.8592</v>
      </c>
      <c r="E13" s="12" t="n">
        <v>166.62135</v>
      </c>
      <c r="F13" s="12" t="n">
        <v>-1922.530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7332.14974</v>
      </c>
      <c r="C14" s="12" t="n">
        <v>9990.91687</v>
      </c>
      <c r="D14" s="12" t="n">
        <v>14218.67735</v>
      </c>
      <c r="E14" s="12" t="n">
        <v>28768.82944</v>
      </c>
      <c r="F14" s="12" t="n">
        <v>124353.726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8359.55985</v>
      </c>
      <c r="C15" s="12" t="n">
        <v>1268.93873</v>
      </c>
      <c r="D15" s="12" t="n">
        <v>2165.08008</v>
      </c>
      <c r="E15" s="12" t="n">
        <v>3178.94469</v>
      </c>
      <c r="F15" s="12" t="n">
        <v>11746.596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753.40721</v>
      </c>
      <c r="C16" s="12" t="n">
        <v>1262.6797</v>
      </c>
      <c r="D16" s="12" t="n">
        <v>1855.43586</v>
      </c>
      <c r="E16" s="12" t="n">
        <v>3057.44405</v>
      </c>
      <c r="F16" s="12" t="n">
        <v>10577.84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58.6524</v>
      </c>
      <c r="C17" s="12" t="n">
        <v>-1.86685</v>
      </c>
      <c r="D17" s="12" t="n">
        <v>249.01442</v>
      </c>
      <c r="E17" s="12" t="n">
        <v>0.12367</v>
      </c>
      <c r="F17" s="12" t="n">
        <v>11.381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47.50024</v>
      </c>
      <c r="C18" s="12" t="n">
        <v>8.12588</v>
      </c>
      <c r="D18" s="12" t="n">
        <v>60.6298</v>
      </c>
      <c r="E18" s="12" t="n">
        <v>121.37697</v>
      </c>
      <c r="F18" s="12" t="n">
        <v>1157.3675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899.82111</v>
      </c>
      <c r="C19" s="12" t="n">
        <v>28.91081</v>
      </c>
      <c r="D19" s="12" t="n">
        <v>188.8274</v>
      </c>
      <c r="E19" s="12" t="n">
        <v>1048.86949</v>
      </c>
      <c r="F19" s="12" t="n">
        <v>7633.2134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28.76185</v>
      </c>
      <c r="C20" s="12" t="n">
        <v>0</v>
      </c>
      <c r="D20" s="12" t="n">
        <v>0.1772</v>
      </c>
      <c r="E20" s="12" t="n">
        <v>45.38576</v>
      </c>
      <c r="F20" s="12" t="n">
        <v>783.1988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522.10901</v>
      </c>
      <c r="C21" s="12" t="n">
        <v>4.4029</v>
      </c>
      <c r="D21" s="12" t="n">
        <v>23.76773</v>
      </c>
      <c r="E21" s="12" t="n">
        <v>472.21714</v>
      </c>
      <c r="F21" s="12" t="n">
        <v>3021.7212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2.47659</v>
      </c>
      <c r="C22" s="12" t="n">
        <v>0</v>
      </c>
      <c r="D22" s="12" t="n">
        <v>42.47613</v>
      </c>
      <c r="E22" s="12" t="n">
        <v>0</v>
      </c>
      <c r="F22" s="12" t="n">
        <v>0.000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374.73646</v>
      </c>
      <c r="C23" s="12" t="n">
        <v>21.60023</v>
      </c>
      <c r="D23" s="12" t="n">
        <v>86.89895</v>
      </c>
      <c r="E23" s="12" t="n">
        <v>416.65281</v>
      </c>
      <c r="F23" s="12" t="n">
        <v>2849.584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131.7372</v>
      </c>
      <c r="C24" s="12" t="n">
        <v>2.90768</v>
      </c>
      <c r="D24" s="12" t="n">
        <v>35.50739</v>
      </c>
      <c r="E24" s="12" t="n">
        <v>114.61378</v>
      </c>
      <c r="F24" s="12" t="n">
        <v>978.7083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8866.97568</v>
      </c>
      <c r="C25" s="12" t="n">
        <v>510.84984</v>
      </c>
      <c r="D25" s="12" t="n">
        <v>1233.12668</v>
      </c>
      <c r="E25" s="12" t="n">
        <v>2679.01224</v>
      </c>
      <c r="F25" s="12" t="n">
        <v>14443.9869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161645.09125</v>
      </c>
      <c r="C27" s="12" t="n">
        <v>63849.94709</v>
      </c>
      <c r="D27" s="12" t="n">
        <v>103634.48288</v>
      </c>
      <c r="E27" s="12" t="n">
        <v>167839.7338</v>
      </c>
      <c r="F27" s="12" t="n">
        <v>826320.9274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147077.10012</v>
      </c>
      <c r="C28" s="12" t="n">
        <v>63553.81375</v>
      </c>
      <c r="D28" s="12" t="n">
        <v>102261.61351</v>
      </c>
      <c r="E28" s="12" t="n">
        <v>164821.44881</v>
      </c>
      <c r="F28" s="12" t="n">
        <v>816440.2240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132591.99028</v>
      </c>
      <c r="C29" s="12" t="n">
        <v>63051.57911</v>
      </c>
      <c r="D29" s="12" t="n">
        <v>100296.25847</v>
      </c>
      <c r="E29" s="12" t="n">
        <v>163055.05092</v>
      </c>
      <c r="F29" s="12" t="n">
        <v>806189.1017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4485.10984</v>
      </c>
      <c r="C30" s="12" t="n">
        <v>502.23464</v>
      </c>
      <c r="D30" s="12" t="n">
        <v>1965.35504</v>
      </c>
      <c r="E30" s="12" t="n">
        <v>1766.39789</v>
      </c>
      <c r="F30" s="12" t="n">
        <v>10251.1222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757.42072</v>
      </c>
      <c r="C31" s="12" t="n">
        <v>126.06231</v>
      </c>
      <c r="D31" s="12" t="n">
        <v>414.57037</v>
      </c>
      <c r="E31" s="12" t="n">
        <v>458.25776</v>
      </c>
      <c r="F31" s="12" t="n">
        <v>4758.5302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763.40443</v>
      </c>
      <c r="C32" s="12" t="n">
        <v>114.68519</v>
      </c>
      <c r="D32" s="12" t="n">
        <v>378.60121</v>
      </c>
      <c r="E32" s="12" t="n">
        <v>411.83338</v>
      </c>
      <c r="F32" s="12" t="n">
        <v>3858.2846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994.01629</v>
      </c>
      <c r="C33" s="12" t="n">
        <v>11.37712</v>
      </c>
      <c r="D33" s="12" t="n">
        <v>35.96916</v>
      </c>
      <c r="E33" s="12" t="n">
        <v>46.42438</v>
      </c>
      <c r="F33" s="12" t="n">
        <v>900.2456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8810.57041</v>
      </c>
      <c r="C34" s="12" t="n">
        <v>170.07103</v>
      </c>
      <c r="D34" s="12" t="n">
        <v>958.299</v>
      </c>
      <c r="E34" s="12" t="n">
        <v>2560.02723</v>
      </c>
      <c r="F34" s="12" t="n">
        <v>5122.1731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563.71105</v>
      </c>
      <c r="C35" s="12" t="n">
        <v>26.64973</v>
      </c>
      <c r="D35" s="12" t="n">
        <v>652.0731</v>
      </c>
      <c r="E35" s="12" t="n">
        <v>1894.21005</v>
      </c>
      <c r="F35" s="12" t="n">
        <v>2990.7781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.42798</v>
      </c>
      <c r="C36" s="12" t="n">
        <v>0</v>
      </c>
      <c r="D36" s="12" t="n">
        <v>2.83098</v>
      </c>
      <c r="E36" s="12" t="n">
        <v>0</v>
      </c>
      <c r="F36" s="12" t="n">
        <v>1.59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76.82233</v>
      </c>
      <c r="C37" s="12" t="n">
        <v>88.59832</v>
      </c>
      <c r="D37" s="12" t="n">
        <v>42.68229</v>
      </c>
      <c r="E37" s="12" t="n">
        <v>131.74261</v>
      </c>
      <c r="F37" s="12" t="n">
        <v>413.7991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091.11423</v>
      </c>
      <c r="C38" s="12" t="n">
        <v>51.23215</v>
      </c>
      <c r="D38" s="12" t="n">
        <v>257.88171</v>
      </c>
      <c r="E38" s="12" t="n">
        <v>298.38624</v>
      </c>
      <c r="F38" s="12" t="n">
        <v>1483.6141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74.49482</v>
      </c>
      <c r="C39" s="12" t="n">
        <v>3.59083</v>
      </c>
      <c r="D39" s="12" t="n">
        <v>2.83092</v>
      </c>
      <c r="E39" s="12" t="n">
        <v>235.68833</v>
      </c>
      <c r="F39" s="12" t="n">
        <v>232.3847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64481.4791700004</v>
      </c>
      <c r="C42" s="12" t="n">
        <v>2593.86877000001</v>
      </c>
      <c r="D42" s="12" t="n">
        <v>4930.70127999998</v>
      </c>
      <c r="E42" s="12" t="n">
        <v>7179.71367</v>
      </c>
      <c r="F42" s="12" t="n">
        <v>49777.19544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602.13913</v>
      </c>
      <c r="C43" s="12" t="n">
        <v>-1142.87642</v>
      </c>
      <c r="D43" s="12" t="n">
        <v>-1750.50971</v>
      </c>
      <c r="E43" s="12" t="n">
        <v>-2720.68693</v>
      </c>
      <c r="F43" s="12" t="n">
        <v>-6988.0660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1879.3400400004</v>
      </c>
      <c r="C44" s="12" t="n">
        <v>1450.99235000001</v>
      </c>
      <c r="D44" s="12" t="n">
        <v>3180.19156999998</v>
      </c>
      <c r="E44" s="12" t="n">
        <v>4459.02674</v>
      </c>
      <c r="F44" s="12" t="n">
        <v>42789.12937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89.2506999999987</v>
      </c>
      <c r="C45" s="12" t="n">
        <v>141.16022</v>
      </c>
      <c r="D45" s="12" t="n">
        <v>769.4716</v>
      </c>
      <c r="E45" s="12" t="n">
        <v>1511.15774</v>
      </c>
      <c r="F45" s="12" t="n">
        <v>-2511.0402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1790.0893400004</v>
      </c>
      <c r="C46" s="12" t="n">
        <v>1592.15257000001</v>
      </c>
      <c r="D46" s="12" t="n">
        <v>3949.66316999998</v>
      </c>
      <c r="E46" s="12" t="n">
        <v>5970.18448</v>
      </c>
      <c r="F46" s="12" t="n">
        <v>40278.08911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2923.1136600004</v>
      </c>
      <c r="C47" s="12" t="n">
        <v>1081.30273000001</v>
      </c>
      <c r="D47" s="12" t="n">
        <v>2716.53648999998</v>
      </c>
      <c r="E47" s="12" t="n">
        <v>3291.17224</v>
      </c>
      <c r="F47" s="12" t="n">
        <v>25834.10219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97235.64836</v>
      </c>
      <c r="C8" s="12" t="n">
        <v>60441.64702</v>
      </c>
      <c r="D8" s="12" t="n">
        <v>98420.01467</v>
      </c>
      <c r="E8" s="12" t="n">
        <v>157966.31431</v>
      </c>
      <c r="F8" s="12" t="n">
        <v>1080407.6723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33170.90708</v>
      </c>
      <c r="C9" s="12" t="n">
        <v>59611.35436</v>
      </c>
      <c r="D9" s="12" t="n">
        <v>96109.56172</v>
      </c>
      <c r="E9" s="12" t="n">
        <v>153520.9403</v>
      </c>
      <c r="F9" s="12" t="n">
        <v>1023929.05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77870.46271</v>
      </c>
      <c r="C10" s="12" t="n">
        <v>30523.26597</v>
      </c>
      <c r="D10" s="12" t="n">
        <v>52130.91401</v>
      </c>
      <c r="E10" s="12" t="n">
        <v>79938.94907</v>
      </c>
      <c r="F10" s="12" t="n">
        <v>615277.333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32692.67912</v>
      </c>
      <c r="C11" s="12" t="n">
        <v>19743.18337</v>
      </c>
      <c r="D11" s="12" t="n">
        <v>29838.70391</v>
      </c>
      <c r="E11" s="12" t="n">
        <v>49522.03442</v>
      </c>
      <c r="F11" s="12" t="n">
        <v>233588.757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601.47075</v>
      </c>
      <c r="C12" s="12" t="n">
        <v>1064.65651</v>
      </c>
      <c r="D12" s="12" t="n">
        <v>2348.33329</v>
      </c>
      <c r="E12" s="12" t="n">
        <v>3352.59007</v>
      </c>
      <c r="F12" s="12" t="n">
        <v>26835.890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620.16141</v>
      </c>
      <c r="C13" s="12" t="n">
        <v>80.9719</v>
      </c>
      <c r="D13" s="12" t="n">
        <v>-128.89111</v>
      </c>
      <c r="E13" s="12" t="n">
        <v>115.30281</v>
      </c>
      <c r="F13" s="12" t="n">
        <v>7552.777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81386.13309</v>
      </c>
      <c r="C14" s="12" t="n">
        <v>8199.27661</v>
      </c>
      <c r="D14" s="12" t="n">
        <v>11920.50162</v>
      </c>
      <c r="E14" s="12" t="n">
        <v>20592.06393</v>
      </c>
      <c r="F14" s="12" t="n">
        <v>140674.290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9991.24053</v>
      </c>
      <c r="C15" s="12" t="n">
        <v>709.89037</v>
      </c>
      <c r="D15" s="12" t="n">
        <v>1503.86835</v>
      </c>
      <c r="E15" s="12" t="n">
        <v>2841.52087</v>
      </c>
      <c r="F15" s="12" t="n">
        <v>14935.960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378.62486</v>
      </c>
      <c r="C16" s="12" t="n">
        <v>708.99668</v>
      </c>
      <c r="D16" s="12" t="n">
        <v>1497.71672</v>
      </c>
      <c r="E16" s="12" t="n">
        <v>2840.4713</v>
      </c>
      <c r="F16" s="12" t="n">
        <v>14331.440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1.74602</v>
      </c>
      <c r="C17" s="12" t="n">
        <v>0</v>
      </c>
      <c r="D17" s="12" t="n">
        <v>2.46003</v>
      </c>
      <c r="E17" s="12" t="n">
        <v>0</v>
      </c>
      <c r="F17" s="12" t="n">
        <v>59.285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50.86965</v>
      </c>
      <c r="C18" s="12" t="n">
        <v>0.89369</v>
      </c>
      <c r="D18" s="12" t="n">
        <v>3.6916</v>
      </c>
      <c r="E18" s="12" t="n">
        <v>1.04957</v>
      </c>
      <c r="F18" s="12" t="n">
        <v>545.234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2059.39638</v>
      </c>
      <c r="C19" s="12" t="n">
        <v>51.2227</v>
      </c>
      <c r="D19" s="12" t="n">
        <v>107.9422</v>
      </c>
      <c r="E19" s="12" t="n">
        <v>639.77758</v>
      </c>
      <c r="F19" s="12" t="n">
        <v>11260.453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096.81355</v>
      </c>
      <c r="C20" s="12" t="n">
        <v>0</v>
      </c>
      <c r="D20" s="12" t="n">
        <v>0</v>
      </c>
      <c r="E20" s="12" t="n">
        <v>5.52209</v>
      </c>
      <c r="F20" s="12" t="n">
        <v>4091.291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37.34042</v>
      </c>
      <c r="C21" s="12" t="n">
        <v>12.80914</v>
      </c>
      <c r="D21" s="12" t="n">
        <v>16.35618</v>
      </c>
      <c r="E21" s="12" t="n">
        <v>26.24836</v>
      </c>
      <c r="F21" s="12" t="n">
        <v>881.926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750.82411</v>
      </c>
      <c r="C23" s="12" t="n">
        <v>31.8798</v>
      </c>
      <c r="D23" s="12" t="n">
        <v>68.99425</v>
      </c>
      <c r="E23" s="12" t="n">
        <v>55.35953</v>
      </c>
      <c r="F23" s="12" t="n">
        <v>5594.5905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74.4183</v>
      </c>
      <c r="C24" s="12" t="n">
        <v>6.53376</v>
      </c>
      <c r="D24" s="12" t="n">
        <v>22.59177</v>
      </c>
      <c r="E24" s="12" t="n">
        <v>552.6476</v>
      </c>
      <c r="F24" s="12" t="n">
        <v>692.6451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2014.10437</v>
      </c>
      <c r="C25" s="12" t="n">
        <v>69.17959</v>
      </c>
      <c r="D25" s="12" t="n">
        <v>698.6424</v>
      </c>
      <c r="E25" s="12" t="n">
        <v>964.07556</v>
      </c>
      <c r="F25" s="12" t="n">
        <v>30282.2068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463696.24586</v>
      </c>
      <c r="C27" s="12" t="n">
        <v>60356.81648</v>
      </c>
      <c r="D27" s="12" t="n">
        <v>99173.89769</v>
      </c>
      <c r="E27" s="12" t="n">
        <v>158953.6506</v>
      </c>
      <c r="F27" s="12" t="n">
        <v>1145211.8810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442045.87908</v>
      </c>
      <c r="C28" s="12" t="n">
        <v>60038.3022</v>
      </c>
      <c r="D28" s="12" t="n">
        <v>98489.7387</v>
      </c>
      <c r="E28" s="12" t="n">
        <v>158093.56486</v>
      </c>
      <c r="F28" s="12" t="n">
        <v>1125424.2733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422333.58993</v>
      </c>
      <c r="C29" s="12" t="n">
        <v>59764.51399</v>
      </c>
      <c r="D29" s="12" t="n">
        <v>97534.30684</v>
      </c>
      <c r="E29" s="12" t="n">
        <v>157001.75761</v>
      </c>
      <c r="F29" s="12" t="n">
        <v>1108033.0114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9712.28915</v>
      </c>
      <c r="C30" s="12" t="n">
        <v>273.78821</v>
      </c>
      <c r="D30" s="12" t="n">
        <v>955.43186</v>
      </c>
      <c r="E30" s="12" t="n">
        <v>1091.80725</v>
      </c>
      <c r="F30" s="12" t="n">
        <v>17391.2618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1937.29274</v>
      </c>
      <c r="C31" s="12" t="n">
        <v>92.29977</v>
      </c>
      <c r="D31" s="12" t="n">
        <v>191.4878</v>
      </c>
      <c r="E31" s="12" t="n">
        <v>173.22454</v>
      </c>
      <c r="F31" s="12" t="n">
        <v>11480.2806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452.50658</v>
      </c>
      <c r="C32" s="12" t="n">
        <v>91.62478</v>
      </c>
      <c r="D32" s="12" t="n">
        <v>181.99736</v>
      </c>
      <c r="E32" s="12" t="n">
        <v>170.42278</v>
      </c>
      <c r="F32" s="12" t="n">
        <v>11008.4616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84.78616</v>
      </c>
      <c r="C33" s="12" t="n">
        <v>0.67499</v>
      </c>
      <c r="D33" s="12" t="n">
        <v>9.49044</v>
      </c>
      <c r="E33" s="12" t="n">
        <v>2.80176</v>
      </c>
      <c r="F33" s="12" t="n">
        <v>471.8189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713.07404</v>
      </c>
      <c r="C34" s="12" t="n">
        <v>226.21451</v>
      </c>
      <c r="D34" s="12" t="n">
        <v>492.67119</v>
      </c>
      <c r="E34" s="12" t="n">
        <v>686.8612</v>
      </c>
      <c r="F34" s="12" t="n">
        <v>8307.3271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594.12597</v>
      </c>
      <c r="C35" s="12" t="n">
        <v>47.23145</v>
      </c>
      <c r="D35" s="12" t="n">
        <v>107.03065</v>
      </c>
      <c r="E35" s="12" t="n">
        <v>110.68335</v>
      </c>
      <c r="F35" s="12" t="n">
        <v>6329.1805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84.57093</v>
      </c>
      <c r="C37" s="12" t="n">
        <v>3.03789</v>
      </c>
      <c r="D37" s="12" t="n">
        <v>13.32914</v>
      </c>
      <c r="E37" s="12" t="n">
        <v>14.16225</v>
      </c>
      <c r="F37" s="12" t="n">
        <v>754.0416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688.20011</v>
      </c>
      <c r="C38" s="12" t="n">
        <v>168.56879</v>
      </c>
      <c r="D38" s="12" t="n">
        <v>343.46555</v>
      </c>
      <c r="E38" s="12" t="n">
        <v>209.98171</v>
      </c>
      <c r="F38" s="12" t="n">
        <v>966.1840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46.17703</v>
      </c>
      <c r="C39" s="12" t="n">
        <v>7.37638</v>
      </c>
      <c r="D39" s="12" t="n">
        <v>28.84585</v>
      </c>
      <c r="E39" s="12" t="n">
        <v>352.03389</v>
      </c>
      <c r="F39" s="12" t="n">
        <v>257.9209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08874.971999999</v>
      </c>
      <c r="C42" s="12" t="n">
        <v>426.947840000001</v>
      </c>
      <c r="D42" s="12" t="n">
        <v>2380.17697999997</v>
      </c>
      <c r="E42" s="12" t="n">
        <v>4572.62456000006</v>
      </c>
      <c r="F42" s="12" t="n">
        <v>101495.2226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8053.94779</v>
      </c>
      <c r="C43" s="12" t="n">
        <v>-617.5906</v>
      </c>
      <c r="D43" s="12" t="n">
        <v>-1312.38055</v>
      </c>
      <c r="E43" s="12" t="n">
        <v>-2668.29633</v>
      </c>
      <c r="F43" s="12" t="n">
        <v>-3455.6803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0821.024209999</v>
      </c>
      <c r="C44" s="12" t="n">
        <v>-190.64276</v>
      </c>
      <c r="D44" s="12" t="n">
        <v>1067.79642999997</v>
      </c>
      <c r="E44" s="12" t="n">
        <v>1904.32823000006</v>
      </c>
      <c r="F44" s="12" t="n">
        <v>98039.54231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346.32234</v>
      </c>
      <c r="C45" s="12" t="n">
        <v>174.99181</v>
      </c>
      <c r="D45" s="12" t="n">
        <v>384.72899</v>
      </c>
      <c r="E45" s="12" t="n">
        <v>47.08362</v>
      </c>
      <c r="F45" s="12" t="n">
        <v>-2953.1267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98474.7018699994</v>
      </c>
      <c r="C46" s="12" t="n">
        <v>-15.6509499999998</v>
      </c>
      <c r="D46" s="12" t="n">
        <v>1452.52541999997</v>
      </c>
      <c r="E46" s="12" t="n">
        <v>1951.41185000006</v>
      </c>
      <c r="F46" s="12" t="n">
        <v>95086.41555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6460.5974999994</v>
      </c>
      <c r="C47" s="12" t="n">
        <v>-84.8305399999998</v>
      </c>
      <c r="D47" s="12" t="n">
        <v>753.883019999975</v>
      </c>
      <c r="E47" s="12" t="n">
        <v>987.336290000055</v>
      </c>
      <c r="F47" s="12" t="n">
        <v>64804.20873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71047.25436</v>
      </c>
      <c r="C8" s="12" t="n">
        <v>34219.79192</v>
      </c>
      <c r="D8" s="12" t="n">
        <v>39181.29353</v>
      </c>
      <c r="E8" s="12" t="n">
        <v>62147.26855</v>
      </c>
      <c r="F8" s="12" t="n">
        <v>635498.9003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0149.06161</v>
      </c>
      <c r="C9" s="12" t="n">
        <v>33561.79855</v>
      </c>
      <c r="D9" s="12" t="n">
        <v>38275.19164</v>
      </c>
      <c r="E9" s="12" t="n">
        <v>59402.35915</v>
      </c>
      <c r="F9" s="12" t="n">
        <v>598909.712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4328.07992</v>
      </c>
      <c r="C10" s="12" t="n">
        <v>20755.2125</v>
      </c>
      <c r="D10" s="12" t="n">
        <v>18196.93948</v>
      </c>
      <c r="E10" s="12" t="n">
        <v>31775.17619</v>
      </c>
      <c r="F10" s="12" t="n">
        <v>433600.751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9992.61936</v>
      </c>
      <c r="C11" s="12" t="n">
        <v>7092.12319</v>
      </c>
      <c r="D11" s="12" t="n">
        <v>10502.733</v>
      </c>
      <c r="E11" s="12" t="n">
        <v>15017.54738</v>
      </c>
      <c r="F11" s="12" t="n">
        <v>77380.215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054.45347</v>
      </c>
      <c r="C12" s="12" t="n">
        <v>598.28466</v>
      </c>
      <c r="D12" s="12" t="n">
        <v>1240.9558</v>
      </c>
      <c r="E12" s="12" t="n">
        <v>2295.16164</v>
      </c>
      <c r="F12" s="12" t="n">
        <v>16920.051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52.60298</v>
      </c>
      <c r="C13" s="12" t="n">
        <v>113.64366</v>
      </c>
      <c r="D13" s="12" t="n">
        <v>20.25361</v>
      </c>
      <c r="E13" s="12" t="n">
        <v>-58.98307</v>
      </c>
      <c r="F13" s="12" t="n">
        <v>1377.688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3321.30588</v>
      </c>
      <c r="C14" s="12" t="n">
        <v>5002.53454</v>
      </c>
      <c r="D14" s="12" t="n">
        <v>8314.30975</v>
      </c>
      <c r="E14" s="12" t="n">
        <v>10373.45701</v>
      </c>
      <c r="F14" s="12" t="n">
        <v>69631.004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222.81287</v>
      </c>
      <c r="C15" s="12" t="n">
        <v>345.63095</v>
      </c>
      <c r="D15" s="12" t="n">
        <v>616.80123</v>
      </c>
      <c r="E15" s="12" t="n">
        <v>1350.2977</v>
      </c>
      <c r="F15" s="12" t="n">
        <v>14910.082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656.19766</v>
      </c>
      <c r="C16" s="12" t="n">
        <v>340.74052</v>
      </c>
      <c r="D16" s="12" t="n">
        <v>574.95275</v>
      </c>
      <c r="E16" s="12" t="n">
        <v>1310.05336</v>
      </c>
      <c r="F16" s="12" t="n">
        <v>12430.451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.88746</v>
      </c>
      <c r="C17" s="12" t="n">
        <v>0</v>
      </c>
      <c r="D17" s="12" t="n">
        <v>0</v>
      </c>
      <c r="E17" s="12" t="n">
        <v>0.34313</v>
      </c>
      <c r="F17" s="12" t="n">
        <v>16.544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549.72775</v>
      </c>
      <c r="C18" s="12" t="n">
        <v>4.89043</v>
      </c>
      <c r="D18" s="12" t="n">
        <v>41.84848</v>
      </c>
      <c r="E18" s="12" t="n">
        <v>39.90121</v>
      </c>
      <c r="F18" s="12" t="n">
        <v>2463.0876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3323.80687</v>
      </c>
      <c r="C19" s="12" t="n">
        <v>40.08418</v>
      </c>
      <c r="D19" s="12" t="n">
        <v>162.71672</v>
      </c>
      <c r="E19" s="12" t="n">
        <v>521.3486</v>
      </c>
      <c r="F19" s="12" t="n">
        <v>12599.6573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441.88477</v>
      </c>
      <c r="C20" s="12" t="n">
        <v>0</v>
      </c>
      <c r="D20" s="12" t="n">
        <v>44.85581</v>
      </c>
      <c r="E20" s="12" t="n">
        <v>0</v>
      </c>
      <c r="F20" s="12" t="n">
        <v>3397.028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6465.20437</v>
      </c>
      <c r="C21" s="12" t="n">
        <v>6.76976</v>
      </c>
      <c r="D21" s="12" t="n">
        <v>39.96376</v>
      </c>
      <c r="E21" s="12" t="n">
        <v>121.39853</v>
      </c>
      <c r="F21" s="12" t="n">
        <v>6297.0723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.86632</v>
      </c>
      <c r="C22" s="12" t="n">
        <v>0</v>
      </c>
      <c r="D22" s="12" t="n">
        <v>0</v>
      </c>
      <c r="E22" s="12" t="n">
        <v>4.86632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112.05709</v>
      </c>
      <c r="C23" s="12" t="n">
        <v>33.11742</v>
      </c>
      <c r="D23" s="12" t="n">
        <v>9.70778</v>
      </c>
      <c r="E23" s="12" t="n">
        <v>388.49553</v>
      </c>
      <c r="F23" s="12" t="n">
        <v>2680.7363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99.79432</v>
      </c>
      <c r="C24" s="12" t="n">
        <v>0.197</v>
      </c>
      <c r="D24" s="12" t="n">
        <v>68.18937</v>
      </c>
      <c r="E24" s="12" t="n">
        <v>6.58822</v>
      </c>
      <c r="F24" s="12" t="n">
        <v>224.8197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0351.57301</v>
      </c>
      <c r="C25" s="12" t="n">
        <v>272.27824</v>
      </c>
      <c r="D25" s="12" t="n">
        <v>126.58394</v>
      </c>
      <c r="E25" s="12" t="n">
        <v>873.2631</v>
      </c>
      <c r="F25" s="12" t="n">
        <v>9079.4477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94922.30848</v>
      </c>
      <c r="C27" s="12" t="n">
        <v>35048.7523</v>
      </c>
      <c r="D27" s="12" t="n">
        <v>39961.07067</v>
      </c>
      <c r="E27" s="12" t="n">
        <v>63428.9755</v>
      </c>
      <c r="F27" s="12" t="n">
        <v>656483.510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72778.72255</v>
      </c>
      <c r="C28" s="12" t="n">
        <v>34811.09903</v>
      </c>
      <c r="D28" s="12" t="n">
        <v>39600.21849</v>
      </c>
      <c r="E28" s="12" t="n">
        <v>63027.39701</v>
      </c>
      <c r="F28" s="12" t="n">
        <v>635340.0080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54661.14305</v>
      </c>
      <c r="C29" s="12" t="n">
        <v>34416.69445</v>
      </c>
      <c r="D29" s="12" t="n">
        <v>38979.83288</v>
      </c>
      <c r="E29" s="12" t="n">
        <v>61225.23653</v>
      </c>
      <c r="F29" s="12" t="n">
        <v>620039.3791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8117.5795</v>
      </c>
      <c r="C30" s="12" t="n">
        <v>394.40458</v>
      </c>
      <c r="D30" s="12" t="n">
        <v>620.38561</v>
      </c>
      <c r="E30" s="12" t="n">
        <v>1802.16048</v>
      </c>
      <c r="F30" s="12" t="n">
        <v>15300.6288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406.33154</v>
      </c>
      <c r="C31" s="12" t="n">
        <v>58.73231</v>
      </c>
      <c r="D31" s="12" t="n">
        <v>122.63017</v>
      </c>
      <c r="E31" s="12" t="n">
        <v>120.65966</v>
      </c>
      <c r="F31" s="12" t="n">
        <v>6104.309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983.32598</v>
      </c>
      <c r="C32" s="12" t="n">
        <v>54.97387</v>
      </c>
      <c r="D32" s="12" t="n">
        <v>103.02373</v>
      </c>
      <c r="E32" s="12" t="n">
        <v>83.92423</v>
      </c>
      <c r="F32" s="12" t="n">
        <v>4741.4041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423.00556</v>
      </c>
      <c r="C33" s="12" t="n">
        <v>3.75844</v>
      </c>
      <c r="D33" s="12" t="n">
        <v>19.60644</v>
      </c>
      <c r="E33" s="12" t="n">
        <v>36.73543</v>
      </c>
      <c r="F33" s="12" t="n">
        <v>1362.9052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5737.25439</v>
      </c>
      <c r="C34" s="12" t="n">
        <v>178.92096</v>
      </c>
      <c r="D34" s="12" t="n">
        <v>238.22201</v>
      </c>
      <c r="E34" s="12" t="n">
        <v>280.91883</v>
      </c>
      <c r="F34" s="12" t="n">
        <v>15039.1925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2283.63289</v>
      </c>
      <c r="C35" s="12" t="n">
        <v>10.40679</v>
      </c>
      <c r="D35" s="12" t="n">
        <v>14.6274</v>
      </c>
      <c r="E35" s="12" t="n">
        <v>91.15931</v>
      </c>
      <c r="F35" s="12" t="n">
        <v>12167.4393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.47512</v>
      </c>
      <c r="C36" s="12" t="n">
        <v>0</v>
      </c>
      <c r="D36" s="12" t="n">
        <v>0</v>
      </c>
      <c r="E36" s="12" t="n">
        <v>2.47512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08.74816</v>
      </c>
      <c r="C37" s="12" t="n">
        <v>0.15405</v>
      </c>
      <c r="D37" s="12" t="n">
        <v>138.73431</v>
      </c>
      <c r="E37" s="12" t="n">
        <v>109.92202</v>
      </c>
      <c r="F37" s="12" t="n">
        <v>259.9377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542.80463</v>
      </c>
      <c r="C38" s="12" t="n">
        <v>168.12684</v>
      </c>
      <c r="D38" s="12" t="n">
        <v>79.57817</v>
      </c>
      <c r="E38" s="12" t="n">
        <v>77.23692</v>
      </c>
      <c r="F38" s="12" t="n">
        <v>2217.862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99.59359</v>
      </c>
      <c r="C39" s="12" t="n">
        <v>0.23328</v>
      </c>
      <c r="D39" s="12" t="n">
        <v>5.28213</v>
      </c>
      <c r="E39" s="12" t="n">
        <v>0.12546</v>
      </c>
      <c r="F39" s="12" t="n">
        <v>393.9527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2629.66094</v>
      </c>
      <c r="C42" s="12" t="n">
        <v>1249.30048</v>
      </c>
      <c r="D42" s="12" t="n">
        <v>1325.02685000002</v>
      </c>
      <c r="E42" s="12" t="n">
        <v>3625.03786000001</v>
      </c>
      <c r="F42" s="12" t="n">
        <v>36430.29575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816.48133</v>
      </c>
      <c r="C43" s="12" t="n">
        <v>-286.89864</v>
      </c>
      <c r="D43" s="12" t="n">
        <v>-494.17106</v>
      </c>
      <c r="E43" s="12" t="n">
        <v>-1229.63804</v>
      </c>
      <c r="F43" s="12" t="n">
        <v>-8805.7735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1813.17961</v>
      </c>
      <c r="C44" s="12" t="n">
        <v>962.401839999998</v>
      </c>
      <c r="D44" s="12" t="n">
        <v>830.855790000017</v>
      </c>
      <c r="E44" s="12" t="n">
        <v>2395.39982000001</v>
      </c>
      <c r="F44" s="12" t="n">
        <v>27624.52216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413.44752</v>
      </c>
      <c r="C45" s="12" t="n">
        <v>138.83678</v>
      </c>
      <c r="D45" s="12" t="n">
        <v>75.50529</v>
      </c>
      <c r="E45" s="12" t="n">
        <v>-240.42977</v>
      </c>
      <c r="F45" s="12" t="n">
        <v>2439.5352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4226.62713</v>
      </c>
      <c r="C46" s="12" t="n">
        <v>1101.23862</v>
      </c>
      <c r="D46" s="12" t="n">
        <v>906.361080000017</v>
      </c>
      <c r="E46" s="12" t="n">
        <v>2154.97005000001</v>
      </c>
      <c r="F46" s="12" t="n">
        <v>30064.05738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3875.05412</v>
      </c>
      <c r="C47" s="12" t="n">
        <v>828.960379999998</v>
      </c>
      <c r="D47" s="12" t="n">
        <v>779.777140000017</v>
      </c>
      <c r="E47" s="12" t="n">
        <v>1281.70695000001</v>
      </c>
      <c r="F47" s="12" t="n">
        <v>20984.60965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636340.61697</v>
      </c>
      <c r="C8" s="12" t="n">
        <v>874485.380830001</v>
      </c>
      <c r="D8" s="12" t="n">
        <v>1304701.98791</v>
      </c>
      <c r="E8" s="12" t="n">
        <v>2330830.60435</v>
      </c>
      <c r="F8" s="12" t="n">
        <v>20126322.643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379918.06988</v>
      </c>
      <c r="C9" s="12" t="n">
        <v>841935.448310001</v>
      </c>
      <c r="D9" s="12" t="n">
        <v>1186154.53186</v>
      </c>
      <c r="E9" s="12" t="n">
        <v>2255626.99152</v>
      </c>
      <c r="F9" s="12" t="n">
        <v>19096201.098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5196745.77424</v>
      </c>
      <c r="C10" s="12" t="n">
        <v>526573.516400001</v>
      </c>
      <c r="D10" s="12" t="n">
        <v>713888.774680002</v>
      </c>
      <c r="E10" s="12" t="n">
        <v>1392105.85562</v>
      </c>
      <c r="F10" s="12" t="n">
        <v>12564177.627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731744.33516</v>
      </c>
      <c r="C11" s="12" t="n">
        <v>192162.90794</v>
      </c>
      <c r="D11" s="12" t="n">
        <v>302848.76266</v>
      </c>
      <c r="E11" s="12" t="n">
        <v>556270.99672</v>
      </c>
      <c r="F11" s="12" t="n">
        <v>3680461.667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4453.88648</v>
      </c>
      <c r="C12" s="12" t="n">
        <v>17060.58297</v>
      </c>
      <c r="D12" s="12" t="n">
        <v>21075.04996</v>
      </c>
      <c r="E12" s="12" t="n">
        <v>37663.70418</v>
      </c>
      <c r="F12" s="12" t="n">
        <v>338654.549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5090.46718</v>
      </c>
      <c r="C13" s="12" t="n">
        <v>1003.74238</v>
      </c>
      <c r="D13" s="12" t="n">
        <v>3413.54909</v>
      </c>
      <c r="E13" s="12" t="n">
        <v>6103.62787999999</v>
      </c>
      <c r="F13" s="12" t="n">
        <v>74569.54783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51883.60682</v>
      </c>
      <c r="C14" s="12" t="n">
        <v>105134.69862</v>
      </c>
      <c r="D14" s="12" t="n">
        <v>144928.39547</v>
      </c>
      <c r="E14" s="12" t="n">
        <v>263482.80712</v>
      </c>
      <c r="F14" s="12" t="n">
        <v>2438337.705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99332.87489</v>
      </c>
      <c r="C15" s="12" t="n">
        <v>15920.07771</v>
      </c>
      <c r="D15" s="12" t="n">
        <v>25985.36986</v>
      </c>
      <c r="E15" s="12" t="n">
        <v>37373.44834</v>
      </c>
      <c r="F15" s="12" t="n">
        <v>420053.978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47784.44466</v>
      </c>
      <c r="C16" s="12" t="n">
        <v>15671.42517</v>
      </c>
      <c r="D16" s="12" t="n">
        <v>23360.59102</v>
      </c>
      <c r="E16" s="12" t="n">
        <v>36151.42087</v>
      </c>
      <c r="F16" s="12" t="n">
        <v>372601.00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583.89624</v>
      </c>
      <c r="C17" s="12" t="n">
        <v>248.00964</v>
      </c>
      <c r="D17" s="12" t="n">
        <v>565.36953</v>
      </c>
      <c r="E17" s="12" t="n">
        <v>1124.4381</v>
      </c>
      <c r="F17" s="12" t="n">
        <v>20646.078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8964.53399</v>
      </c>
      <c r="C18" s="12" t="n">
        <v>0.6429</v>
      </c>
      <c r="D18" s="12" t="n">
        <v>2059.40931000001</v>
      </c>
      <c r="E18" s="12" t="n">
        <v>97.5893700000001</v>
      </c>
      <c r="F18" s="12" t="n">
        <v>26806.892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65215.67398</v>
      </c>
      <c r="C19" s="12" t="n">
        <v>1919.27333</v>
      </c>
      <c r="D19" s="12" t="n">
        <v>87047.28114</v>
      </c>
      <c r="E19" s="12" t="n">
        <v>6048.60779</v>
      </c>
      <c r="F19" s="12" t="n">
        <v>270200.5117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9215.79833</v>
      </c>
      <c r="C20" s="12" t="n">
        <v>115.92679</v>
      </c>
      <c r="D20" s="12" t="n">
        <v>-2570.96151</v>
      </c>
      <c r="E20" s="12" t="n">
        <v>95.61894</v>
      </c>
      <c r="F20" s="12" t="n">
        <v>61575.2141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89809.11568</v>
      </c>
      <c r="C21" s="12" t="n">
        <v>561.3949</v>
      </c>
      <c r="D21" s="12" t="n">
        <v>61138.27128</v>
      </c>
      <c r="E21" s="12" t="n">
        <v>2500.07517</v>
      </c>
      <c r="F21" s="12" t="n">
        <v>25609.3743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20.80727</v>
      </c>
      <c r="C22" s="12" t="n">
        <v>0.0527</v>
      </c>
      <c r="D22" s="12" t="n">
        <v>2.91157</v>
      </c>
      <c r="E22" s="12" t="n">
        <v>2.37182</v>
      </c>
      <c r="F22" s="12" t="n">
        <v>415.471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98209.10202</v>
      </c>
      <c r="C23" s="12" t="n">
        <v>1000.43856</v>
      </c>
      <c r="D23" s="12" t="n">
        <v>23978.35866</v>
      </c>
      <c r="E23" s="12" t="n">
        <v>2392.91917</v>
      </c>
      <c r="F23" s="12" t="n">
        <v>170837.3856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7560.85068</v>
      </c>
      <c r="C24" s="12" t="n">
        <v>241.46038</v>
      </c>
      <c r="D24" s="12" t="n">
        <v>4498.70114</v>
      </c>
      <c r="E24" s="12" t="n">
        <v>1057.62269</v>
      </c>
      <c r="F24" s="12" t="n">
        <v>11763.0664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91873.99822</v>
      </c>
      <c r="C25" s="12" t="n">
        <v>14710.58148</v>
      </c>
      <c r="D25" s="12" t="n">
        <v>5514.80505</v>
      </c>
      <c r="E25" s="12" t="n">
        <v>31781.5567</v>
      </c>
      <c r="F25" s="12" t="n">
        <v>339867.054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5728661.79134</v>
      </c>
      <c r="C27" s="12" t="n">
        <v>904773.84397</v>
      </c>
      <c r="D27" s="12" t="n">
        <v>1347758.07098</v>
      </c>
      <c r="E27" s="12" t="n">
        <v>2408087.19337</v>
      </c>
      <c r="F27" s="12" t="n">
        <v>21068042.6830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4939903.12125</v>
      </c>
      <c r="C28" s="12" t="n">
        <v>890955.690819998</v>
      </c>
      <c r="D28" s="12" t="n">
        <v>1249595.04617</v>
      </c>
      <c r="E28" s="12" t="n">
        <v>2383134.20034</v>
      </c>
      <c r="F28" s="12" t="n">
        <v>20416218.1839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4169352.48582</v>
      </c>
      <c r="C29" s="12" t="n">
        <v>873362.58817</v>
      </c>
      <c r="D29" s="12" t="n">
        <v>1231114.9814</v>
      </c>
      <c r="E29" s="12" t="n">
        <v>2339747.38196</v>
      </c>
      <c r="F29" s="12" t="n">
        <v>19725127.5342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70550.63543</v>
      </c>
      <c r="C30" s="12" t="n">
        <v>17593.10265</v>
      </c>
      <c r="D30" s="12" t="n">
        <v>18480.06477</v>
      </c>
      <c r="E30" s="12" t="n">
        <v>43386.81838</v>
      </c>
      <c r="F30" s="12" t="n">
        <v>691090.6496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66894.58376</v>
      </c>
      <c r="C31" s="12" t="n">
        <v>6820.14121</v>
      </c>
      <c r="D31" s="12" t="n">
        <v>13362.7081</v>
      </c>
      <c r="E31" s="12" t="n">
        <v>10411.63331</v>
      </c>
      <c r="F31" s="12" t="n">
        <v>336300.1011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46442.3057</v>
      </c>
      <c r="C32" s="12" t="n">
        <v>6811.87015</v>
      </c>
      <c r="D32" s="12" t="n">
        <v>11307.18296</v>
      </c>
      <c r="E32" s="12" t="n">
        <v>10334.48641</v>
      </c>
      <c r="F32" s="12" t="n">
        <v>317988.7661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0452.27806</v>
      </c>
      <c r="C33" s="12" t="n">
        <v>8.27106</v>
      </c>
      <c r="D33" s="12" t="n">
        <v>2055.52514</v>
      </c>
      <c r="E33" s="12" t="n">
        <v>77.1469000000001</v>
      </c>
      <c r="F33" s="12" t="n">
        <v>18311.3349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21864.08633</v>
      </c>
      <c r="C34" s="12" t="n">
        <v>6998.01194</v>
      </c>
      <c r="D34" s="12" t="n">
        <v>84800.3167100001</v>
      </c>
      <c r="E34" s="12" t="n">
        <v>14541.35972</v>
      </c>
      <c r="F34" s="12" t="n">
        <v>315524.3979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27622.47451</v>
      </c>
      <c r="C35" s="12" t="n">
        <v>3844.19747</v>
      </c>
      <c r="D35" s="12" t="n">
        <v>52911.2293500001</v>
      </c>
      <c r="E35" s="12" t="n">
        <v>8041.06009</v>
      </c>
      <c r="F35" s="12" t="n">
        <v>262825.987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2023.12854</v>
      </c>
      <c r="C36" s="12" t="n">
        <v>0.64521</v>
      </c>
      <c r="D36" s="12" t="n">
        <v>0.33868</v>
      </c>
      <c r="E36" s="12" t="n">
        <v>8.56576</v>
      </c>
      <c r="F36" s="12" t="n">
        <v>12013.5788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184.92374</v>
      </c>
      <c r="C37" s="12" t="n">
        <v>26.05045</v>
      </c>
      <c r="D37" s="12" t="n">
        <v>15.0789</v>
      </c>
      <c r="E37" s="12" t="n">
        <v>266.96156</v>
      </c>
      <c r="F37" s="12" t="n">
        <v>2876.8328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4684.44512</v>
      </c>
      <c r="C38" s="12" t="n">
        <v>2930.54706</v>
      </c>
      <c r="D38" s="12" t="n">
        <v>4622.31635</v>
      </c>
      <c r="E38" s="12" t="n">
        <v>5344.74460999999</v>
      </c>
      <c r="F38" s="12" t="n">
        <v>31786.837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4349.11442</v>
      </c>
      <c r="C39" s="12" t="n">
        <v>196.57175</v>
      </c>
      <c r="D39" s="12" t="n">
        <v>27251.35343</v>
      </c>
      <c r="E39" s="12" t="n">
        <v>880.0277</v>
      </c>
      <c r="F39" s="12" t="n">
        <v>6021.1615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59985.05136998</v>
      </c>
      <c r="C42" s="12" t="n">
        <v>49020.2425099979</v>
      </c>
      <c r="D42" s="12" t="n">
        <v>63440.514310003</v>
      </c>
      <c r="E42" s="12" t="n">
        <v>127507.208819998</v>
      </c>
      <c r="F42" s="12" t="n">
        <v>1320017.08572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32438.291130001</v>
      </c>
      <c r="C43" s="12" t="n">
        <v>-9099.93650000001</v>
      </c>
      <c r="D43" s="12" t="n">
        <v>-12622.66176</v>
      </c>
      <c r="E43" s="12" t="n">
        <v>-26961.81503</v>
      </c>
      <c r="F43" s="12" t="n">
        <v>-83753.8778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427546.76023998</v>
      </c>
      <c r="C44" s="12" t="n">
        <v>39920.3060099979</v>
      </c>
      <c r="D44" s="12" t="n">
        <v>50817.852550003</v>
      </c>
      <c r="E44" s="12" t="n">
        <v>100545.393789997</v>
      </c>
      <c r="F44" s="12" t="n">
        <v>1236263.20788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56648.4123499999</v>
      </c>
      <c r="C45" s="12" t="n">
        <v>5078.73861</v>
      </c>
      <c r="D45" s="12" t="n">
        <v>-2246.96442999989</v>
      </c>
      <c r="E45" s="12" t="n">
        <v>8492.75193</v>
      </c>
      <c r="F45" s="12" t="n">
        <v>45323.886240000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484195.17258998</v>
      </c>
      <c r="C46" s="12" t="n">
        <v>44999.0446199979</v>
      </c>
      <c r="D46" s="12" t="n">
        <v>48570.8881200031</v>
      </c>
      <c r="E46" s="12" t="n">
        <v>109038.145719997</v>
      </c>
      <c r="F46" s="12" t="n">
        <v>1281587.09412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92321.17436998</v>
      </c>
      <c r="C47" s="12" t="n">
        <v>30288.4631399979</v>
      </c>
      <c r="D47" s="12" t="n">
        <v>43056.0830700031</v>
      </c>
      <c r="E47" s="12" t="n">
        <v>77256.5890199974</v>
      </c>
      <c r="F47" s="12" t="n">
        <v>941720.03913999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5022568.07876</v>
      </c>
      <c r="C8" s="12" t="n">
        <v>2657087.66386</v>
      </c>
      <c r="D8" s="12" t="n">
        <v>3525590.58137</v>
      </c>
      <c r="E8" s="12" t="n">
        <v>6453629.22193999</v>
      </c>
      <c r="F8" s="12" t="n">
        <v>52386260.611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1770451.63516</v>
      </c>
      <c r="C9" s="12" t="n">
        <v>2604453.00705</v>
      </c>
      <c r="D9" s="12" t="n">
        <v>3450268.03341</v>
      </c>
      <c r="E9" s="12" t="n">
        <v>6123929.37213</v>
      </c>
      <c r="F9" s="12" t="n">
        <v>49591801.222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047083.39044</v>
      </c>
      <c r="C10" s="12" t="n">
        <v>2161107.04666</v>
      </c>
      <c r="D10" s="12" t="n">
        <v>2785775.66094</v>
      </c>
      <c r="E10" s="12" t="n">
        <v>4939270.44955</v>
      </c>
      <c r="F10" s="12" t="n">
        <v>40160930.233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032947.40327</v>
      </c>
      <c r="C11" s="12" t="n">
        <v>204531.93307</v>
      </c>
      <c r="D11" s="12" t="n">
        <v>302944.18565</v>
      </c>
      <c r="E11" s="12" t="n">
        <v>541703.33322</v>
      </c>
      <c r="F11" s="12" t="n">
        <v>2983767.951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87262.869300001</v>
      </c>
      <c r="C12" s="12" t="n">
        <v>19986.29496</v>
      </c>
      <c r="D12" s="12" t="n">
        <v>31736.30426</v>
      </c>
      <c r="E12" s="12" t="n">
        <v>55837.56036</v>
      </c>
      <c r="F12" s="12" t="n">
        <v>579702.709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5432.02306</v>
      </c>
      <c r="C13" s="12" t="n">
        <v>5003.46923</v>
      </c>
      <c r="D13" s="12" t="n">
        <v>9485.5367</v>
      </c>
      <c r="E13" s="12" t="n">
        <v>17124.4626</v>
      </c>
      <c r="F13" s="12" t="n">
        <v>103818.554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67725.94909</v>
      </c>
      <c r="C14" s="12" t="n">
        <v>213824.26313</v>
      </c>
      <c r="D14" s="12" t="n">
        <v>320326.34586</v>
      </c>
      <c r="E14" s="12" t="n">
        <v>569993.5664</v>
      </c>
      <c r="F14" s="12" t="n">
        <v>5763581.77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00030.23333</v>
      </c>
      <c r="C15" s="12" t="n">
        <v>29035.26686</v>
      </c>
      <c r="D15" s="12" t="n">
        <v>36416.47799</v>
      </c>
      <c r="E15" s="12" t="n">
        <v>264912.32597</v>
      </c>
      <c r="F15" s="12" t="n">
        <v>1369666.162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85761.97805</v>
      </c>
      <c r="C16" s="12" t="n">
        <v>23813.86393</v>
      </c>
      <c r="D16" s="12" t="n">
        <v>29471.66914</v>
      </c>
      <c r="E16" s="12" t="n">
        <v>224897.78256</v>
      </c>
      <c r="F16" s="12" t="n">
        <v>807578.662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5508.06787</v>
      </c>
      <c r="C17" s="12" t="n">
        <v>146.8933</v>
      </c>
      <c r="D17" s="12" t="n">
        <v>211.12313</v>
      </c>
      <c r="E17" s="12" t="n">
        <v>6447.45723</v>
      </c>
      <c r="F17" s="12" t="n">
        <v>18702.594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88760.18741</v>
      </c>
      <c r="C18" s="12" t="n">
        <v>5074.50963</v>
      </c>
      <c r="D18" s="12" t="n">
        <v>6733.68572</v>
      </c>
      <c r="E18" s="12" t="n">
        <v>33567.08618</v>
      </c>
      <c r="F18" s="12" t="n">
        <v>543384.9058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40604.18874</v>
      </c>
      <c r="C19" s="12" t="n">
        <v>12124.41579</v>
      </c>
      <c r="D19" s="12" t="n">
        <v>11038.17231</v>
      </c>
      <c r="E19" s="12" t="n">
        <v>45445.1426</v>
      </c>
      <c r="F19" s="12" t="n">
        <v>1371996.4580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42084.89224</v>
      </c>
      <c r="C20" s="12" t="n">
        <v>7994.00735</v>
      </c>
      <c r="D20" s="12" t="n">
        <v>2785.1061</v>
      </c>
      <c r="E20" s="12" t="n">
        <v>22797.98962</v>
      </c>
      <c r="F20" s="12" t="n">
        <v>1008507.789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5852.25348</v>
      </c>
      <c r="C21" s="12" t="n">
        <v>1201.27068</v>
      </c>
      <c r="D21" s="12" t="n">
        <v>2238.37892</v>
      </c>
      <c r="E21" s="12" t="n">
        <v>5592.42252</v>
      </c>
      <c r="F21" s="12" t="n">
        <v>36820.1813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21.81874</v>
      </c>
      <c r="C22" s="12" t="n">
        <v>7.6921</v>
      </c>
      <c r="D22" s="12" t="n">
        <v>0</v>
      </c>
      <c r="E22" s="12" t="n">
        <v>15.20357</v>
      </c>
      <c r="F22" s="12" t="n">
        <v>98.9230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98678.30661</v>
      </c>
      <c r="C23" s="12" t="n">
        <v>1964.46827</v>
      </c>
      <c r="D23" s="12" t="n">
        <v>4361.66767</v>
      </c>
      <c r="E23" s="12" t="n">
        <v>14338.83616</v>
      </c>
      <c r="F23" s="12" t="n">
        <v>278013.3345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3866.91767</v>
      </c>
      <c r="C24" s="12" t="n">
        <v>956.97739</v>
      </c>
      <c r="D24" s="12" t="n">
        <v>1653.01962</v>
      </c>
      <c r="E24" s="12" t="n">
        <v>2700.69073</v>
      </c>
      <c r="F24" s="12" t="n">
        <v>48556.2299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11482.02153</v>
      </c>
      <c r="C25" s="12" t="n">
        <v>11474.97416</v>
      </c>
      <c r="D25" s="12" t="n">
        <v>27867.8976599999</v>
      </c>
      <c r="E25" s="12" t="n">
        <v>19342.38124</v>
      </c>
      <c r="F25" s="12" t="n">
        <v>52796.768469999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7234217.9753599</v>
      </c>
      <c r="C27" s="12" t="n">
        <v>2691604.16777</v>
      </c>
      <c r="D27" s="12" t="n">
        <v>3584590.24262</v>
      </c>
      <c r="E27" s="12" t="n">
        <v>6590251.47143</v>
      </c>
      <c r="F27" s="12" t="n">
        <v>54367772.0935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4063956.5661501</v>
      </c>
      <c r="C28" s="12" t="n">
        <v>2658430.39155</v>
      </c>
      <c r="D28" s="12" t="n">
        <v>3554901.52339</v>
      </c>
      <c r="E28" s="12" t="n">
        <v>6315866.90631</v>
      </c>
      <c r="F28" s="12" t="n">
        <v>51534757.744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2527315.7198801</v>
      </c>
      <c r="C29" s="12" t="n">
        <v>2624066.73962</v>
      </c>
      <c r="D29" s="12" t="n">
        <v>3504989.89507</v>
      </c>
      <c r="E29" s="12" t="n">
        <v>6222823.43658001</v>
      </c>
      <c r="F29" s="12" t="n">
        <v>50175435.6486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536640.84627</v>
      </c>
      <c r="C30" s="12" t="n">
        <v>34363.65193</v>
      </c>
      <c r="D30" s="12" t="n">
        <v>49911.62832</v>
      </c>
      <c r="E30" s="12" t="n">
        <v>93043.46973</v>
      </c>
      <c r="F30" s="12" t="n">
        <v>1359322.0962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942754.76217</v>
      </c>
      <c r="C31" s="12" t="n">
        <v>16886.61399</v>
      </c>
      <c r="D31" s="12" t="n">
        <v>16898.09066</v>
      </c>
      <c r="E31" s="12" t="n">
        <v>242019.27923</v>
      </c>
      <c r="F31" s="12" t="n">
        <v>1666950.7782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566406.35832</v>
      </c>
      <c r="C32" s="12" t="n">
        <v>12876.40409</v>
      </c>
      <c r="D32" s="12" t="n">
        <v>9566.87690999999</v>
      </c>
      <c r="E32" s="12" t="n">
        <v>217015.13747</v>
      </c>
      <c r="F32" s="12" t="n">
        <v>1326947.9398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76348.40385</v>
      </c>
      <c r="C33" s="12" t="n">
        <v>4010.2099</v>
      </c>
      <c r="D33" s="12" t="n">
        <v>7331.21375</v>
      </c>
      <c r="E33" s="12" t="n">
        <v>25004.14176</v>
      </c>
      <c r="F33" s="12" t="n">
        <v>340002.8384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27506.64704</v>
      </c>
      <c r="C34" s="12" t="n">
        <v>16287.16223</v>
      </c>
      <c r="D34" s="12" t="n">
        <v>12790.62857</v>
      </c>
      <c r="E34" s="12" t="n">
        <v>32365.28589</v>
      </c>
      <c r="F34" s="12" t="n">
        <v>1166063.5703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20355.63081</v>
      </c>
      <c r="C35" s="12" t="n">
        <v>11435.24535</v>
      </c>
      <c r="D35" s="12" t="n">
        <v>3987.38026</v>
      </c>
      <c r="E35" s="12" t="n">
        <v>21133.07787</v>
      </c>
      <c r="F35" s="12" t="n">
        <v>983799.9273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49.43313</v>
      </c>
      <c r="C36" s="12" t="n">
        <v>16.65517</v>
      </c>
      <c r="D36" s="12" t="n">
        <v>12.93278</v>
      </c>
      <c r="E36" s="12" t="n">
        <v>22.38484</v>
      </c>
      <c r="F36" s="12" t="n">
        <v>397.4603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415.93326</v>
      </c>
      <c r="C37" s="12" t="n">
        <v>179.58857</v>
      </c>
      <c r="D37" s="12" t="n">
        <v>686.77054</v>
      </c>
      <c r="E37" s="12" t="n">
        <v>958.64892</v>
      </c>
      <c r="F37" s="12" t="n">
        <v>8590.9252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43143.87924</v>
      </c>
      <c r="C38" s="12" t="n">
        <v>3859.99306</v>
      </c>
      <c r="D38" s="12" t="n">
        <v>7178.03522</v>
      </c>
      <c r="E38" s="12" t="n">
        <v>8544.59964</v>
      </c>
      <c r="F38" s="12" t="n">
        <v>123561.2513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3141.7706</v>
      </c>
      <c r="C39" s="12" t="n">
        <v>795.68008</v>
      </c>
      <c r="D39" s="12" t="n">
        <v>925.50977</v>
      </c>
      <c r="E39" s="12" t="n">
        <v>1706.57462</v>
      </c>
      <c r="F39" s="12" t="n">
        <v>49714.0061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293504.93099006</v>
      </c>
      <c r="C42" s="12" t="n">
        <v>53977.3845000011</v>
      </c>
      <c r="D42" s="12" t="n">
        <v>104633.489980001</v>
      </c>
      <c r="E42" s="12" t="n">
        <v>191937.534180004</v>
      </c>
      <c r="F42" s="12" t="n">
        <v>1942956.52232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42724.528840001</v>
      </c>
      <c r="C43" s="12" t="n">
        <v>-12148.65287</v>
      </c>
      <c r="D43" s="12" t="n">
        <v>-19518.38733</v>
      </c>
      <c r="E43" s="12" t="n">
        <v>-22893.0467399999</v>
      </c>
      <c r="F43" s="12" t="n">
        <v>297284.61578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536229.45983006</v>
      </c>
      <c r="C44" s="12" t="n">
        <v>41828.7316300011</v>
      </c>
      <c r="D44" s="12" t="n">
        <v>85115.1026500015</v>
      </c>
      <c r="E44" s="12" t="n">
        <v>169044.487440004</v>
      </c>
      <c r="F44" s="12" t="n">
        <v>2240241.13810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13097.5417</v>
      </c>
      <c r="C45" s="12" t="n">
        <v>4162.74643999999</v>
      </c>
      <c r="D45" s="12" t="n">
        <v>1752.45626</v>
      </c>
      <c r="E45" s="12" t="n">
        <v>-13079.85671</v>
      </c>
      <c r="F45" s="12" t="n">
        <v>-205932.8876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323131.91813006</v>
      </c>
      <c r="C46" s="12" t="n">
        <v>45991.4780700011</v>
      </c>
      <c r="D46" s="12" t="n">
        <v>86867.5589100015</v>
      </c>
      <c r="E46" s="12" t="n">
        <v>155964.630730004</v>
      </c>
      <c r="F46" s="12" t="n">
        <v>2034308.25041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211649.89660006</v>
      </c>
      <c r="C47" s="12" t="n">
        <v>34516.5039100011</v>
      </c>
      <c r="D47" s="12" t="n">
        <v>58999.6612500015</v>
      </c>
      <c r="E47" s="12" t="n">
        <v>136622.249490004</v>
      </c>
      <c r="F47" s="12" t="n">
        <v>1981511.48194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516732.20058</v>
      </c>
      <c r="C8" s="12" t="n">
        <v>471521.59656</v>
      </c>
      <c r="D8" s="12" t="n">
        <v>847923.271730001</v>
      </c>
      <c r="E8" s="12" t="n">
        <v>1811728.04691</v>
      </c>
      <c r="F8" s="12" t="n">
        <v>21385559.285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4156227.16472</v>
      </c>
      <c r="C9" s="12" t="n">
        <v>463544.6724</v>
      </c>
      <c r="D9" s="12" t="n">
        <v>833674.36326</v>
      </c>
      <c r="E9" s="12" t="n">
        <v>1782769.23738</v>
      </c>
      <c r="F9" s="12" t="n">
        <v>21076238.891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011823.76866</v>
      </c>
      <c r="C10" s="12" t="n">
        <v>342612.25303</v>
      </c>
      <c r="D10" s="12" t="n">
        <v>650612.11269</v>
      </c>
      <c r="E10" s="12" t="n">
        <v>1453342.94093</v>
      </c>
      <c r="F10" s="12" t="n">
        <v>18565256.462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04641.75125</v>
      </c>
      <c r="C11" s="12" t="n">
        <v>68409.80082</v>
      </c>
      <c r="D11" s="12" t="n">
        <v>97457.20646</v>
      </c>
      <c r="E11" s="12" t="n">
        <v>172613.30505</v>
      </c>
      <c r="F11" s="12" t="n">
        <v>766161.438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8262.92118</v>
      </c>
      <c r="C12" s="12" t="n">
        <v>6492.28294000001</v>
      </c>
      <c r="D12" s="12" t="n">
        <v>9720.77430000001</v>
      </c>
      <c r="E12" s="12" t="n">
        <v>16887.70491</v>
      </c>
      <c r="F12" s="12" t="n">
        <v>145162.159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7976.2583</v>
      </c>
      <c r="C13" s="12" t="n">
        <v>569.24631</v>
      </c>
      <c r="D13" s="12" t="n">
        <v>1081.99992</v>
      </c>
      <c r="E13" s="12" t="n">
        <v>691.781629999999</v>
      </c>
      <c r="F13" s="12" t="n">
        <v>75633.230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83522.46533</v>
      </c>
      <c r="C14" s="12" t="n">
        <v>45461.0893</v>
      </c>
      <c r="D14" s="12" t="n">
        <v>74802.26989</v>
      </c>
      <c r="E14" s="12" t="n">
        <v>139233.50486</v>
      </c>
      <c r="F14" s="12" t="n">
        <v>1524025.601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2988.47506</v>
      </c>
      <c r="C15" s="12" t="n">
        <v>4710.31821</v>
      </c>
      <c r="D15" s="12" t="n">
        <v>8119.15798</v>
      </c>
      <c r="E15" s="12" t="n">
        <v>13670.45668</v>
      </c>
      <c r="F15" s="12" t="n">
        <v>116488.542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2911.42069</v>
      </c>
      <c r="C16" s="12" t="n">
        <v>4476.35005</v>
      </c>
      <c r="D16" s="12" t="n">
        <v>7546.36992</v>
      </c>
      <c r="E16" s="12" t="n">
        <v>12492.3315</v>
      </c>
      <c r="F16" s="12" t="n">
        <v>108396.369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90.66613</v>
      </c>
      <c r="C17" s="12" t="n">
        <v>143.89891</v>
      </c>
      <c r="D17" s="12" t="n">
        <v>112.33497</v>
      </c>
      <c r="E17" s="12" t="n">
        <v>684.61607</v>
      </c>
      <c r="F17" s="12" t="n">
        <v>749.816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386.38824</v>
      </c>
      <c r="C18" s="12" t="n">
        <v>90.06925</v>
      </c>
      <c r="D18" s="12" t="n">
        <v>460.45309</v>
      </c>
      <c r="E18" s="12" t="n">
        <v>493.50911</v>
      </c>
      <c r="F18" s="12" t="n">
        <v>7342.356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3890.26047</v>
      </c>
      <c r="C19" s="12" t="n">
        <v>1181.01664</v>
      </c>
      <c r="D19" s="12" t="n">
        <v>2359.62398</v>
      </c>
      <c r="E19" s="12" t="n">
        <v>4715.4921</v>
      </c>
      <c r="F19" s="12" t="n">
        <v>25634.1277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705.29459</v>
      </c>
      <c r="C20" s="12" t="n">
        <v>167.29378</v>
      </c>
      <c r="D20" s="12" t="n">
        <v>217.07863</v>
      </c>
      <c r="E20" s="12" t="n">
        <v>1131.83673</v>
      </c>
      <c r="F20" s="12" t="n">
        <v>1189.0854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8992.50217</v>
      </c>
      <c r="C21" s="12" t="n">
        <v>271.43308</v>
      </c>
      <c r="D21" s="12" t="n">
        <v>724.161720000001</v>
      </c>
      <c r="E21" s="12" t="n">
        <v>1499.34581</v>
      </c>
      <c r="F21" s="12" t="n">
        <v>6497.561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903.00303</v>
      </c>
      <c r="C22" s="12" t="n">
        <v>0.02192</v>
      </c>
      <c r="D22" s="12" t="n">
        <v>139.70105</v>
      </c>
      <c r="E22" s="12" t="n">
        <v>0</v>
      </c>
      <c r="F22" s="12" t="n">
        <v>763.280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5447.78035</v>
      </c>
      <c r="C23" s="12" t="n">
        <v>576.3901</v>
      </c>
      <c r="D23" s="12" t="n">
        <v>1101.43978</v>
      </c>
      <c r="E23" s="12" t="n">
        <v>1285.39994</v>
      </c>
      <c r="F23" s="12" t="n">
        <v>12484.5505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841.68033</v>
      </c>
      <c r="C24" s="12" t="n">
        <v>165.87776</v>
      </c>
      <c r="D24" s="12" t="n">
        <v>177.2428</v>
      </c>
      <c r="E24" s="12" t="n">
        <v>798.90962</v>
      </c>
      <c r="F24" s="12" t="n">
        <v>4699.6501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83626.30033</v>
      </c>
      <c r="C25" s="12" t="n">
        <v>2085.58931</v>
      </c>
      <c r="D25" s="12" t="n">
        <v>3770.12651</v>
      </c>
      <c r="E25" s="12" t="n">
        <v>10572.86075</v>
      </c>
      <c r="F25" s="12" t="n">
        <v>167197.7237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4919073.15386</v>
      </c>
      <c r="C27" s="12" t="n">
        <v>475943.70251</v>
      </c>
      <c r="D27" s="12" t="n">
        <v>857523.04796</v>
      </c>
      <c r="E27" s="12" t="n">
        <v>1832845.54835</v>
      </c>
      <c r="F27" s="12" t="n">
        <v>21752760.8550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4747487.06285</v>
      </c>
      <c r="C28" s="12" t="n">
        <v>471489.22026</v>
      </c>
      <c r="D28" s="12" t="n">
        <v>850632.22432</v>
      </c>
      <c r="E28" s="12" t="n">
        <v>1815600.06569</v>
      </c>
      <c r="F28" s="12" t="n">
        <v>21609765.5525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4071233.5221</v>
      </c>
      <c r="C29" s="12" t="n">
        <v>460903.60927</v>
      </c>
      <c r="D29" s="12" t="n">
        <v>829057.049329999</v>
      </c>
      <c r="E29" s="12" t="n">
        <v>1776816.05622</v>
      </c>
      <c r="F29" s="12" t="n">
        <v>21004456.8072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76253.54075</v>
      </c>
      <c r="C30" s="12" t="n">
        <v>10585.61099</v>
      </c>
      <c r="D30" s="12" t="n">
        <v>21575.17499</v>
      </c>
      <c r="E30" s="12" t="n">
        <v>38784.0094700001</v>
      </c>
      <c r="F30" s="12" t="n">
        <v>605308.745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87711.35977</v>
      </c>
      <c r="C31" s="12" t="n">
        <v>1220.15362</v>
      </c>
      <c r="D31" s="12" t="n">
        <v>2147.51209</v>
      </c>
      <c r="E31" s="12" t="n">
        <v>3800.33657</v>
      </c>
      <c r="F31" s="12" t="n">
        <v>80543.3574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9371.13687</v>
      </c>
      <c r="C32" s="12" t="n">
        <v>1111.70692</v>
      </c>
      <c r="D32" s="12" t="n">
        <v>1726.6968</v>
      </c>
      <c r="E32" s="12" t="n">
        <v>3157.373</v>
      </c>
      <c r="F32" s="12" t="n">
        <v>73375.3601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340.2229</v>
      </c>
      <c r="C33" s="12" t="n">
        <v>108.4467</v>
      </c>
      <c r="D33" s="12" t="n">
        <v>420.81529</v>
      </c>
      <c r="E33" s="12" t="n">
        <v>642.96357</v>
      </c>
      <c r="F33" s="12" t="n">
        <v>7167.9973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83874.73124</v>
      </c>
      <c r="C34" s="12" t="n">
        <v>3234.32863</v>
      </c>
      <c r="D34" s="12" t="n">
        <v>4743.31155</v>
      </c>
      <c r="E34" s="12" t="n">
        <v>13445.14609</v>
      </c>
      <c r="F34" s="12" t="n">
        <v>62451.9449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9273.02403</v>
      </c>
      <c r="C35" s="12" t="n">
        <v>1824.71212</v>
      </c>
      <c r="D35" s="12" t="n">
        <v>1763.64755</v>
      </c>
      <c r="E35" s="12" t="n">
        <v>6300.07463</v>
      </c>
      <c r="F35" s="12" t="n">
        <v>29384.5897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4.96935</v>
      </c>
      <c r="C36" s="12" t="n">
        <v>0</v>
      </c>
      <c r="D36" s="12" t="n">
        <v>0.74392</v>
      </c>
      <c r="E36" s="12" t="n">
        <v>24.07421</v>
      </c>
      <c r="F36" s="12" t="n">
        <v>0.1512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375.45854</v>
      </c>
      <c r="C37" s="12" t="n">
        <v>174.92753</v>
      </c>
      <c r="D37" s="12" t="n">
        <v>473.6881</v>
      </c>
      <c r="E37" s="12" t="n">
        <v>2802.38412</v>
      </c>
      <c r="F37" s="12" t="n">
        <v>1924.4587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3836.05997</v>
      </c>
      <c r="C38" s="12" t="n">
        <v>1179.10869</v>
      </c>
      <c r="D38" s="12" t="n">
        <v>2226.18507</v>
      </c>
      <c r="E38" s="12" t="n">
        <v>3631.46995</v>
      </c>
      <c r="F38" s="12" t="n">
        <v>26799.2962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365.21935</v>
      </c>
      <c r="C39" s="12" t="n">
        <v>55.58029</v>
      </c>
      <c r="D39" s="12" t="n">
        <v>279.04691</v>
      </c>
      <c r="E39" s="12" t="n">
        <v>687.14318</v>
      </c>
      <c r="F39" s="12" t="n">
        <v>4343.4489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91259.898130022</v>
      </c>
      <c r="C42" s="12" t="n">
        <v>7944.54785999964</v>
      </c>
      <c r="D42" s="12" t="n">
        <v>16957.8610599999</v>
      </c>
      <c r="E42" s="12" t="n">
        <v>32830.8283100007</v>
      </c>
      <c r="F42" s="12" t="n">
        <v>533526.66090000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5277.1152899999</v>
      </c>
      <c r="C43" s="12" t="n">
        <v>-3490.16459</v>
      </c>
      <c r="D43" s="12" t="n">
        <v>-5971.64589</v>
      </c>
      <c r="E43" s="12" t="n">
        <v>-9870.12011000001</v>
      </c>
      <c r="F43" s="12" t="n">
        <v>-35945.184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35982.782840022</v>
      </c>
      <c r="C44" s="12" t="n">
        <v>4454.38326999965</v>
      </c>
      <c r="D44" s="12" t="n">
        <v>10986.2151699999</v>
      </c>
      <c r="E44" s="12" t="n">
        <v>22960.7082000007</v>
      </c>
      <c r="F44" s="12" t="n">
        <v>497581.47620000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49984.47077</v>
      </c>
      <c r="C45" s="12" t="n">
        <v>2053.31199</v>
      </c>
      <c r="D45" s="12" t="n">
        <v>2383.68757</v>
      </c>
      <c r="E45" s="12" t="n">
        <v>8729.65399</v>
      </c>
      <c r="F45" s="12" t="n">
        <v>36817.8172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85967.253610022</v>
      </c>
      <c r="C46" s="12" t="n">
        <v>6507.69525999965</v>
      </c>
      <c r="D46" s="12" t="n">
        <v>13369.9027399999</v>
      </c>
      <c r="E46" s="12" t="n">
        <v>31690.3621900007</v>
      </c>
      <c r="F46" s="12" t="n">
        <v>534399.29342000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02340.953280022</v>
      </c>
      <c r="C47" s="12" t="n">
        <v>4422.10594999965</v>
      </c>
      <c r="D47" s="12" t="n">
        <v>9599.77622999991</v>
      </c>
      <c r="E47" s="12" t="n">
        <v>21117.5014400007</v>
      </c>
      <c r="F47" s="12" t="n">
        <v>367201.56966000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779702.6910501</v>
      </c>
      <c r="C8" s="12" t="n">
        <v>1005743.97335</v>
      </c>
      <c r="D8" s="12" t="n">
        <v>1389679.98977</v>
      </c>
      <c r="E8" s="12" t="n">
        <v>2502692.22193999</v>
      </c>
      <c r="F8" s="12" t="n">
        <v>17881586.505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2111981.4726001</v>
      </c>
      <c r="C9" s="12" t="n">
        <v>989087.801640001</v>
      </c>
      <c r="D9" s="12" t="n">
        <v>1367104.36164</v>
      </c>
      <c r="E9" s="12" t="n">
        <v>2457394.58132</v>
      </c>
      <c r="F9" s="12" t="n">
        <v>17298394.7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5959301.5650201</v>
      </c>
      <c r="C10" s="12" t="n">
        <v>685260.9287</v>
      </c>
      <c r="D10" s="12" t="n">
        <v>951437.013550001</v>
      </c>
      <c r="E10" s="12" t="n">
        <v>1755038.50871</v>
      </c>
      <c r="F10" s="12" t="n">
        <v>12567565.114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079468.00713001</v>
      </c>
      <c r="C11" s="12" t="n">
        <v>165523.042540001</v>
      </c>
      <c r="D11" s="12" t="n">
        <v>228056.53413</v>
      </c>
      <c r="E11" s="12" t="n">
        <v>366004.96631</v>
      </c>
      <c r="F11" s="12" t="n">
        <v>2319883.46415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1570.196349999</v>
      </c>
      <c r="C12" s="12" t="n">
        <v>14902.8188200001</v>
      </c>
      <c r="D12" s="12" t="n">
        <v>22697.23411</v>
      </c>
      <c r="E12" s="12" t="n">
        <v>42916.87732</v>
      </c>
      <c r="F12" s="12" t="n">
        <v>461053.2661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0014.6361500002</v>
      </c>
      <c r="C13" s="12" t="n">
        <v>3832.57990000002</v>
      </c>
      <c r="D13" s="12" t="n">
        <v>734.489449999999</v>
      </c>
      <c r="E13" s="12" t="n">
        <v>1909.19399</v>
      </c>
      <c r="F13" s="12" t="n">
        <v>73538.372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451627.06795</v>
      </c>
      <c r="C14" s="12" t="n">
        <v>119568.43168</v>
      </c>
      <c r="D14" s="12" t="n">
        <v>164179.0904</v>
      </c>
      <c r="E14" s="12" t="n">
        <v>291525.03499</v>
      </c>
      <c r="F14" s="12" t="n">
        <v>1876354.510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2020.289819999</v>
      </c>
      <c r="C15" s="12" t="n">
        <v>7663.69459999996</v>
      </c>
      <c r="D15" s="12" t="n">
        <v>12295.63888</v>
      </c>
      <c r="E15" s="12" t="n">
        <v>23043.77212</v>
      </c>
      <c r="F15" s="12" t="n">
        <v>179017.184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5252.374729999</v>
      </c>
      <c r="C16" s="12" t="n">
        <v>7548.95064999996</v>
      </c>
      <c r="D16" s="12" t="n">
        <v>11971.75263</v>
      </c>
      <c r="E16" s="12" t="n">
        <v>21830.18725</v>
      </c>
      <c r="F16" s="12" t="n">
        <v>163901.48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709.51878</v>
      </c>
      <c r="C17" s="12" t="n">
        <v>37.13863</v>
      </c>
      <c r="D17" s="12" t="n">
        <v>177.81745</v>
      </c>
      <c r="E17" s="12" t="n">
        <v>289.3495</v>
      </c>
      <c r="F17" s="12" t="n">
        <v>8205.21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058.39631000001</v>
      </c>
      <c r="C18" s="12" t="n">
        <v>77.6053199999999</v>
      </c>
      <c r="D18" s="12" t="n">
        <v>146.0688</v>
      </c>
      <c r="E18" s="12" t="n">
        <v>924.235369999999</v>
      </c>
      <c r="F18" s="12" t="n">
        <v>6910.4868199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19284.01745</v>
      </c>
      <c r="C19" s="12" t="n">
        <v>4539.30047999998</v>
      </c>
      <c r="D19" s="12" t="n">
        <v>2532.07424</v>
      </c>
      <c r="E19" s="12" t="n">
        <v>8313.89390999999</v>
      </c>
      <c r="F19" s="12" t="n">
        <v>203898.7488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3100.46469</v>
      </c>
      <c r="C20" s="12" t="n">
        <v>2710.83018999998</v>
      </c>
      <c r="D20" s="12" t="n">
        <v>147.48665</v>
      </c>
      <c r="E20" s="12" t="n">
        <v>1796.63527</v>
      </c>
      <c r="F20" s="12" t="n">
        <v>98445.51258000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2082.43088</v>
      </c>
      <c r="C21" s="12" t="n">
        <v>588.151209999999</v>
      </c>
      <c r="D21" s="12" t="n">
        <v>687.29637</v>
      </c>
      <c r="E21" s="12" t="n">
        <v>2887.53804</v>
      </c>
      <c r="F21" s="12" t="n">
        <v>27919.445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287.83829</v>
      </c>
      <c r="C22" s="12" t="n">
        <v>1.92426</v>
      </c>
      <c r="D22" s="12" t="n">
        <v>0.19703</v>
      </c>
      <c r="E22" s="12" t="n">
        <v>103.98091</v>
      </c>
      <c r="F22" s="12" t="n">
        <v>5181.736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0808.80736</v>
      </c>
      <c r="C23" s="12" t="n">
        <v>904.990759999999</v>
      </c>
      <c r="D23" s="12" t="n">
        <v>1103.28734</v>
      </c>
      <c r="E23" s="12" t="n">
        <v>2869.43957999999</v>
      </c>
      <c r="F23" s="12" t="n">
        <v>65931.08968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004.47623000001</v>
      </c>
      <c r="C24" s="12" t="n">
        <v>333.40406</v>
      </c>
      <c r="D24" s="12" t="n">
        <v>593.80685</v>
      </c>
      <c r="E24" s="12" t="n">
        <v>656.30011</v>
      </c>
      <c r="F24" s="12" t="n">
        <v>6420.9652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26416.911180001</v>
      </c>
      <c r="C25" s="12" t="n">
        <v>4453.17663000001</v>
      </c>
      <c r="D25" s="12" t="n">
        <v>7747.91500999999</v>
      </c>
      <c r="E25" s="12" t="n">
        <v>13939.97459</v>
      </c>
      <c r="F25" s="12" t="n">
        <v>200275.8449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3411774.80911</v>
      </c>
      <c r="C27" s="12" t="n">
        <v>1017552.55861</v>
      </c>
      <c r="D27" s="12" t="n">
        <v>1411339.61376</v>
      </c>
      <c r="E27" s="12" t="n">
        <v>2534943.58483</v>
      </c>
      <c r="F27" s="12" t="n">
        <v>18447939.05190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3051026.33581</v>
      </c>
      <c r="C28" s="12" t="n">
        <v>1012029.99529</v>
      </c>
      <c r="D28" s="12" t="n">
        <v>1399749.81505</v>
      </c>
      <c r="E28" s="12" t="n">
        <v>2518664.76056</v>
      </c>
      <c r="F28" s="12" t="n">
        <v>18120581.7649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2294230.65929</v>
      </c>
      <c r="C29" s="12" t="n">
        <v>1002489.52207001</v>
      </c>
      <c r="D29" s="12" t="n">
        <v>1382439.76752</v>
      </c>
      <c r="E29" s="12" t="n">
        <v>2479963.24053</v>
      </c>
      <c r="F29" s="12" t="n">
        <v>17429338.1291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56795.676520001</v>
      </c>
      <c r="C30" s="12" t="n">
        <v>9540.47321999999</v>
      </c>
      <c r="D30" s="12" t="n">
        <v>17310.04753</v>
      </c>
      <c r="E30" s="12" t="n">
        <v>38701.52003</v>
      </c>
      <c r="F30" s="12" t="n">
        <v>691243.6357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25236.47797</v>
      </c>
      <c r="C31" s="12" t="n">
        <v>1295.41844</v>
      </c>
      <c r="D31" s="12" t="n">
        <v>4746.59216000002</v>
      </c>
      <c r="E31" s="12" t="n">
        <v>6931.08909000001</v>
      </c>
      <c r="F31" s="12" t="n">
        <v>212263.3782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17527.81508</v>
      </c>
      <c r="C32" s="12" t="n">
        <v>1217.29185</v>
      </c>
      <c r="D32" s="12" t="n">
        <v>4587.45671000002</v>
      </c>
      <c r="E32" s="12" t="n">
        <v>6320.95973000001</v>
      </c>
      <c r="F32" s="12" t="n">
        <v>205402.1067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708.66288999997</v>
      </c>
      <c r="C33" s="12" t="n">
        <v>78.12659</v>
      </c>
      <c r="D33" s="12" t="n">
        <v>159.13545</v>
      </c>
      <c r="E33" s="12" t="n">
        <v>610.12936</v>
      </c>
      <c r="F33" s="12" t="n">
        <v>6861.2714899999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35511.99533</v>
      </c>
      <c r="C34" s="12" t="n">
        <v>4227.14488</v>
      </c>
      <c r="D34" s="12" t="n">
        <v>6843.20655000001</v>
      </c>
      <c r="E34" s="12" t="n">
        <v>9347.73517999999</v>
      </c>
      <c r="F34" s="12" t="n">
        <v>115093.9087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77009.2463799999</v>
      </c>
      <c r="C35" s="12" t="n">
        <v>1839.24063</v>
      </c>
      <c r="D35" s="12" t="n">
        <v>2553.01468</v>
      </c>
      <c r="E35" s="12" t="n">
        <v>3821.27257</v>
      </c>
      <c r="F35" s="12" t="n">
        <v>68795.718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619.62966</v>
      </c>
      <c r="C36" s="12" t="n">
        <v>0</v>
      </c>
      <c r="D36" s="12" t="n">
        <v>1.32956</v>
      </c>
      <c r="E36" s="12" t="n">
        <v>25.68353</v>
      </c>
      <c r="F36" s="12" t="n">
        <v>4592.6165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939.76942</v>
      </c>
      <c r="C37" s="12" t="n">
        <v>413.83029</v>
      </c>
      <c r="D37" s="12" t="n">
        <v>177.91827</v>
      </c>
      <c r="E37" s="12" t="n">
        <v>447.741050000001</v>
      </c>
      <c r="F37" s="12" t="n">
        <v>3900.2798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4253.04073</v>
      </c>
      <c r="C38" s="12" t="n">
        <v>1843.42352</v>
      </c>
      <c r="D38" s="12" t="n">
        <v>3905.09338000001</v>
      </c>
      <c r="E38" s="12" t="n">
        <v>4554.09534999999</v>
      </c>
      <c r="F38" s="12" t="n">
        <v>33950.4284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690.30914</v>
      </c>
      <c r="C39" s="12" t="n">
        <v>130.65044</v>
      </c>
      <c r="D39" s="12" t="n">
        <v>205.85066</v>
      </c>
      <c r="E39" s="12" t="n">
        <v>498.94268</v>
      </c>
      <c r="F39" s="12" t="n">
        <v>3854.8653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939044.863209896</v>
      </c>
      <c r="C42" s="12" t="n">
        <v>22942.1936500011</v>
      </c>
      <c r="D42" s="12" t="n">
        <v>32645.4534100026</v>
      </c>
      <c r="E42" s="12" t="n">
        <v>61270.1792400014</v>
      </c>
      <c r="F42" s="12" t="n">
        <v>822187.03691000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3216.18815000073</v>
      </c>
      <c r="C43" s="12" t="n">
        <v>-6368.27615999997</v>
      </c>
      <c r="D43" s="12" t="n">
        <v>-7549.04672</v>
      </c>
      <c r="E43" s="12" t="n">
        <v>-16112.68303</v>
      </c>
      <c r="F43" s="12" t="n">
        <v>33246.194060000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42261.051359897</v>
      </c>
      <c r="C44" s="12" t="n">
        <v>16573.9174900011</v>
      </c>
      <c r="D44" s="12" t="n">
        <v>25096.4066900026</v>
      </c>
      <c r="E44" s="12" t="n">
        <v>45157.4962100014</v>
      </c>
      <c r="F44" s="12" t="n">
        <v>855433.23097000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83772.0221200001</v>
      </c>
      <c r="C45" s="12" t="n">
        <v>-312.155599999978</v>
      </c>
      <c r="D45" s="12" t="n">
        <v>4311.13231000001</v>
      </c>
      <c r="E45" s="12" t="n">
        <v>1033.84127</v>
      </c>
      <c r="F45" s="12" t="n">
        <v>-88804.8401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858489.029239897</v>
      </c>
      <c r="C46" s="12" t="n">
        <v>16261.7618900011</v>
      </c>
      <c r="D46" s="12" t="n">
        <v>29407.5390000026</v>
      </c>
      <c r="E46" s="12" t="n">
        <v>46191.3374800014</v>
      </c>
      <c r="F46" s="12" t="n">
        <v>766628.39087000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32072.118059896</v>
      </c>
      <c r="C47" s="12" t="n">
        <v>11808.5852600011</v>
      </c>
      <c r="D47" s="12" t="n">
        <v>21659.6239900027</v>
      </c>
      <c r="E47" s="12" t="n">
        <v>32251.3628900014</v>
      </c>
      <c r="F47" s="12" t="n">
        <v>566352.54592000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197415.11959</v>
      </c>
      <c r="C8" s="12" t="n">
        <v>339621.8318</v>
      </c>
      <c r="D8" s="12" t="n">
        <v>461891.626480001</v>
      </c>
      <c r="E8" s="12" t="n">
        <v>771100.527979998</v>
      </c>
      <c r="F8" s="12" t="n">
        <v>3624801.133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926752.08704</v>
      </c>
      <c r="C9" s="12" t="n">
        <v>333864.80086</v>
      </c>
      <c r="D9" s="12" t="n">
        <v>452032.26088</v>
      </c>
      <c r="E9" s="12" t="n">
        <v>752036.14673</v>
      </c>
      <c r="F9" s="12" t="n">
        <v>3388818.878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63288.43967</v>
      </c>
      <c r="C10" s="12" t="n">
        <v>153290.04494</v>
      </c>
      <c r="D10" s="12" t="n">
        <v>204878.27818</v>
      </c>
      <c r="E10" s="12" t="n">
        <v>328710.87558</v>
      </c>
      <c r="F10" s="12" t="n">
        <v>1176409.240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46122.05296</v>
      </c>
      <c r="C11" s="12" t="n">
        <v>103986.65189</v>
      </c>
      <c r="D11" s="12" t="n">
        <v>144662.43661</v>
      </c>
      <c r="E11" s="12" t="n">
        <v>240110.51341</v>
      </c>
      <c r="F11" s="12" t="n">
        <v>1157362.451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9964.08217</v>
      </c>
      <c r="C12" s="12" t="n">
        <v>9751.32335999999</v>
      </c>
      <c r="D12" s="12" t="n">
        <v>14524.13898</v>
      </c>
      <c r="E12" s="12" t="n">
        <v>27380.49791</v>
      </c>
      <c r="F12" s="12" t="n">
        <v>168308.121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971.15870999999</v>
      </c>
      <c r="C13" s="12" t="n">
        <v>174.50897</v>
      </c>
      <c r="D13" s="12" t="n">
        <v>28.32574</v>
      </c>
      <c r="E13" s="12" t="n">
        <v>326.8566</v>
      </c>
      <c r="F13" s="12" t="n">
        <v>3441.46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93406.35353</v>
      </c>
      <c r="C14" s="12" t="n">
        <v>66662.2717000002</v>
      </c>
      <c r="D14" s="12" t="n">
        <v>87939.0813700001</v>
      </c>
      <c r="E14" s="12" t="n">
        <v>155507.40323</v>
      </c>
      <c r="F14" s="12" t="n">
        <v>883297.597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8231.79152</v>
      </c>
      <c r="C15" s="12" t="n">
        <v>3333.93293000001</v>
      </c>
      <c r="D15" s="12" t="n">
        <v>5239.57965000001</v>
      </c>
      <c r="E15" s="12" t="n">
        <v>10526.14235</v>
      </c>
      <c r="F15" s="12" t="n">
        <v>89132.136590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0783.74951</v>
      </c>
      <c r="C16" s="12" t="n">
        <v>3320.81826000001</v>
      </c>
      <c r="D16" s="12" t="n">
        <v>5202.79170000001</v>
      </c>
      <c r="E16" s="12" t="n">
        <v>9501.97207999999</v>
      </c>
      <c r="F16" s="12" t="n">
        <v>82758.167470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57.48851</v>
      </c>
      <c r="C17" s="12" t="n">
        <v>11.25339</v>
      </c>
      <c r="D17" s="12" t="n">
        <v>18.57214</v>
      </c>
      <c r="E17" s="12" t="n">
        <v>454.10122</v>
      </c>
      <c r="F17" s="12" t="n">
        <v>1573.561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390.5535</v>
      </c>
      <c r="C18" s="12" t="n">
        <v>1.86128</v>
      </c>
      <c r="D18" s="12" t="n">
        <v>18.21581</v>
      </c>
      <c r="E18" s="12" t="n">
        <v>570.06905</v>
      </c>
      <c r="F18" s="12" t="n">
        <v>4800.4073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2538.62468</v>
      </c>
      <c r="C19" s="12" t="n">
        <v>891.21193</v>
      </c>
      <c r="D19" s="12" t="n">
        <v>1966.15172</v>
      </c>
      <c r="E19" s="12" t="n">
        <v>3480.52717</v>
      </c>
      <c r="F19" s="12" t="n">
        <v>76200.7338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6646.78272</v>
      </c>
      <c r="C20" s="12" t="n">
        <v>33.90773</v>
      </c>
      <c r="D20" s="12" t="n">
        <v>26.19084</v>
      </c>
      <c r="E20" s="12" t="n">
        <v>213.53294</v>
      </c>
      <c r="F20" s="12" t="n">
        <v>26373.1512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0481.44041</v>
      </c>
      <c r="C21" s="12" t="n">
        <v>507.73305</v>
      </c>
      <c r="D21" s="12" t="n">
        <v>888.792250000001</v>
      </c>
      <c r="E21" s="12" t="n">
        <v>1084.95469</v>
      </c>
      <c r="F21" s="12" t="n">
        <v>17999.9604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701.14345</v>
      </c>
      <c r="C22" s="12" t="n">
        <v>61.19383</v>
      </c>
      <c r="D22" s="12" t="n">
        <v>3.78308</v>
      </c>
      <c r="E22" s="12" t="n">
        <v>60.6792</v>
      </c>
      <c r="F22" s="12" t="n">
        <v>4575.487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7078.8502</v>
      </c>
      <c r="C23" s="12" t="n">
        <v>199.86209</v>
      </c>
      <c r="D23" s="12" t="n">
        <v>448.81191</v>
      </c>
      <c r="E23" s="12" t="n">
        <v>1689.56231</v>
      </c>
      <c r="F23" s="12" t="n">
        <v>24740.613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630.4079</v>
      </c>
      <c r="C24" s="12" t="n">
        <v>88.51523</v>
      </c>
      <c r="D24" s="12" t="n">
        <v>598.573640000001</v>
      </c>
      <c r="E24" s="12" t="n">
        <v>431.79803</v>
      </c>
      <c r="F24" s="12" t="n">
        <v>2511.52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9892.61635</v>
      </c>
      <c r="C25" s="12" t="n">
        <v>1531.88608</v>
      </c>
      <c r="D25" s="12" t="n">
        <v>2653.63423</v>
      </c>
      <c r="E25" s="12" t="n">
        <v>5057.71173</v>
      </c>
      <c r="F25" s="12" t="n">
        <v>70649.3843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417513.37004</v>
      </c>
      <c r="C27" s="12" t="n">
        <v>341992.804480001</v>
      </c>
      <c r="D27" s="12" t="n">
        <v>465418.136580001</v>
      </c>
      <c r="E27" s="12" t="n">
        <v>782384.311710001</v>
      </c>
      <c r="F27" s="12" t="n">
        <v>3827718.117270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302601.62596</v>
      </c>
      <c r="C28" s="12" t="n">
        <v>339454.39662</v>
      </c>
      <c r="D28" s="12" t="n">
        <v>462743.61364</v>
      </c>
      <c r="E28" s="12" t="n">
        <v>775749.126430001</v>
      </c>
      <c r="F28" s="12" t="n">
        <v>3724654.4892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123858.91618001</v>
      </c>
      <c r="C29" s="12" t="n">
        <v>334822.31579</v>
      </c>
      <c r="D29" s="12" t="n">
        <v>452550.10104</v>
      </c>
      <c r="E29" s="12" t="n">
        <v>761620.528760001</v>
      </c>
      <c r="F29" s="12" t="n">
        <v>3574865.9705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78742.70978</v>
      </c>
      <c r="C30" s="12" t="n">
        <v>4632.08083</v>
      </c>
      <c r="D30" s="12" t="n">
        <v>10193.5126</v>
      </c>
      <c r="E30" s="12" t="n">
        <v>14128.59767</v>
      </c>
      <c r="F30" s="12" t="n">
        <v>149788.5186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6042.80172</v>
      </c>
      <c r="C31" s="12" t="n">
        <v>215.59648</v>
      </c>
      <c r="D31" s="12" t="n">
        <v>427.52652</v>
      </c>
      <c r="E31" s="12" t="n">
        <v>2027.43607</v>
      </c>
      <c r="F31" s="12" t="n">
        <v>43372.2426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1428.10697</v>
      </c>
      <c r="C32" s="12" t="n">
        <v>209.70767</v>
      </c>
      <c r="D32" s="12" t="n">
        <v>390.63586</v>
      </c>
      <c r="E32" s="12" t="n">
        <v>1250.66424</v>
      </c>
      <c r="F32" s="12" t="n">
        <v>39577.099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614.69475</v>
      </c>
      <c r="C33" s="12" t="n">
        <v>5.88881</v>
      </c>
      <c r="D33" s="12" t="n">
        <v>36.89066</v>
      </c>
      <c r="E33" s="12" t="n">
        <v>776.77183</v>
      </c>
      <c r="F33" s="12" t="n">
        <v>3795.1434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8868.94236</v>
      </c>
      <c r="C34" s="12" t="n">
        <v>2322.81138</v>
      </c>
      <c r="D34" s="12" t="n">
        <v>2246.99642</v>
      </c>
      <c r="E34" s="12" t="n">
        <v>4607.74921</v>
      </c>
      <c r="F34" s="12" t="n">
        <v>59691.3853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7506.56388</v>
      </c>
      <c r="C35" s="12" t="n">
        <v>1099.55578</v>
      </c>
      <c r="D35" s="12" t="n">
        <v>948.21115</v>
      </c>
      <c r="E35" s="12" t="n">
        <v>2092.93716</v>
      </c>
      <c r="F35" s="12" t="n">
        <v>33365.8597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66.63268</v>
      </c>
      <c r="C36" s="12" t="n">
        <v>8.80001</v>
      </c>
      <c r="D36" s="12" t="n">
        <v>0.12493</v>
      </c>
      <c r="E36" s="12" t="n">
        <v>7.70554</v>
      </c>
      <c r="F36" s="12" t="n">
        <v>150.002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555.71627000001</v>
      </c>
      <c r="C37" s="12" t="n">
        <v>138.87791</v>
      </c>
      <c r="D37" s="12" t="n">
        <v>75.49894</v>
      </c>
      <c r="E37" s="12" t="n">
        <v>473.18531</v>
      </c>
      <c r="F37" s="12" t="n">
        <v>7868.1541100000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0854.81253</v>
      </c>
      <c r="C38" s="12" t="n">
        <v>1059.54233</v>
      </c>
      <c r="D38" s="12" t="n">
        <v>1194.89679</v>
      </c>
      <c r="E38" s="12" t="n">
        <v>1860.53503</v>
      </c>
      <c r="F38" s="12" t="n">
        <v>16739.8383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785.217</v>
      </c>
      <c r="C39" s="12" t="n">
        <v>16.03535</v>
      </c>
      <c r="D39" s="12" t="n">
        <v>28.26461</v>
      </c>
      <c r="E39" s="12" t="n">
        <v>173.38617</v>
      </c>
      <c r="F39" s="12" t="n">
        <v>1567.5308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75849.538919997</v>
      </c>
      <c r="C42" s="12" t="n">
        <v>5589.59575999953</v>
      </c>
      <c r="D42" s="12" t="n">
        <v>10711.3527600004</v>
      </c>
      <c r="E42" s="12" t="n">
        <v>23712.9797000008</v>
      </c>
      <c r="F42" s="12" t="n">
        <v>335835.6106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2188.9898000001</v>
      </c>
      <c r="C43" s="12" t="n">
        <v>-3118.33645000001</v>
      </c>
      <c r="D43" s="12" t="n">
        <v>-4812.05313000001</v>
      </c>
      <c r="E43" s="12" t="n">
        <v>-8498.70627999999</v>
      </c>
      <c r="F43" s="12" t="n">
        <v>-45759.8939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13660.549119997</v>
      </c>
      <c r="C44" s="12" t="n">
        <v>2471.25930999953</v>
      </c>
      <c r="D44" s="12" t="n">
        <v>5899.29963000044</v>
      </c>
      <c r="E44" s="12" t="n">
        <v>15214.2734200009</v>
      </c>
      <c r="F44" s="12" t="n">
        <v>290075.71675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3669.6823200001</v>
      </c>
      <c r="C45" s="12" t="n">
        <v>1431.59945</v>
      </c>
      <c r="D45" s="12" t="n">
        <v>280.844699999998</v>
      </c>
      <c r="E45" s="12" t="n">
        <v>1127.22204</v>
      </c>
      <c r="F45" s="12" t="n">
        <v>-16509.3485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99990.866799997</v>
      </c>
      <c r="C46" s="12" t="n">
        <v>3902.85875999952</v>
      </c>
      <c r="D46" s="12" t="n">
        <v>6180.14433000044</v>
      </c>
      <c r="E46" s="12" t="n">
        <v>16341.4954600009</v>
      </c>
      <c r="F46" s="12" t="n">
        <v>273566.36824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20098.250449997</v>
      </c>
      <c r="C47" s="12" t="n">
        <v>2370.97267999952</v>
      </c>
      <c r="D47" s="12" t="n">
        <v>3526.51010000044</v>
      </c>
      <c r="E47" s="12" t="n">
        <v>11283.7837300009</v>
      </c>
      <c r="F47" s="12" t="n">
        <v>202916.98393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94951.86754</v>
      </c>
      <c r="C8" s="12" t="n">
        <v>24974.10866</v>
      </c>
      <c r="D8" s="12" t="n">
        <v>43431.53503</v>
      </c>
      <c r="E8" s="12" t="n">
        <v>114340.63511</v>
      </c>
      <c r="F8" s="12" t="n">
        <v>512205.588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5266.05196</v>
      </c>
      <c r="C9" s="12" t="n">
        <v>22155.93755</v>
      </c>
      <c r="D9" s="12" t="n">
        <v>42726.78444</v>
      </c>
      <c r="E9" s="12" t="n">
        <v>111213.21797</v>
      </c>
      <c r="F9" s="12" t="n">
        <v>489170.1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48351.70413</v>
      </c>
      <c r="C10" s="12" t="n">
        <v>13830.26109</v>
      </c>
      <c r="D10" s="12" t="n">
        <v>26404.94559</v>
      </c>
      <c r="E10" s="12" t="n">
        <v>83271.37196</v>
      </c>
      <c r="F10" s="12" t="n">
        <v>324845.125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4932.06222</v>
      </c>
      <c r="C11" s="12" t="n">
        <v>4649.00165</v>
      </c>
      <c r="D11" s="12" t="n">
        <v>9424.84431</v>
      </c>
      <c r="E11" s="12" t="n">
        <v>15573.12479</v>
      </c>
      <c r="F11" s="12" t="n">
        <v>65285.091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7140.28848</v>
      </c>
      <c r="C12" s="12" t="n">
        <v>562.11404</v>
      </c>
      <c r="D12" s="12" t="n">
        <v>1016.2743</v>
      </c>
      <c r="E12" s="12" t="n">
        <v>2542.35334</v>
      </c>
      <c r="F12" s="12" t="n">
        <v>23019.54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04.26188</v>
      </c>
      <c r="C13" s="12" t="n">
        <v>312.0423</v>
      </c>
      <c r="D13" s="12" t="n">
        <v>124.57517</v>
      </c>
      <c r="E13" s="12" t="n">
        <v>315.95195</v>
      </c>
      <c r="F13" s="12" t="n">
        <v>651.692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3437.73525</v>
      </c>
      <c r="C14" s="12" t="n">
        <v>2802.51847</v>
      </c>
      <c r="D14" s="12" t="n">
        <v>5756.14507</v>
      </c>
      <c r="E14" s="12" t="n">
        <v>9510.41593</v>
      </c>
      <c r="F14" s="12" t="n">
        <v>75368.655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596.00265</v>
      </c>
      <c r="C15" s="12" t="n">
        <v>323.43499</v>
      </c>
      <c r="D15" s="12" t="n">
        <v>390.47013</v>
      </c>
      <c r="E15" s="12" t="n">
        <v>1473.81764</v>
      </c>
      <c r="F15" s="12" t="n">
        <v>8408.279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953.15065</v>
      </c>
      <c r="C16" s="12" t="n">
        <v>321.10134</v>
      </c>
      <c r="D16" s="12" t="n">
        <v>386.45424</v>
      </c>
      <c r="E16" s="12" t="n">
        <v>1450.88605</v>
      </c>
      <c r="F16" s="12" t="n">
        <v>3794.709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69.98064</v>
      </c>
      <c r="C17" s="12" t="n">
        <v>0</v>
      </c>
      <c r="D17" s="12" t="n">
        <v>0</v>
      </c>
      <c r="E17" s="12" t="n">
        <v>0</v>
      </c>
      <c r="F17" s="12" t="n">
        <v>4369.980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72.87136</v>
      </c>
      <c r="C18" s="12" t="n">
        <v>2.33365</v>
      </c>
      <c r="D18" s="12" t="n">
        <v>4.01589</v>
      </c>
      <c r="E18" s="12" t="n">
        <v>22.93159</v>
      </c>
      <c r="F18" s="12" t="n">
        <v>243.590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805.07522</v>
      </c>
      <c r="C19" s="12" t="n">
        <v>2060.29577</v>
      </c>
      <c r="D19" s="12" t="n">
        <v>28.6748</v>
      </c>
      <c r="E19" s="12" t="n">
        <v>317.92581</v>
      </c>
      <c r="F19" s="12" t="n">
        <v>2398.1788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000.24222</v>
      </c>
      <c r="C20" s="12" t="n">
        <v>697.5179</v>
      </c>
      <c r="D20" s="12" t="n">
        <v>0</v>
      </c>
      <c r="E20" s="12" t="n">
        <v>74.0597</v>
      </c>
      <c r="F20" s="12" t="n">
        <v>1228.6646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507.19423</v>
      </c>
      <c r="C21" s="12" t="n">
        <v>1207.87297</v>
      </c>
      <c r="D21" s="12" t="n">
        <v>10.69267</v>
      </c>
      <c r="E21" s="12" t="n">
        <v>160.53257</v>
      </c>
      <c r="F21" s="12" t="n">
        <v>128.0960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58.66781</v>
      </c>
      <c r="C23" s="12" t="n">
        <v>153.23343</v>
      </c>
      <c r="D23" s="12" t="n">
        <v>14.68152</v>
      </c>
      <c r="E23" s="12" t="n">
        <v>79.07171</v>
      </c>
      <c r="F23" s="12" t="n">
        <v>911.681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38.97096</v>
      </c>
      <c r="C24" s="12" t="n">
        <v>1.67147</v>
      </c>
      <c r="D24" s="12" t="n">
        <v>3.30061</v>
      </c>
      <c r="E24" s="12" t="n">
        <v>4.26183</v>
      </c>
      <c r="F24" s="12" t="n">
        <v>129.7370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4284.73771</v>
      </c>
      <c r="C25" s="12" t="n">
        <v>434.44035</v>
      </c>
      <c r="D25" s="12" t="n">
        <v>285.60566</v>
      </c>
      <c r="E25" s="12" t="n">
        <v>1335.67369</v>
      </c>
      <c r="F25" s="12" t="n">
        <v>12229.018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25033.09983</v>
      </c>
      <c r="C27" s="12" t="n">
        <v>25641.38067</v>
      </c>
      <c r="D27" s="12" t="n">
        <v>44455.80636</v>
      </c>
      <c r="E27" s="12" t="n">
        <v>117191.36394</v>
      </c>
      <c r="F27" s="12" t="n">
        <v>537744.5488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18919.78729</v>
      </c>
      <c r="C28" s="12" t="n">
        <v>24095.03154</v>
      </c>
      <c r="D28" s="12" t="n">
        <v>44121.8486</v>
      </c>
      <c r="E28" s="12" t="n">
        <v>116334.49973</v>
      </c>
      <c r="F28" s="12" t="n">
        <v>534368.4074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15091.23308</v>
      </c>
      <c r="C29" s="12" t="n">
        <v>23983.09197</v>
      </c>
      <c r="D29" s="12" t="n">
        <v>43933.4719</v>
      </c>
      <c r="E29" s="12" t="n">
        <v>115608.74303</v>
      </c>
      <c r="F29" s="12" t="n">
        <v>531565.926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828.55421</v>
      </c>
      <c r="C30" s="12" t="n">
        <v>111.93957</v>
      </c>
      <c r="D30" s="12" t="n">
        <v>188.3767</v>
      </c>
      <c r="E30" s="12" t="n">
        <v>725.7567</v>
      </c>
      <c r="F30" s="12" t="n">
        <v>2802.4812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891.07982</v>
      </c>
      <c r="C31" s="12" t="n">
        <v>512.70272</v>
      </c>
      <c r="D31" s="12" t="n">
        <v>163.14841</v>
      </c>
      <c r="E31" s="12" t="n">
        <v>298.64444</v>
      </c>
      <c r="F31" s="12" t="n">
        <v>1916.5842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687.56058</v>
      </c>
      <c r="C32" s="12" t="n">
        <v>512.6555</v>
      </c>
      <c r="D32" s="12" t="n">
        <v>160.48759</v>
      </c>
      <c r="E32" s="12" t="n">
        <v>270.72381</v>
      </c>
      <c r="F32" s="12" t="n">
        <v>1743.6936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03.51924</v>
      </c>
      <c r="C33" s="12" t="n">
        <v>0.04722</v>
      </c>
      <c r="D33" s="12" t="n">
        <v>2.66082</v>
      </c>
      <c r="E33" s="12" t="n">
        <v>27.92063</v>
      </c>
      <c r="F33" s="12" t="n">
        <v>172.8905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222.23272</v>
      </c>
      <c r="C34" s="12" t="n">
        <v>1033.64641</v>
      </c>
      <c r="D34" s="12" t="n">
        <v>170.80935</v>
      </c>
      <c r="E34" s="12" t="n">
        <v>558.21977</v>
      </c>
      <c r="F34" s="12" t="n">
        <v>1459.5571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84.49548</v>
      </c>
      <c r="C35" s="12" t="n">
        <v>262.22406</v>
      </c>
      <c r="D35" s="12" t="n">
        <v>9.16062</v>
      </c>
      <c r="E35" s="12" t="n">
        <v>131.63169</v>
      </c>
      <c r="F35" s="12" t="n">
        <v>181.4791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94.12242</v>
      </c>
      <c r="C37" s="12" t="n">
        <v>4.00546</v>
      </c>
      <c r="D37" s="12" t="n">
        <v>5.26304</v>
      </c>
      <c r="E37" s="12" t="n">
        <v>117.89579</v>
      </c>
      <c r="F37" s="12" t="n">
        <v>366.9581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915.36228</v>
      </c>
      <c r="C38" s="12" t="n">
        <v>767.41689</v>
      </c>
      <c r="D38" s="12" t="n">
        <v>150.22336</v>
      </c>
      <c r="E38" s="12" t="n">
        <v>308.56831</v>
      </c>
      <c r="F38" s="12" t="n">
        <v>689.1537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28.25254</v>
      </c>
      <c r="C39" s="12" t="n">
        <v>0</v>
      </c>
      <c r="D39" s="12" t="n">
        <v>6.16233</v>
      </c>
      <c r="E39" s="12" t="n">
        <v>0.12398</v>
      </c>
      <c r="F39" s="12" t="n">
        <v>221.9662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3653.7353300001</v>
      </c>
      <c r="C42" s="12" t="n">
        <v>1939.09398999999</v>
      </c>
      <c r="D42" s="12" t="n">
        <v>1395.06416000001</v>
      </c>
      <c r="E42" s="12" t="n">
        <v>5121.28176000001</v>
      </c>
      <c r="F42" s="12" t="n">
        <v>45198.2954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7704.92283</v>
      </c>
      <c r="C43" s="12" t="n">
        <v>189.26773</v>
      </c>
      <c r="D43" s="12" t="n">
        <v>-227.32172</v>
      </c>
      <c r="E43" s="12" t="n">
        <v>-1175.1732</v>
      </c>
      <c r="F43" s="12" t="n">
        <v>-6491.6956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5948.8125000001</v>
      </c>
      <c r="C44" s="12" t="n">
        <v>2128.36171999999</v>
      </c>
      <c r="D44" s="12" t="n">
        <v>1167.74244000001</v>
      </c>
      <c r="E44" s="12" t="n">
        <v>3946.10856000001</v>
      </c>
      <c r="F44" s="12" t="n">
        <v>38706.5997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582.8425</v>
      </c>
      <c r="C45" s="12" t="n">
        <v>-1026.64936</v>
      </c>
      <c r="D45" s="12" t="n">
        <v>142.13455</v>
      </c>
      <c r="E45" s="12" t="n">
        <v>240.29396</v>
      </c>
      <c r="F45" s="12" t="n">
        <v>-938.6216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4365.9700000001</v>
      </c>
      <c r="C46" s="12" t="n">
        <v>1101.71235999999</v>
      </c>
      <c r="D46" s="12" t="n">
        <v>1309.87699000001</v>
      </c>
      <c r="E46" s="12" t="n">
        <v>4186.40252000001</v>
      </c>
      <c r="F46" s="12" t="n">
        <v>37767.9781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0081.2322900001</v>
      </c>
      <c r="C47" s="12" t="n">
        <v>667.272009999994</v>
      </c>
      <c r="D47" s="12" t="n">
        <v>1024.27133000001</v>
      </c>
      <c r="E47" s="12" t="n">
        <v>2850.72883000001</v>
      </c>
      <c r="F47" s="12" t="n">
        <v>25538.9601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785640.86903</v>
      </c>
      <c r="C8" s="12" t="n">
        <v>66162.5319499999</v>
      </c>
      <c r="D8" s="12" t="n">
        <v>103229.13302</v>
      </c>
      <c r="E8" s="12" t="n">
        <v>365007.16043</v>
      </c>
      <c r="F8" s="12" t="n">
        <v>5251242.043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525240.85634</v>
      </c>
      <c r="C9" s="12" t="n">
        <v>63032.13746</v>
      </c>
      <c r="D9" s="12" t="n">
        <v>99199.0534</v>
      </c>
      <c r="E9" s="12" t="n">
        <v>353986.50395</v>
      </c>
      <c r="F9" s="12" t="n">
        <v>5009023.161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966800.34439</v>
      </c>
      <c r="C10" s="12" t="n">
        <v>25924.89953</v>
      </c>
      <c r="D10" s="12" t="n">
        <v>35587.18313</v>
      </c>
      <c r="E10" s="12" t="n">
        <v>151832.00759</v>
      </c>
      <c r="F10" s="12" t="n">
        <v>1753456.254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07066.16095</v>
      </c>
      <c r="C11" s="12" t="n">
        <v>14845.81596</v>
      </c>
      <c r="D11" s="12" t="n">
        <v>28394.66566</v>
      </c>
      <c r="E11" s="12" t="n">
        <v>91160.2959300001</v>
      </c>
      <c r="F11" s="12" t="n">
        <v>1572665.38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0943.09989</v>
      </c>
      <c r="C12" s="12" t="n">
        <v>3690.12238</v>
      </c>
      <c r="D12" s="12" t="n">
        <v>6099.48252</v>
      </c>
      <c r="E12" s="12" t="n">
        <v>19444.85839</v>
      </c>
      <c r="F12" s="12" t="n">
        <v>441708.63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624.32089</v>
      </c>
      <c r="C13" s="12" t="n">
        <v>25.86358</v>
      </c>
      <c r="D13" s="12" t="n">
        <v>115.90154</v>
      </c>
      <c r="E13" s="12" t="n">
        <v>1030.16671</v>
      </c>
      <c r="F13" s="12" t="n">
        <v>5452.389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73806.93022</v>
      </c>
      <c r="C14" s="12" t="n">
        <v>18545.43601</v>
      </c>
      <c r="D14" s="12" t="n">
        <v>29001.82055</v>
      </c>
      <c r="E14" s="12" t="n">
        <v>90519.17533</v>
      </c>
      <c r="F14" s="12" t="n">
        <v>1235740.498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7681.07737</v>
      </c>
      <c r="C15" s="12" t="n">
        <v>839.21905</v>
      </c>
      <c r="D15" s="12" t="n">
        <v>1651.26851</v>
      </c>
      <c r="E15" s="12" t="n">
        <v>5180.87184</v>
      </c>
      <c r="F15" s="12" t="n">
        <v>150009.717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4835.72673</v>
      </c>
      <c r="C16" s="12" t="n">
        <v>836.915</v>
      </c>
      <c r="D16" s="12" t="n">
        <v>1650.51485</v>
      </c>
      <c r="E16" s="12" t="n">
        <v>4892.01059</v>
      </c>
      <c r="F16" s="12" t="n">
        <v>147456.286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92.61741</v>
      </c>
      <c r="C17" s="12" t="n">
        <v>0.76428</v>
      </c>
      <c r="D17" s="12" t="n">
        <v>0.12106</v>
      </c>
      <c r="E17" s="12" t="n">
        <v>22.48114</v>
      </c>
      <c r="F17" s="12" t="n">
        <v>1369.250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52.73323</v>
      </c>
      <c r="C18" s="12" t="n">
        <v>1.53977</v>
      </c>
      <c r="D18" s="12" t="n">
        <v>0.6326</v>
      </c>
      <c r="E18" s="12" t="n">
        <v>266.38011</v>
      </c>
      <c r="F18" s="12" t="n">
        <v>1184.1807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1042.87859</v>
      </c>
      <c r="C19" s="12" t="n">
        <v>136.95395</v>
      </c>
      <c r="D19" s="12" t="n">
        <v>197.24908</v>
      </c>
      <c r="E19" s="12" t="n">
        <v>2238.01795</v>
      </c>
      <c r="F19" s="12" t="n">
        <v>48470.6576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414.74775</v>
      </c>
      <c r="C20" s="12" t="n">
        <v>-0.40635</v>
      </c>
      <c r="D20" s="12" t="n">
        <v>32.91384</v>
      </c>
      <c r="E20" s="12" t="n">
        <v>139.06456</v>
      </c>
      <c r="F20" s="12" t="n">
        <v>13243.175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497.22741</v>
      </c>
      <c r="C21" s="12" t="n">
        <v>85.69996</v>
      </c>
      <c r="D21" s="12" t="n">
        <v>81.7508499999999</v>
      </c>
      <c r="E21" s="12" t="n">
        <v>1105.4615</v>
      </c>
      <c r="F21" s="12" t="n">
        <v>11224.315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35.76158</v>
      </c>
      <c r="C22" s="12" t="n">
        <v>0</v>
      </c>
      <c r="D22" s="12" t="n">
        <v>0</v>
      </c>
      <c r="E22" s="12" t="n">
        <v>435.76158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3578.85479</v>
      </c>
      <c r="C23" s="12" t="n">
        <v>49.63921</v>
      </c>
      <c r="D23" s="12" t="n">
        <v>55.6993500000001</v>
      </c>
      <c r="E23" s="12" t="n">
        <v>373.31921</v>
      </c>
      <c r="F23" s="12" t="n">
        <v>13100.197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1116.28706</v>
      </c>
      <c r="C24" s="12" t="n">
        <v>2.02113</v>
      </c>
      <c r="D24" s="12" t="n">
        <v>26.88504</v>
      </c>
      <c r="E24" s="12" t="n">
        <v>184.4111</v>
      </c>
      <c r="F24" s="12" t="n">
        <v>10902.9697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1676.0567299999</v>
      </c>
      <c r="C25" s="12" t="n">
        <v>2154.22149</v>
      </c>
      <c r="D25" s="12" t="n">
        <v>2181.56203</v>
      </c>
      <c r="E25" s="12" t="n">
        <v>3601.76669</v>
      </c>
      <c r="F25" s="12" t="n">
        <v>43738.5065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013412.06533</v>
      </c>
      <c r="C27" s="12" t="n">
        <v>90758.59999</v>
      </c>
      <c r="D27" s="12" t="n">
        <v>126346.29751</v>
      </c>
      <c r="E27" s="12" t="n">
        <v>375348.27539</v>
      </c>
      <c r="F27" s="12" t="n">
        <v>5420958.8924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751158.49667</v>
      </c>
      <c r="C28" s="12" t="n">
        <v>90566.20242</v>
      </c>
      <c r="D28" s="12" t="n">
        <v>125575.70424</v>
      </c>
      <c r="E28" s="12" t="n">
        <v>372058.20616</v>
      </c>
      <c r="F28" s="12" t="n">
        <v>5162958.3838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080179.96074001</v>
      </c>
      <c r="C29" s="12" t="n">
        <v>90252.68662</v>
      </c>
      <c r="D29" s="12" t="n">
        <v>124790.74657</v>
      </c>
      <c r="E29" s="12" t="n">
        <v>368183.7135</v>
      </c>
      <c r="F29" s="12" t="n">
        <v>4496952.8140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70978.53593</v>
      </c>
      <c r="C30" s="12" t="n">
        <v>313.5158</v>
      </c>
      <c r="D30" s="12" t="n">
        <v>784.95767</v>
      </c>
      <c r="E30" s="12" t="n">
        <v>3874.49266</v>
      </c>
      <c r="F30" s="12" t="n">
        <v>666005.569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5552.24097</v>
      </c>
      <c r="C31" s="12" t="n">
        <v>14.49857</v>
      </c>
      <c r="D31" s="12" t="n">
        <v>160.77234</v>
      </c>
      <c r="E31" s="12" t="n">
        <v>621.43234</v>
      </c>
      <c r="F31" s="12" t="n">
        <v>94755.5377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94289.89417</v>
      </c>
      <c r="C32" s="12" t="n">
        <v>12.52701</v>
      </c>
      <c r="D32" s="12" t="n">
        <v>157.94971</v>
      </c>
      <c r="E32" s="12" t="n">
        <v>596.46371</v>
      </c>
      <c r="F32" s="12" t="n">
        <v>93522.9537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62.3468</v>
      </c>
      <c r="C33" s="12" t="n">
        <v>1.97156</v>
      </c>
      <c r="D33" s="12" t="n">
        <v>2.82263</v>
      </c>
      <c r="E33" s="12" t="n">
        <v>24.96863</v>
      </c>
      <c r="F33" s="12" t="n">
        <v>1232.5839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66701.32769</v>
      </c>
      <c r="C34" s="12" t="n">
        <v>177.899</v>
      </c>
      <c r="D34" s="12" t="n">
        <v>609.82093</v>
      </c>
      <c r="E34" s="12" t="n">
        <v>2668.63689</v>
      </c>
      <c r="F34" s="12" t="n">
        <v>163244.9708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6760.13556</v>
      </c>
      <c r="C35" s="12" t="n">
        <v>110.32032</v>
      </c>
      <c r="D35" s="12" t="n">
        <v>188.62212</v>
      </c>
      <c r="E35" s="12" t="n">
        <v>1282.27767</v>
      </c>
      <c r="F35" s="12" t="n">
        <v>55178.9154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.48582</v>
      </c>
      <c r="C36" s="12" t="n">
        <v>0</v>
      </c>
      <c r="D36" s="12" t="n">
        <v>0</v>
      </c>
      <c r="E36" s="12" t="n">
        <v>0</v>
      </c>
      <c r="F36" s="12" t="n">
        <v>5.4858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6847.89451</v>
      </c>
      <c r="C37" s="12" t="n">
        <v>0.14197</v>
      </c>
      <c r="D37" s="12" t="n">
        <v>0.15203</v>
      </c>
      <c r="E37" s="12" t="n">
        <v>13.98625</v>
      </c>
      <c r="F37" s="12" t="n">
        <v>66833.6142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9276.59372</v>
      </c>
      <c r="C38" s="12" t="n">
        <v>62.4222</v>
      </c>
      <c r="D38" s="12" t="n">
        <v>417.768</v>
      </c>
      <c r="E38" s="12" t="n">
        <v>1275.09592</v>
      </c>
      <c r="F38" s="12" t="n">
        <v>37521.307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811.21808</v>
      </c>
      <c r="C39" s="12" t="n">
        <v>5.01451</v>
      </c>
      <c r="D39" s="12" t="n">
        <v>3.27878</v>
      </c>
      <c r="E39" s="12" t="n">
        <v>97.27705</v>
      </c>
      <c r="F39" s="12" t="n">
        <v>3705.6477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25917.640329999</v>
      </c>
      <c r="C42" s="12" t="n">
        <v>27534.0649599999</v>
      </c>
      <c r="D42" s="12" t="n">
        <v>26376.6508399999</v>
      </c>
      <c r="E42" s="12" t="n">
        <v>18071.7022099998</v>
      </c>
      <c r="F42" s="12" t="n">
        <v>153935.22232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2128.8364</v>
      </c>
      <c r="C43" s="12" t="n">
        <v>-824.72048</v>
      </c>
      <c r="D43" s="12" t="n">
        <v>-1490.49617</v>
      </c>
      <c r="E43" s="12" t="n">
        <v>-4559.4395</v>
      </c>
      <c r="F43" s="12" t="n">
        <v>-55254.18025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63788.803929999</v>
      </c>
      <c r="C44" s="12" t="n">
        <v>26709.3444799999</v>
      </c>
      <c r="D44" s="12" t="n">
        <v>24886.1546699999</v>
      </c>
      <c r="E44" s="12" t="n">
        <v>13512.2627099998</v>
      </c>
      <c r="F44" s="12" t="n">
        <v>98681.042070001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15658.4491</v>
      </c>
      <c r="C45" s="12" t="n">
        <v>40.94505</v>
      </c>
      <c r="D45" s="12" t="n">
        <v>412.57185</v>
      </c>
      <c r="E45" s="12" t="n">
        <v>430.618940000001</v>
      </c>
      <c r="F45" s="12" t="n">
        <v>114774.3132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79447.253029999</v>
      </c>
      <c r="C46" s="12" t="n">
        <v>26750.2895299999</v>
      </c>
      <c r="D46" s="12" t="n">
        <v>25298.7265199999</v>
      </c>
      <c r="E46" s="12" t="n">
        <v>13942.8816499998</v>
      </c>
      <c r="F46" s="12" t="n">
        <v>213455.35533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27771.196299999</v>
      </c>
      <c r="C47" s="12" t="n">
        <v>24596.0680399999</v>
      </c>
      <c r="D47" s="12" t="n">
        <v>23117.1644899999</v>
      </c>
      <c r="E47" s="12" t="n">
        <v>10341.1149599998</v>
      </c>
      <c r="F47" s="12" t="n">
        <v>169716.84881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346033.96507</v>
      </c>
      <c r="C8" s="12" t="n">
        <v>42713.08363</v>
      </c>
      <c r="D8" s="12" t="n">
        <v>102313.55281</v>
      </c>
      <c r="E8" s="12" t="n">
        <v>160104.93163</v>
      </c>
      <c r="F8" s="12" t="n">
        <v>4040902.3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062411.81509</v>
      </c>
      <c r="C9" s="12" t="n">
        <v>41333.96805</v>
      </c>
      <c r="D9" s="12" t="n">
        <v>98388.99775</v>
      </c>
      <c r="E9" s="12" t="n">
        <v>153359.08571</v>
      </c>
      <c r="F9" s="12" t="n">
        <v>3769329.763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73164.51435</v>
      </c>
      <c r="C10" s="12" t="n">
        <v>17154.26236</v>
      </c>
      <c r="D10" s="12" t="n">
        <v>17241.3136</v>
      </c>
      <c r="E10" s="12" t="n">
        <v>20901.58719</v>
      </c>
      <c r="F10" s="12" t="n">
        <v>717867.35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04929.37026</v>
      </c>
      <c r="C11" s="12" t="n">
        <v>8701.15357</v>
      </c>
      <c r="D11" s="12" t="n">
        <v>17997.7464</v>
      </c>
      <c r="E11" s="12" t="n">
        <v>34398.70066</v>
      </c>
      <c r="F11" s="12" t="n">
        <v>1043831.769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8525.74739</v>
      </c>
      <c r="C12" s="12" t="n">
        <v>1388.75381</v>
      </c>
      <c r="D12" s="12" t="n">
        <v>4778.03266</v>
      </c>
      <c r="E12" s="12" t="n">
        <v>4585.8643</v>
      </c>
      <c r="F12" s="12" t="n">
        <v>137773.096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554.56898</v>
      </c>
      <c r="C13" s="12" t="n">
        <v>100.57964</v>
      </c>
      <c r="D13" s="12" t="n">
        <v>212.04144</v>
      </c>
      <c r="E13" s="12" t="n">
        <v>2844.62714</v>
      </c>
      <c r="F13" s="12" t="n">
        <v>9397.320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023237.61411</v>
      </c>
      <c r="C14" s="12" t="n">
        <v>13989.21867</v>
      </c>
      <c r="D14" s="12" t="n">
        <v>58159.86365</v>
      </c>
      <c r="E14" s="12" t="n">
        <v>90628.30642</v>
      </c>
      <c r="F14" s="12" t="n">
        <v>1860460.225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3569.86549</v>
      </c>
      <c r="C15" s="12" t="n">
        <v>622.27244</v>
      </c>
      <c r="D15" s="12" t="n">
        <v>1813.56223</v>
      </c>
      <c r="E15" s="12" t="n">
        <v>2644.1963</v>
      </c>
      <c r="F15" s="12" t="n">
        <v>158489.834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7715.58878</v>
      </c>
      <c r="C16" s="12" t="n">
        <v>470.47491</v>
      </c>
      <c r="D16" s="12" t="n">
        <v>1091.84178</v>
      </c>
      <c r="E16" s="12" t="n">
        <v>1340.26572</v>
      </c>
      <c r="F16" s="12" t="n">
        <v>54813.006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0.0007</v>
      </c>
      <c r="C17" s="12" t="n">
        <v>0.00046</v>
      </c>
      <c r="D17" s="12" t="n">
        <v>0.0002</v>
      </c>
      <c r="E17" s="12" t="n">
        <v>4E-005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5854.27601</v>
      </c>
      <c r="C18" s="12" t="n">
        <v>151.79707</v>
      </c>
      <c r="D18" s="12" t="n">
        <v>721.72025</v>
      </c>
      <c r="E18" s="12" t="n">
        <v>1303.93054</v>
      </c>
      <c r="F18" s="12" t="n">
        <v>103676.8281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2652.29955</v>
      </c>
      <c r="C19" s="12" t="n">
        <v>230.19119</v>
      </c>
      <c r="D19" s="12" t="n">
        <v>750.87425</v>
      </c>
      <c r="E19" s="12" t="n">
        <v>2871.48004</v>
      </c>
      <c r="F19" s="12" t="n">
        <v>98799.7540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268.70921</v>
      </c>
      <c r="C20" s="12" t="n">
        <v>-0.16091</v>
      </c>
      <c r="D20" s="12" t="n">
        <v>96.38693</v>
      </c>
      <c r="E20" s="12" t="n">
        <v>44.83569</v>
      </c>
      <c r="F20" s="12" t="n">
        <v>1127.64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992.03903</v>
      </c>
      <c r="C21" s="12" t="n">
        <v>24.22362</v>
      </c>
      <c r="D21" s="12" t="n">
        <v>34.32846</v>
      </c>
      <c r="E21" s="12" t="n">
        <v>1729.1037</v>
      </c>
      <c r="F21" s="12" t="n">
        <v>11204.3832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3695.00539</v>
      </c>
      <c r="C23" s="12" t="n">
        <v>188.4397</v>
      </c>
      <c r="D23" s="12" t="n">
        <v>533.5756</v>
      </c>
      <c r="E23" s="12" t="n">
        <v>595.26183</v>
      </c>
      <c r="F23" s="12" t="n">
        <v>82377.728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696.54592</v>
      </c>
      <c r="C24" s="12" t="n">
        <v>17.68878</v>
      </c>
      <c r="D24" s="12" t="n">
        <v>86.58326</v>
      </c>
      <c r="E24" s="12" t="n">
        <v>502.27882</v>
      </c>
      <c r="F24" s="12" t="n">
        <v>4089.9950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7399.98494</v>
      </c>
      <c r="C25" s="12" t="n">
        <v>526.65195</v>
      </c>
      <c r="D25" s="12" t="n">
        <v>1360.11858</v>
      </c>
      <c r="E25" s="12" t="n">
        <v>1230.16958</v>
      </c>
      <c r="F25" s="12" t="n">
        <v>14283.0448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437954.61246</v>
      </c>
      <c r="C27" s="12" t="n">
        <v>44574.84665</v>
      </c>
      <c r="D27" s="12" t="n">
        <v>107246.68065</v>
      </c>
      <c r="E27" s="12" t="n">
        <v>164328.9392</v>
      </c>
      <c r="F27" s="12" t="n">
        <v>4121804.1459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235773.15577</v>
      </c>
      <c r="C28" s="12" t="n">
        <v>44055.00374</v>
      </c>
      <c r="D28" s="12" t="n">
        <v>104865.23312</v>
      </c>
      <c r="E28" s="12" t="n">
        <v>162255.71607</v>
      </c>
      <c r="F28" s="12" t="n">
        <v>3924597.2028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046686.53525</v>
      </c>
      <c r="C29" s="12" t="n">
        <v>43530.46433</v>
      </c>
      <c r="D29" s="12" t="n">
        <v>100543.91643</v>
      </c>
      <c r="E29" s="12" t="n">
        <v>160789.23993</v>
      </c>
      <c r="F29" s="12" t="n">
        <v>3741822.9145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89086.62052</v>
      </c>
      <c r="C30" s="12" t="n">
        <v>524.53941</v>
      </c>
      <c r="D30" s="12" t="n">
        <v>4321.31669</v>
      </c>
      <c r="E30" s="12" t="n">
        <v>1466.47614</v>
      </c>
      <c r="F30" s="12" t="n">
        <v>182774.2882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49019.86552</v>
      </c>
      <c r="C31" s="12" t="n">
        <v>300.56283</v>
      </c>
      <c r="D31" s="12" t="n">
        <v>1418.86402</v>
      </c>
      <c r="E31" s="12" t="n">
        <v>1242.15798</v>
      </c>
      <c r="F31" s="12" t="n">
        <v>146058.2806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6302.29631</v>
      </c>
      <c r="C32" s="12" t="n">
        <v>188.78787</v>
      </c>
      <c r="D32" s="12" t="n">
        <v>988.75838</v>
      </c>
      <c r="E32" s="12" t="n">
        <v>557.04506</v>
      </c>
      <c r="F32" s="12" t="n">
        <v>74567.70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2717.56921</v>
      </c>
      <c r="C33" s="12" t="n">
        <v>111.77496</v>
      </c>
      <c r="D33" s="12" t="n">
        <v>430.10564</v>
      </c>
      <c r="E33" s="12" t="n">
        <v>685.11292</v>
      </c>
      <c r="F33" s="12" t="n">
        <v>71490.5756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3161.59117</v>
      </c>
      <c r="C34" s="12" t="n">
        <v>219.28008</v>
      </c>
      <c r="D34" s="12" t="n">
        <v>962.58351</v>
      </c>
      <c r="E34" s="12" t="n">
        <v>831.06515</v>
      </c>
      <c r="F34" s="12" t="n">
        <v>51148.6624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3057.10656</v>
      </c>
      <c r="C35" s="12" t="n">
        <v>97.56176</v>
      </c>
      <c r="D35" s="12" t="n">
        <v>574.74594</v>
      </c>
      <c r="E35" s="12" t="n">
        <v>323.5733</v>
      </c>
      <c r="F35" s="12" t="n">
        <v>32061.2255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470.29204</v>
      </c>
      <c r="C36" s="12" t="n">
        <v>1.22466</v>
      </c>
      <c r="D36" s="12" t="n">
        <v>2.85747</v>
      </c>
      <c r="E36" s="12" t="n">
        <v>4.49035</v>
      </c>
      <c r="F36" s="12" t="n">
        <v>1461.7195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7.68047</v>
      </c>
      <c r="C37" s="12" t="n">
        <v>8.43692</v>
      </c>
      <c r="D37" s="12" t="n">
        <v>3.38767</v>
      </c>
      <c r="E37" s="12" t="n">
        <v>14.39224</v>
      </c>
      <c r="F37" s="12" t="n">
        <v>41.4636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790.38974</v>
      </c>
      <c r="C38" s="12" t="n">
        <v>90.96442</v>
      </c>
      <c r="D38" s="12" t="n">
        <v>222.01224</v>
      </c>
      <c r="E38" s="12" t="n">
        <v>264.5551</v>
      </c>
      <c r="F38" s="12" t="n">
        <v>10212.8579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7776.12236</v>
      </c>
      <c r="C39" s="12" t="n">
        <v>21.09232</v>
      </c>
      <c r="D39" s="12" t="n">
        <v>159.58019</v>
      </c>
      <c r="E39" s="12" t="n">
        <v>224.05416</v>
      </c>
      <c r="F39" s="12" t="n">
        <v>7371.3956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73361.34068</v>
      </c>
      <c r="C42" s="12" t="n">
        <v>2721.03569</v>
      </c>
      <c r="D42" s="12" t="n">
        <v>6476.23537</v>
      </c>
      <c r="E42" s="12" t="n">
        <v>8896.63035999998</v>
      </c>
      <c r="F42" s="12" t="n">
        <v>155267.4392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4549.99997</v>
      </c>
      <c r="C43" s="12" t="n">
        <v>-321.70961</v>
      </c>
      <c r="D43" s="12" t="n">
        <v>-394.69821</v>
      </c>
      <c r="E43" s="12" t="n">
        <v>-1402.03832</v>
      </c>
      <c r="F43" s="12" t="n">
        <v>-12431.5538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58811.34071</v>
      </c>
      <c r="C44" s="12" t="n">
        <v>2399.32608</v>
      </c>
      <c r="D44" s="12" t="n">
        <v>6081.53715999999</v>
      </c>
      <c r="E44" s="12" t="n">
        <v>7494.59203999998</v>
      </c>
      <c r="F44" s="12" t="n">
        <v>142835.8854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49490.70838</v>
      </c>
      <c r="C45" s="12" t="n">
        <v>-10.91111</v>
      </c>
      <c r="D45" s="12" t="n">
        <v>211.70926</v>
      </c>
      <c r="E45" s="12" t="n">
        <v>-2040.41489</v>
      </c>
      <c r="F45" s="12" t="n">
        <v>-47651.0916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9320.63233</v>
      </c>
      <c r="C46" s="12" t="n">
        <v>2388.41497</v>
      </c>
      <c r="D46" s="12" t="n">
        <v>6293.24641999999</v>
      </c>
      <c r="E46" s="12" t="n">
        <v>5454.17714999998</v>
      </c>
      <c r="F46" s="12" t="n">
        <v>95184.793790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91920.6473899999</v>
      </c>
      <c r="C47" s="12" t="n">
        <v>1861.76302</v>
      </c>
      <c r="D47" s="12" t="n">
        <v>4933.12783999999</v>
      </c>
      <c r="E47" s="12" t="n">
        <v>4224.00756999998</v>
      </c>
      <c r="F47" s="12" t="n">
        <v>80901.748960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546599.0578</v>
      </c>
      <c r="C8" s="12" t="n">
        <v>361335.24414</v>
      </c>
      <c r="D8" s="12" t="n">
        <v>513197.01317</v>
      </c>
      <c r="E8" s="12" t="n">
        <v>766957.99296</v>
      </c>
      <c r="F8" s="12" t="n">
        <v>3905108.807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245962.93713</v>
      </c>
      <c r="C9" s="12" t="n">
        <v>353317.53185</v>
      </c>
      <c r="D9" s="12" t="n">
        <v>501506.48222</v>
      </c>
      <c r="E9" s="12" t="n">
        <v>744850.63492</v>
      </c>
      <c r="F9" s="12" t="n">
        <v>3646288.288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439572.9948</v>
      </c>
      <c r="C10" s="12" t="n">
        <v>271825.12266</v>
      </c>
      <c r="D10" s="12" t="n">
        <v>371472.37322</v>
      </c>
      <c r="E10" s="12" t="n">
        <v>528322.10987</v>
      </c>
      <c r="F10" s="12" t="n">
        <v>2267953.389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61546.69703</v>
      </c>
      <c r="C11" s="12" t="n">
        <v>37577.04861</v>
      </c>
      <c r="D11" s="12" t="n">
        <v>56716.91343</v>
      </c>
      <c r="E11" s="12" t="n">
        <v>95146.8740000001</v>
      </c>
      <c r="F11" s="12" t="n">
        <v>572105.860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5189.70713</v>
      </c>
      <c r="C12" s="12" t="n">
        <v>5239.40257</v>
      </c>
      <c r="D12" s="12" t="n">
        <v>5744.83104</v>
      </c>
      <c r="E12" s="12" t="n">
        <v>11536.22176</v>
      </c>
      <c r="F12" s="12" t="n">
        <v>152669.251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951.73315</v>
      </c>
      <c r="C13" s="12" t="n">
        <v>373.53833</v>
      </c>
      <c r="D13" s="12" t="n">
        <v>776.84938</v>
      </c>
      <c r="E13" s="12" t="n">
        <v>2203.47449</v>
      </c>
      <c r="F13" s="12" t="n">
        <v>7597.870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58701.80502</v>
      </c>
      <c r="C14" s="12" t="n">
        <v>38302.41968</v>
      </c>
      <c r="D14" s="12" t="n">
        <v>66795.51515</v>
      </c>
      <c r="E14" s="12" t="n">
        <v>107641.9548</v>
      </c>
      <c r="F14" s="12" t="n">
        <v>645961.915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8014.99126</v>
      </c>
      <c r="C15" s="12" t="n">
        <v>4194.67969</v>
      </c>
      <c r="D15" s="12" t="n">
        <v>5538.91637</v>
      </c>
      <c r="E15" s="12" t="n">
        <v>7687.82732000001</v>
      </c>
      <c r="F15" s="12" t="n">
        <v>70593.567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6301.79711</v>
      </c>
      <c r="C16" s="12" t="n">
        <v>3224.34728</v>
      </c>
      <c r="D16" s="12" t="n">
        <v>4720.23553</v>
      </c>
      <c r="E16" s="12" t="n">
        <v>5134.20737000001</v>
      </c>
      <c r="F16" s="12" t="n">
        <v>53223.006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27.58763</v>
      </c>
      <c r="C17" s="12" t="n">
        <v>587.04323</v>
      </c>
      <c r="D17" s="12" t="n">
        <v>126.19541</v>
      </c>
      <c r="E17" s="12" t="n">
        <v>730.2511</v>
      </c>
      <c r="F17" s="12" t="n">
        <v>784.097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485.60652</v>
      </c>
      <c r="C18" s="12" t="n">
        <v>383.28918</v>
      </c>
      <c r="D18" s="12" t="n">
        <v>692.48543</v>
      </c>
      <c r="E18" s="12" t="n">
        <v>1823.36885</v>
      </c>
      <c r="F18" s="12" t="n">
        <v>16586.4630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25788.52084</v>
      </c>
      <c r="C19" s="12" t="n">
        <v>986.13998</v>
      </c>
      <c r="D19" s="12" t="n">
        <v>2476.72813</v>
      </c>
      <c r="E19" s="12" t="n">
        <v>5252.63705</v>
      </c>
      <c r="F19" s="12" t="n">
        <v>117073.0156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414.96193</v>
      </c>
      <c r="C20" s="12" t="n">
        <v>39.92504</v>
      </c>
      <c r="D20" s="12" t="n">
        <v>582.47351</v>
      </c>
      <c r="E20" s="12" t="n">
        <v>399.47946</v>
      </c>
      <c r="F20" s="12" t="n">
        <v>4393.0839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679.48811</v>
      </c>
      <c r="C21" s="12" t="n">
        <v>155.78008</v>
      </c>
      <c r="D21" s="12" t="n">
        <v>333.78179</v>
      </c>
      <c r="E21" s="12" t="n">
        <v>428.05285</v>
      </c>
      <c r="F21" s="12" t="n">
        <v>9761.873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00378.15109</v>
      </c>
      <c r="C23" s="12" t="n">
        <v>673.17944</v>
      </c>
      <c r="D23" s="12" t="n">
        <v>1152.15987</v>
      </c>
      <c r="E23" s="12" t="n">
        <v>2594.77802</v>
      </c>
      <c r="F23" s="12" t="n">
        <v>95958.0337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315.91971</v>
      </c>
      <c r="C24" s="12" t="n">
        <v>117.25542</v>
      </c>
      <c r="D24" s="12" t="n">
        <v>408.31296</v>
      </c>
      <c r="E24" s="12" t="n">
        <v>1830.32672</v>
      </c>
      <c r="F24" s="12" t="n">
        <v>6960.0246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6832.60857</v>
      </c>
      <c r="C25" s="12" t="n">
        <v>2836.89262</v>
      </c>
      <c r="D25" s="12" t="n">
        <v>3674.88645</v>
      </c>
      <c r="E25" s="12" t="n">
        <v>9166.89367000001</v>
      </c>
      <c r="F25" s="12" t="n">
        <v>71153.9358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858316.04095</v>
      </c>
      <c r="C27" s="12" t="n">
        <v>366432.72002</v>
      </c>
      <c r="D27" s="12" t="n">
        <v>522094.6795</v>
      </c>
      <c r="E27" s="12" t="n">
        <v>786486.41589</v>
      </c>
      <c r="F27" s="12" t="n">
        <v>4183302.2255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696985.04914</v>
      </c>
      <c r="C28" s="12" t="n">
        <v>363491.78897</v>
      </c>
      <c r="D28" s="12" t="n">
        <v>515504.59954</v>
      </c>
      <c r="E28" s="12" t="n">
        <v>772847.65026</v>
      </c>
      <c r="F28" s="12" t="n">
        <v>4045141.0103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561894.4385</v>
      </c>
      <c r="C29" s="12" t="n">
        <v>356031.83993</v>
      </c>
      <c r="D29" s="12" t="n">
        <v>502180.71883</v>
      </c>
      <c r="E29" s="12" t="n">
        <v>754279.57958</v>
      </c>
      <c r="F29" s="12" t="n">
        <v>3949402.3001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35090.61064</v>
      </c>
      <c r="C30" s="12" t="n">
        <v>7459.94904</v>
      </c>
      <c r="D30" s="12" t="n">
        <v>13323.88071</v>
      </c>
      <c r="E30" s="12" t="n">
        <v>18568.07068</v>
      </c>
      <c r="F30" s="12" t="n">
        <v>95738.7102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3638.69966</v>
      </c>
      <c r="C31" s="12" t="n">
        <v>1826.55134</v>
      </c>
      <c r="D31" s="12" t="n">
        <v>4208.54012</v>
      </c>
      <c r="E31" s="12" t="n">
        <v>9128.88962</v>
      </c>
      <c r="F31" s="12" t="n">
        <v>78474.7185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7008.1768</v>
      </c>
      <c r="C32" s="12" t="n">
        <v>1151.83042</v>
      </c>
      <c r="D32" s="12" t="n">
        <v>2648.13407</v>
      </c>
      <c r="E32" s="12" t="n">
        <v>5051.58218</v>
      </c>
      <c r="F32" s="12" t="n">
        <v>68156.6301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6630.52286</v>
      </c>
      <c r="C33" s="12" t="n">
        <v>674.72092</v>
      </c>
      <c r="D33" s="12" t="n">
        <v>1560.40605</v>
      </c>
      <c r="E33" s="12" t="n">
        <v>4077.30744</v>
      </c>
      <c r="F33" s="12" t="n">
        <v>10318.0884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7692.29215</v>
      </c>
      <c r="C34" s="12" t="n">
        <v>1114.37971</v>
      </c>
      <c r="D34" s="12" t="n">
        <v>2381.53984</v>
      </c>
      <c r="E34" s="12" t="n">
        <v>4509.87601</v>
      </c>
      <c r="F34" s="12" t="n">
        <v>59686.4965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5028.51686</v>
      </c>
      <c r="C35" s="12" t="n">
        <v>438.57441</v>
      </c>
      <c r="D35" s="12" t="n">
        <v>1077.74574</v>
      </c>
      <c r="E35" s="12" t="n">
        <v>2562.84757</v>
      </c>
      <c r="F35" s="12" t="n">
        <v>30949.3491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08.79229</v>
      </c>
      <c r="C36" s="12" t="n">
        <v>105.13109</v>
      </c>
      <c r="D36" s="12" t="n">
        <v>0</v>
      </c>
      <c r="E36" s="12" t="n">
        <v>1.91976</v>
      </c>
      <c r="F36" s="12" t="n">
        <v>1.7414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194.11076</v>
      </c>
      <c r="C37" s="12" t="n">
        <v>39.72826</v>
      </c>
      <c r="D37" s="12" t="n">
        <v>77.3001</v>
      </c>
      <c r="E37" s="12" t="n">
        <v>184.33387</v>
      </c>
      <c r="F37" s="12" t="n">
        <v>7892.7485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8131.06857</v>
      </c>
      <c r="C38" s="12" t="n">
        <v>423.41683</v>
      </c>
      <c r="D38" s="12" t="n">
        <v>1060.58379</v>
      </c>
      <c r="E38" s="12" t="n">
        <v>944.90384</v>
      </c>
      <c r="F38" s="12" t="n">
        <v>15702.1641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229.80367</v>
      </c>
      <c r="C39" s="12" t="n">
        <v>107.52912</v>
      </c>
      <c r="D39" s="12" t="n">
        <v>165.91021</v>
      </c>
      <c r="E39" s="12" t="n">
        <v>815.87097</v>
      </c>
      <c r="F39" s="12" t="n">
        <v>5140.4933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51022.112009999</v>
      </c>
      <c r="C42" s="12" t="n">
        <v>10174.2571199997</v>
      </c>
      <c r="D42" s="12" t="n">
        <v>13998.1173199997</v>
      </c>
      <c r="E42" s="12" t="n">
        <v>27997.0153400004</v>
      </c>
      <c r="F42" s="12" t="n">
        <v>398852.72223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5623.7084</v>
      </c>
      <c r="C43" s="12" t="n">
        <v>-2368.12835</v>
      </c>
      <c r="D43" s="12" t="n">
        <v>-1330.37625</v>
      </c>
      <c r="E43" s="12" t="n">
        <v>1441.06229999999</v>
      </c>
      <c r="F43" s="12" t="n">
        <v>7881.1506999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56645.820409999</v>
      </c>
      <c r="C44" s="12" t="n">
        <v>7806.12876999967</v>
      </c>
      <c r="D44" s="12" t="n">
        <v>12667.7410699997</v>
      </c>
      <c r="E44" s="12" t="n">
        <v>29438.0776400004</v>
      </c>
      <c r="F44" s="12" t="n">
        <v>406733.87293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8096.22869</v>
      </c>
      <c r="C45" s="12" t="n">
        <v>128.239729999999</v>
      </c>
      <c r="D45" s="12" t="n">
        <v>-95.1882900000001</v>
      </c>
      <c r="E45" s="12" t="n">
        <v>-742.761039999999</v>
      </c>
      <c r="F45" s="12" t="n">
        <v>-57386.5190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98549.591719999</v>
      </c>
      <c r="C46" s="12" t="n">
        <v>7934.36849999967</v>
      </c>
      <c r="D46" s="12" t="n">
        <v>12572.5527799997</v>
      </c>
      <c r="E46" s="12" t="n">
        <v>28695.3166000004</v>
      </c>
      <c r="F46" s="12" t="n">
        <v>349347.35384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11716.983149999</v>
      </c>
      <c r="C47" s="12" t="n">
        <v>5097.47587999967</v>
      </c>
      <c r="D47" s="12" t="n">
        <v>8897.66632999973</v>
      </c>
      <c r="E47" s="12" t="n">
        <v>19528.4229300004</v>
      </c>
      <c r="F47" s="12" t="n">
        <v>278193.41801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3669702.36468</v>
      </c>
      <c r="C8" s="12" t="n">
        <v>37886.93937</v>
      </c>
      <c r="D8" s="12" t="n">
        <v>40689.0840000001</v>
      </c>
      <c r="E8" s="12" t="n">
        <v>89662.31271</v>
      </c>
      <c r="F8" s="12" t="n">
        <v>33501464.02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5562209.54999</v>
      </c>
      <c r="C9" s="12" t="n">
        <v>36470.94569</v>
      </c>
      <c r="D9" s="12" t="n">
        <v>39608.37906</v>
      </c>
      <c r="E9" s="12" t="n">
        <v>87294.21792</v>
      </c>
      <c r="F9" s="12" t="n">
        <v>15398836.007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599132.45543</v>
      </c>
      <c r="C10" s="12" t="n">
        <v>11804.50488</v>
      </c>
      <c r="D10" s="12" t="n">
        <v>13567.75963</v>
      </c>
      <c r="E10" s="12" t="n">
        <v>32731.00357</v>
      </c>
      <c r="F10" s="12" t="n">
        <v>5541029.187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443622.08888</v>
      </c>
      <c r="C11" s="12" t="n">
        <v>10038.82724</v>
      </c>
      <c r="D11" s="12" t="n">
        <v>10359.85054</v>
      </c>
      <c r="E11" s="12" t="n">
        <v>21511.56529</v>
      </c>
      <c r="F11" s="12" t="n">
        <v>2401711.845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880599.78847</v>
      </c>
      <c r="C12" s="12" t="n">
        <v>824.371849999999</v>
      </c>
      <c r="D12" s="12" t="n">
        <v>1001.16037</v>
      </c>
      <c r="E12" s="12" t="n">
        <v>3715.02526</v>
      </c>
      <c r="F12" s="12" t="n">
        <v>2875059.230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6549.01706</v>
      </c>
      <c r="C13" s="12" t="n">
        <v>4.50778</v>
      </c>
      <c r="D13" s="12" t="n">
        <v>15.0407</v>
      </c>
      <c r="E13" s="12" t="n">
        <v>145.06989</v>
      </c>
      <c r="F13" s="12" t="n">
        <v>226384.398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412306.20015</v>
      </c>
      <c r="C14" s="12" t="n">
        <v>13798.73394</v>
      </c>
      <c r="D14" s="12" t="n">
        <v>14664.56782</v>
      </c>
      <c r="E14" s="12" t="n">
        <v>29191.55391</v>
      </c>
      <c r="F14" s="12" t="n">
        <v>4354651.344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655506.11306</v>
      </c>
      <c r="C15" s="12" t="n">
        <v>393.66415</v>
      </c>
      <c r="D15" s="12" t="n">
        <v>217.74389</v>
      </c>
      <c r="E15" s="12" t="n">
        <v>1051.03079</v>
      </c>
      <c r="F15" s="12" t="n">
        <v>4653843.674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15755.38728</v>
      </c>
      <c r="C16" s="12" t="n">
        <v>175.84875</v>
      </c>
      <c r="D16" s="12" t="n">
        <v>212.10134</v>
      </c>
      <c r="E16" s="12" t="n">
        <v>964.06125</v>
      </c>
      <c r="F16" s="12" t="n">
        <v>2914403.375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3424.96403</v>
      </c>
      <c r="C17" s="12" t="n">
        <v>0</v>
      </c>
      <c r="D17" s="12" t="n">
        <v>0.01254</v>
      </c>
      <c r="E17" s="12" t="n">
        <v>-0.02909</v>
      </c>
      <c r="F17" s="12" t="n">
        <v>173424.980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66325.76175</v>
      </c>
      <c r="C18" s="12" t="n">
        <v>217.8154</v>
      </c>
      <c r="D18" s="12" t="n">
        <v>5.63001</v>
      </c>
      <c r="E18" s="12" t="n">
        <v>86.99863</v>
      </c>
      <c r="F18" s="12" t="n">
        <v>1566015.3177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6116681.41695</v>
      </c>
      <c r="C19" s="12" t="n">
        <v>159.6139</v>
      </c>
      <c r="D19" s="12" t="n">
        <v>80.95131</v>
      </c>
      <c r="E19" s="12" t="n">
        <v>317.48588</v>
      </c>
      <c r="F19" s="12" t="n">
        <v>16116123.3658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759940.65333</v>
      </c>
      <c r="C20" s="12" t="n">
        <v>0</v>
      </c>
      <c r="D20" s="12" t="n">
        <v>-2.77978</v>
      </c>
      <c r="E20" s="12" t="n">
        <v>-143.68761</v>
      </c>
      <c r="F20" s="12" t="n">
        <v>5760087.120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41298.60564</v>
      </c>
      <c r="C21" s="12" t="n">
        <v>5.37517</v>
      </c>
      <c r="D21" s="12" t="n">
        <v>39.45204</v>
      </c>
      <c r="E21" s="12" t="n">
        <v>113.81571</v>
      </c>
      <c r="F21" s="12" t="n">
        <v>141139.962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192920.25844</v>
      </c>
      <c r="C22" s="12" t="n">
        <v>0</v>
      </c>
      <c r="D22" s="12" t="n">
        <v>0</v>
      </c>
      <c r="E22" s="12" t="n">
        <v>0</v>
      </c>
      <c r="F22" s="12" t="n">
        <v>5192920.2584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011468.2319</v>
      </c>
      <c r="C23" s="12" t="n">
        <v>23.96899</v>
      </c>
      <c r="D23" s="12" t="n">
        <v>40.25332</v>
      </c>
      <c r="E23" s="12" t="n">
        <v>282.26376</v>
      </c>
      <c r="F23" s="12" t="n">
        <v>5011121.745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1053.66764</v>
      </c>
      <c r="C24" s="12" t="n">
        <v>130.26974</v>
      </c>
      <c r="D24" s="12" t="n">
        <v>4.02573</v>
      </c>
      <c r="E24" s="12" t="n">
        <v>65.09402</v>
      </c>
      <c r="F24" s="12" t="n">
        <v>10854.2781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2664694.71532</v>
      </c>
      <c r="C25" s="12" t="n">
        <v>862.71563</v>
      </c>
      <c r="D25" s="12" t="n">
        <v>782.009739999999</v>
      </c>
      <c r="E25" s="12" t="n">
        <v>999.57812</v>
      </c>
      <c r="F25" s="12" t="n">
        <v>-2667339.0188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4189244.00991</v>
      </c>
      <c r="C27" s="12" t="n">
        <v>49012.7749799999</v>
      </c>
      <c r="D27" s="12" t="n">
        <v>52857.91377</v>
      </c>
      <c r="E27" s="12" t="n">
        <v>99148.9989900002</v>
      </c>
      <c r="F27" s="12" t="n">
        <v>23988224.3221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8452697.65555</v>
      </c>
      <c r="C28" s="12" t="n">
        <v>47841.56617</v>
      </c>
      <c r="D28" s="12" t="n">
        <v>52800.20611</v>
      </c>
      <c r="E28" s="12" t="n">
        <v>97694.3917900002</v>
      </c>
      <c r="F28" s="12" t="n">
        <v>18254361.4914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7847826.24873</v>
      </c>
      <c r="C29" s="12" t="n">
        <v>47780.9347900001</v>
      </c>
      <c r="D29" s="12" t="n">
        <v>52672.27232</v>
      </c>
      <c r="E29" s="12" t="n">
        <v>96436.5906300001</v>
      </c>
      <c r="F29" s="12" t="n">
        <v>17650936.4509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04871.40682</v>
      </c>
      <c r="C30" s="12" t="n">
        <v>60.63138</v>
      </c>
      <c r="D30" s="12" t="n">
        <v>127.93379</v>
      </c>
      <c r="E30" s="12" t="n">
        <v>1257.80116</v>
      </c>
      <c r="F30" s="12" t="n">
        <v>603425.0404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501381.82794</v>
      </c>
      <c r="C31" s="12" t="n">
        <v>971.45959</v>
      </c>
      <c r="D31" s="12" t="n">
        <v>6.91231999999999</v>
      </c>
      <c r="E31" s="12" t="n">
        <v>268.38859</v>
      </c>
      <c r="F31" s="12" t="n">
        <v>5500135.0674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490712.80745</v>
      </c>
      <c r="C32" s="12" t="n">
        <v>10.59881</v>
      </c>
      <c r="D32" s="12" t="n">
        <v>6.31842999999999</v>
      </c>
      <c r="E32" s="12" t="n">
        <v>196.90329</v>
      </c>
      <c r="F32" s="12" t="n">
        <v>4490498.9869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010669.02049</v>
      </c>
      <c r="C33" s="12" t="n">
        <v>960.86078</v>
      </c>
      <c r="D33" s="12" t="n">
        <v>0.59389</v>
      </c>
      <c r="E33" s="12" t="n">
        <v>71.4853</v>
      </c>
      <c r="F33" s="12" t="n">
        <v>1009636.0805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35164.52642</v>
      </c>
      <c r="C34" s="12" t="n">
        <v>199.74922</v>
      </c>
      <c r="D34" s="12" t="n">
        <v>50.79534</v>
      </c>
      <c r="E34" s="12" t="n">
        <v>1186.21861</v>
      </c>
      <c r="F34" s="12" t="n">
        <v>233727.7632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0567.49258</v>
      </c>
      <c r="C35" s="12" t="n">
        <v>2.54992</v>
      </c>
      <c r="D35" s="12" t="n">
        <v>24.99039</v>
      </c>
      <c r="E35" s="12" t="n">
        <v>369.51213</v>
      </c>
      <c r="F35" s="12" t="n">
        <v>30170.4401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73941</v>
      </c>
      <c r="C36" s="12" t="n">
        <v>0</v>
      </c>
      <c r="D36" s="12" t="n">
        <v>0</v>
      </c>
      <c r="E36" s="12" t="n">
        <v>0</v>
      </c>
      <c r="F36" s="12" t="n">
        <v>0.7394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9723.41917</v>
      </c>
      <c r="C37" s="12" t="n">
        <v>0.0791</v>
      </c>
      <c r="D37" s="12" t="n">
        <v>10.09715</v>
      </c>
      <c r="E37" s="12" t="n">
        <v>380.31017</v>
      </c>
      <c r="F37" s="12" t="n">
        <v>29332.9327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64983.52171</v>
      </c>
      <c r="C38" s="12" t="n">
        <v>74.78536</v>
      </c>
      <c r="D38" s="12" t="n">
        <v>15.56486</v>
      </c>
      <c r="E38" s="12" t="n">
        <v>432.04273</v>
      </c>
      <c r="F38" s="12" t="n">
        <v>164461.1287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889.35355</v>
      </c>
      <c r="C39" s="12" t="n">
        <v>122.33484</v>
      </c>
      <c r="D39" s="12" t="n">
        <v>0.14294</v>
      </c>
      <c r="E39" s="12" t="n">
        <v>4.35358</v>
      </c>
      <c r="F39" s="12" t="n">
        <v>9762.5221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890488.10556</v>
      </c>
      <c r="C42" s="12" t="n">
        <v>11370.62048</v>
      </c>
      <c r="D42" s="12" t="n">
        <v>13191.82705</v>
      </c>
      <c r="E42" s="12" t="n">
        <v>10400.1738700001</v>
      </c>
      <c r="F42" s="12" t="n">
        <v>2855525.4841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845875.714879999</v>
      </c>
      <c r="C43" s="12" t="n">
        <v>577.79544</v>
      </c>
      <c r="D43" s="12" t="n">
        <v>-210.83157</v>
      </c>
      <c r="E43" s="12" t="n">
        <v>-782.6422</v>
      </c>
      <c r="F43" s="12" t="n">
        <v>846291.39320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736363.82044</v>
      </c>
      <c r="C44" s="12" t="n">
        <v>11948.41592</v>
      </c>
      <c r="D44" s="12" t="n">
        <v>12980.99548</v>
      </c>
      <c r="E44" s="12" t="n">
        <v>9617.53167000014</v>
      </c>
      <c r="F44" s="12" t="n">
        <v>3701816.8773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5881516.89053</v>
      </c>
      <c r="C45" s="12" t="n">
        <v>40.13532</v>
      </c>
      <c r="D45" s="12" t="n">
        <v>-30.15597</v>
      </c>
      <c r="E45" s="12" t="n">
        <v>868.73273</v>
      </c>
      <c r="F45" s="12" t="n">
        <v>-15882395.6026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12145153.07009</v>
      </c>
      <c r="C46" s="12" t="n">
        <v>11988.55124</v>
      </c>
      <c r="D46" s="12" t="n">
        <v>12950.83951</v>
      </c>
      <c r="E46" s="12" t="n">
        <v>10486.2644000001</v>
      </c>
      <c r="F46" s="12" t="n">
        <v>-12180578.7252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9480458.35477</v>
      </c>
      <c r="C47" s="12" t="n">
        <v>11125.83561</v>
      </c>
      <c r="D47" s="12" t="n">
        <v>12168.82977</v>
      </c>
      <c r="E47" s="12" t="n">
        <v>9486.68628000014</v>
      </c>
      <c r="F47" s="12" t="n">
        <v>-9513239.7064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438128.48379</v>
      </c>
      <c r="C8" s="12" t="n">
        <v>292107.18268</v>
      </c>
      <c r="D8" s="12" t="n">
        <v>425184.02513</v>
      </c>
      <c r="E8" s="12" t="n">
        <v>847514.41728</v>
      </c>
      <c r="F8" s="12" t="n">
        <v>5873322.858699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21009.07517</v>
      </c>
      <c r="C9" s="12" t="n">
        <v>257434.35523</v>
      </c>
      <c r="D9" s="12" t="n">
        <v>375872.18595</v>
      </c>
      <c r="E9" s="12" t="n">
        <v>718752.47691</v>
      </c>
      <c r="F9" s="12" t="n">
        <v>5068950.057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819750.88703</v>
      </c>
      <c r="C10" s="12" t="n">
        <v>129097.19709</v>
      </c>
      <c r="D10" s="12" t="n">
        <v>189586.07427</v>
      </c>
      <c r="E10" s="12" t="n">
        <v>416104.41781</v>
      </c>
      <c r="F10" s="12" t="n">
        <v>3084963.197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62684.19976</v>
      </c>
      <c r="C11" s="12" t="n">
        <v>41252.7115400001</v>
      </c>
      <c r="D11" s="12" t="n">
        <v>58789.0473400001</v>
      </c>
      <c r="E11" s="12" t="n">
        <v>100031.53904</v>
      </c>
      <c r="F11" s="12" t="n">
        <v>462610.901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84195.94458</v>
      </c>
      <c r="C12" s="12" t="n">
        <v>17155.99706</v>
      </c>
      <c r="D12" s="12" t="n">
        <v>23685.77542</v>
      </c>
      <c r="E12" s="12" t="n">
        <v>42175.55326</v>
      </c>
      <c r="F12" s="12" t="n">
        <v>501178.618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7936.03284</v>
      </c>
      <c r="C13" s="12" t="n">
        <v>1264.66896</v>
      </c>
      <c r="D13" s="12" t="n">
        <v>2342.59701</v>
      </c>
      <c r="E13" s="12" t="n">
        <v>3406.98538</v>
      </c>
      <c r="F13" s="12" t="n">
        <v>30921.781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16442.01096</v>
      </c>
      <c r="C14" s="12" t="n">
        <v>68663.7805800001</v>
      </c>
      <c r="D14" s="12" t="n">
        <v>101468.69191</v>
      </c>
      <c r="E14" s="12" t="n">
        <v>157033.98142</v>
      </c>
      <c r="F14" s="12" t="n">
        <v>989275.557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88015.02318</v>
      </c>
      <c r="C15" s="12" t="n">
        <v>18375.98988</v>
      </c>
      <c r="D15" s="12" t="n">
        <v>24122.96361</v>
      </c>
      <c r="E15" s="12" t="n">
        <v>57580.5875400001</v>
      </c>
      <c r="F15" s="12" t="n">
        <v>387935.482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59080.54519</v>
      </c>
      <c r="C16" s="12" t="n">
        <v>14203.03942</v>
      </c>
      <c r="D16" s="12" t="n">
        <v>22289.80511</v>
      </c>
      <c r="E16" s="12" t="n">
        <v>55846.6847400001</v>
      </c>
      <c r="F16" s="12" t="n">
        <v>366741.015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728.71471</v>
      </c>
      <c r="C17" s="12" t="n">
        <v>4125.69421</v>
      </c>
      <c r="D17" s="12" t="n">
        <v>1506.74752</v>
      </c>
      <c r="E17" s="12" t="n">
        <v>726.327580000001</v>
      </c>
      <c r="F17" s="12" t="n">
        <v>12369.94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205.76328</v>
      </c>
      <c r="C18" s="12" t="n">
        <v>47.25625</v>
      </c>
      <c r="D18" s="12" t="n">
        <v>326.41098</v>
      </c>
      <c r="E18" s="12" t="n">
        <v>1007.57522</v>
      </c>
      <c r="F18" s="12" t="n">
        <v>8824.5208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25718.69141</v>
      </c>
      <c r="C19" s="12" t="n">
        <v>4710.01895</v>
      </c>
      <c r="D19" s="12" t="n">
        <v>6526.7402</v>
      </c>
      <c r="E19" s="12" t="n">
        <v>21389.23258</v>
      </c>
      <c r="F19" s="12" t="n">
        <v>93092.6996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7679.32513</v>
      </c>
      <c r="C20" s="12" t="n">
        <v>1106.55862</v>
      </c>
      <c r="D20" s="12" t="n">
        <v>579.06479</v>
      </c>
      <c r="E20" s="12" t="n">
        <v>8309.27568</v>
      </c>
      <c r="F20" s="12" t="n">
        <v>27684.426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9110.75603</v>
      </c>
      <c r="C21" s="12" t="n">
        <v>887.88349</v>
      </c>
      <c r="D21" s="12" t="n">
        <v>2692.26431</v>
      </c>
      <c r="E21" s="12" t="n">
        <v>4811.22237</v>
      </c>
      <c r="F21" s="12" t="n">
        <v>20719.385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56.74935</v>
      </c>
      <c r="C22" s="12" t="n">
        <v>0</v>
      </c>
      <c r="D22" s="12" t="n">
        <v>2.80549</v>
      </c>
      <c r="E22" s="12" t="n">
        <v>154.04525</v>
      </c>
      <c r="F22" s="12" t="n">
        <v>99.898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8086.62833</v>
      </c>
      <c r="C23" s="12" t="n">
        <v>2484.11217</v>
      </c>
      <c r="D23" s="12" t="n">
        <v>2017.16919</v>
      </c>
      <c r="E23" s="12" t="n">
        <v>3793.95985</v>
      </c>
      <c r="F23" s="12" t="n">
        <v>39791.387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0585.23257</v>
      </c>
      <c r="C24" s="12" t="n">
        <v>231.46467</v>
      </c>
      <c r="D24" s="12" t="n">
        <v>1235.43642</v>
      </c>
      <c r="E24" s="12" t="n">
        <v>4320.72943</v>
      </c>
      <c r="F24" s="12" t="n">
        <v>4797.6020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03385.69403</v>
      </c>
      <c r="C25" s="12" t="n">
        <v>11586.81862</v>
      </c>
      <c r="D25" s="12" t="n">
        <v>18662.13537</v>
      </c>
      <c r="E25" s="12" t="n">
        <v>49792.12025</v>
      </c>
      <c r="F25" s="12" t="n">
        <v>323344.6197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666032.02935001</v>
      </c>
      <c r="C27" s="12" t="n">
        <v>322609.08415</v>
      </c>
      <c r="D27" s="12" t="n">
        <v>480599.25666</v>
      </c>
      <c r="E27" s="12" t="n">
        <v>998775.410649999</v>
      </c>
      <c r="F27" s="12" t="n">
        <v>6864048.2778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947815.50907001</v>
      </c>
      <c r="C28" s="12" t="n">
        <v>301176.663</v>
      </c>
      <c r="D28" s="12" t="n">
        <v>444718.365330001</v>
      </c>
      <c r="E28" s="12" t="n">
        <v>866188.703989999</v>
      </c>
      <c r="F28" s="12" t="n">
        <v>6335731.7767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253740.53886</v>
      </c>
      <c r="C29" s="12" t="n">
        <v>267562.32761</v>
      </c>
      <c r="D29" s="12" t="n">
        <v>396681.79598</v>
      </c>
      <c r="E29" s="12" t="n">
        <v>780293.840579999</v>
      </c>
      <c r="F29" s="12" t="n">
        <v>5809202.5746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94074.970210001</v>
      </c>
      <c r="C30" s="12" t="n">
        <v>33614.33539</v>
      </c>
      <c r="D30" s="12" t="n">
        <v>48036.56935</v>
      </c>
      <c r="E30" s="12" t="n">
        <v>85894.86341</v>
      </c>
      <c r="F30" s="12" t="n">
        <v>526529.2020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16708.06481</v>
      </c>
      <c r="C31" s="12" t="n">
        <v>9369.31189</v>
      </c>
      <c r="D31" s="12" t="n">
        <v>13203.75244</v>
      </c>
      <c r="E31" s="12" t="n">
        <v>58236.83966</v>
      </c>
      <c r="F31" s="12" t="n">
        <v>235898.1608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03839.36784</v>
      </c>
      <c r="C32" s="12" t="n">
        <v>9294.93799</v>
      </c>
      <c r="D32" s="12" t="n">
        <v>13180.14929</v>
      </c>
      <c r="E32" s="12" t="n">
        <v>57763.84512</v>
      </c>
      <c r="F32" s="12" t="n">
        <v>223600.4354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868.69697</v>
      </c>
      <c r="C33" s="12" t="n">
        <v>74.3739000000001</v>
      </c>
      <c r="D33" s="12" t="n">
        <v>23.60315</v>
      </c>
      <c r="E33" s="12" t="n">
        <v>472.99454</v>
      </c>
      <c r="F33" s="12" t="n">
        <v>12297.7253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01508.45547</v>
      </c>
      <c r="C34" s="12" t="n">
        <v>12063.10926</v>
      </c>
      <c r="D34" s="12" t="n">
        <v>22677.13889</v>
      </c>
      <c r="E34" s="12" t="n">
        <v>74349.867</v>
      </c>
      <c r="F34" s="12" t="n">
        <v>292418.3403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20770.34771</v>
      </c>
      <c r="C35" s="12" t="n">
        <v>10715.68735</v>
      </c>
      <c r="D35" s="12" t="n">
        <v>19199.18973</v>
      </c>
      <c r="E35" s="12" t="n">
        <v>66867.16211</v>
      </c>
      <c r="F35" s="12" t="n">
        <v>223988.3085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530.75174</v>
      </c>
      <c r="C36" s="12" t="n">
        <v>7.15499</v>
      </c>
      <c r="D36" s="12" t="n">
        <v>2.84886</v>
      </c>
      <c r="E36" s="12" t="n">
        <v>0.03406</v>
      </c>
      <c r="F36" s="12" t="n">
        <v>3520.7138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331.99381</v>
      </c>
      <c r="C37" s="12" t="n">
        <v>55.07425</v>
      </c>
      <c r="D37" s="12" t="n">
        <v>186.32829</v>
      </c>
      <c r="E37" s="12" t="n">
        <v>524.95913</v>
      </c>
      <c r="F37" s="12" t="n">
        <v>3565.6321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8649.05089</v>
      </c>
      <c r="C38" s="12" t="n">
        <v>1164.37521</v>
      </c>
      <c r="D38" s="12" t="n">
        <v>3060.0932</v>
      </c>
      <c r="E38" s="12" t="n">
        <v>6369.24307</v>
      </c>
      <c r="F38" s="12" t="n">
        <v>58055.3394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226.31132</v>
      </c>
      <c r="C39" s="12" t="n">
        <v>120.81746</v>
      </c>
      <c r="D39" s="12" t="n">
        <v>228.67881</v>
      </c>
      <c r="E39" s="12" t="n">
        <v>588.46863</v>
      </c>
      <c r="F39" s="12" t="n">
        <v>3288.3464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26806.43390001</v>
      </c>
      <c r="C42" s="12" t="n">
        <v>43742.30777</v>
      </c>
      <c r="D42" s="12" t="n">
        <v>68846.1793800007</v>
      </c>
      <c r="E42" s="12" t="n">
        <v>147436.227079999</v>
      </c>
      <c r="F42" s="12" t="n">
        <v>1266781.7196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71306.95837</v>
      </c>
      <c r="C43" s="12" t="n">
        <v>-9006.67799000001</v>
      </c>
      <c r="D43" s="12" t="n">
        <v>-10919.21117</v>
      </c>
      <c r="E43" s="12" t="n">
        <v>656.252119999983</v>
      </c>
      <c r="F43" s="12" t="n">
        <v>-152037.3213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355499.47553001</v>
      </c>
      <c r="C44" s="12" t="n">
        <v>34735.6297799999</v>
      </c>
      <c r="D44" s="12" t="n">
        <v>57926.9682100007</v>
      </c>
      <c r="E44" s="12" t="n">
        <v>148092.479199999</v>
      </c>
      <c r="F44" s="12" t="n">
        <v>1114744.3983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75789.76406</v>
      </c>
      <c r="C45" s="12" t="n">
        <v>7353.09031000001</v>
      </c>
      <c r="D45" s="12" t="n">
        <v>16150.39869</v>
      </c>
      <c r="E45" s="12" t="n">
        <v>52960.63442</v>
      </c>
      <c r="F45" s="12" t="n">
        <v>199325.6406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631289.23959001</v>
      </c>
      <c r="C46" s="12" t="n">
        <v>42088.72009</v>
      </c>
      <c r="D46" s="12" t="n">
        <v>74077.3669000007</v>
      </c>
      <c r="E46" s="12" t="n">
        <v>201053.113619999</v>
      </c>
      <c r="F46" s="12" t="n">
        <v>1314070.038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227903.54556001</v>
      </c>
      <c r="C47" s="12" t="n">
        <v>30501.90147</v>
      </c>
      <c r="D47" s="12" t="n">
        <v>55415.2315300007</v>
      </c>
      <c r="E47" s="12" t="n">
        <v>151260.993369999</v>
      </c>
      <c r="F47" s="12" t="n">
        <v>990725.41918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141916.18876</v>
      </c>
      <c r="C8" s="12" t="n">
        <v>193770.11798</v>
      </c>
      <c r="D8" s="12" t="n">
        <v>373253.13062</v>
      </c>
      <c r="E8" s="12" t="n">
        <v>704873.85019</v>
      </c>
      <c r="F8" s="12" t="n">
        <v>6870019.089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624181.86935</v>
      </c>
      <c r="C9" s="12" t="n">
        <v>184595.80978</v>
      </c>
      <c r="D9" s="12" t="n">
        <v>360132.82801</v>
      </c>
      <c r="E9" s="12" t="n">
        <v>668980.52394</v>
      </c>
      <c r="F9" s="12" t="n">
        <v>6410472.707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08522.13726</v>
      </c>
      <c r="C10" s="12" t="n">
        <v>62734.57068</v>
      </c>
      <c r="D10" s="12" t="n">
        <v>138641.32505</v>
      </c>
      <c r="E10" s="12" t="n">
        <v>188168.44186</v>
      </c>
      <c r="F10" s="12" t="n">
        <v>1318977.799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519773.96872</v>
      </c>
      <c r="C11" s="12" t="n">
        <v>66387.8540299999</v>
      </c>
      <c r="D11" s="12" t="n">
        <v>124789.85602</v>
      </c>
      <c r="E11" s="12" t="n">
        <v>280101.72353</v>
      </c>
      <c r="F11" s="12" t="n">
        <v>2048494.535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95762.73351</v>
      </c>
      <c r="C12" s="12" t="n">
        <v>8541.16886</v>
      </c>
      <c r="D12" s="12" t="n">
        <v>13596.51145</v>
      </c>
      <c r="E12" s="12" t="n">
        <v>49458.97714</v>
      </c>
      <c r="F12" s="12" t="n">
        <v>224166.076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4844.63283</v>
      </c>
      <c r="C13" s="12" t="n">
        <v>1798.27289</v>
      </c>
      <c r="D13" s="12" t="n">
        <v>1766.03933</v>
      </c>
      <c r="E13" s="12" t="n">
        <v>5825.68471</v>
      </c>
      <c r="F13" s="12" t="n">
        <v>55454.63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035278.39703</v>
      </c>
      <c r="C14" s="12" t="n">
        <v>45133.94332</v>
      </c>
      <c r="D14" s="12" t="n">
        <v>81339.09616</v>
      </c>
      <c r="E14" s="12" t="n">
        <v>145425.6967</v>
      </c>
      <c r="F14" s="12" t="n">
        <v>2763379.660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4347.13631</v>
      </c>
      <c r="C15" s="12" t="n">
        <v>3446.42011</v>
      </c>
      <c r="D15" s="12" t="n">
        <v>3801.30411</v>
      </c>
      <c r="E15" s="12" t="n">
        <v>10146.87949</v>
      </c>
      <c r="F15" s="12" t="n">
        <v>116952.53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8404.68099</v>
      </c>
      <c r="C16" s="12" t="n">
        <v>2411.01085</v>
      </c>
      <c r="D16" s="12" t="n">
        <v>3099.53238</v>
      </c>
      <c r="E16" s="12" t="n">
        <v>8901.63727</v>
      </c>
      <c r="F16" s="12" t="n">
        <v>83992.500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617.99911</v>
      </c>
      <c r="C17" s="12" t="n">
        <v>903.66199</v>
      </c>
      <c r="D17" s="12" t="n">
        <v>100.96517</v>
      </c>
      <c r="E17" s="12" t="n">
        <v>332.30305</v>
      </c>
      <c r="F17" s="12" t="n">
        <v>10281.06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4324.45621</v>
      </c>
      <c r="C18" s="12" t="n">
        <v>131.74727</v>
      </c>
      <c r="D18" s="12" t="n">
        <v>600.80656</v>
      </c>
      <c r="E18" s="12" t="n">
        <v>912.93917</v>
      </c>
      <c r="F18" s="12" t="n">
        <v>22678.963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92713.39119</v>
      </c>
      <c r="C19" s="12" t="n">
        <v>4238.2667</v>
      </c>
      <c r="D19" s="12" t="n">
        <v>8716.4373</v>
      </c>
      <c r="E19" s="12" t="n">
        <v>30028.71642</v>
      </c>
      <c r="F19" s="12" t="n">
        <v>249729.9707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5097.70543</v>
      </c>
      <c r="C20" s="12" t="n">
        <v>1535.06039</v>
      </c>
      <c r="D20" s="12" t="n">
        <v>5735.05683</v>
      </c>
      <c r="E20" s="12" t="n">
        <v>554.6265</v>
      </c>
      <c r="F20" s="12" t="n">
        <v>37272.9617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2460.67629</v>
      </c>
      <c r="C21" s="12" t="n">
        <v>1816.64245</v>
      </c>
      <c r="D21" s="12" t="n">
        <v>1013.85857</v>
      </c>
      <c r="E21" s="12" t="n">
        <v>4022.89082</v>
      </c>
      <c r="F21" s="12" t="n">
        <v>25607.2844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955.92002</v>
      </c>
      <c r="C22" s="12" t="n">
        <v>1.32779</v>
      </c>
      <c r="D22" s="12" t="n">
        <v>14.16405</v>
      </c>
      <c r="E22" s="12" t="n">
        <v>72.55584</v>
      </c>
      <c r="F22" s="12" t="n">
        <v>867.872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71581.13177</v>
      </c>
      <c r="C23" s="12" t="n">
        <v>742.97547</v>
      </c>
      <c r="D23" s="12" t="n">
        <v>1386.25008</v>
      </c>
      <c r="E23" s="12" t="n">
        <v>24630.47347</v>
      </c>
      <c r="F23" s="12" t="n">
        <v>144821.4327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2617.95768</v>
      </c>
      <c r="C24" s="12" t="n">
        <v>142.2606</v>
      </c>
      <c r="D24" s="12" t="n">
        <v>567.10777</v>
      </c>
      <c r="E24" s="12" t="n">
        <v>748.16979</v>
      </c>
      <c r="F24" s="12" t="n">
        <v>41160.4195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0673.79191</v>
      </c>
      <c r="C25" s="12" t="n">
        <v>1489.62139</v>
      </c>
      <c r="D25" s="12" t="n">
        <v>602.5612</v>
      </c>
      <c r="E25" s="12" t="n">
        <v>-4282.26966</v>
      </c>
      <c r="F25" s="12" t="n">
        <v>92863.8789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113694.21982</v>
      </c>
      <c r="C27" s="12" t="n">
        <v>182785.20997</v>
      </c>
      <c r="D27" s="12" t="n">
        <v>362963.27943</v>
      </c>
      <c r="E27" s="12" t="n">
        <v>660753.69245</v>
      </c>
      <c r="F27" s="12" t="n">
        <v>6907192.0379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876311.76603</v>
      </c>
      <c r="C28" s="12" t="n">
        <v>179041.68714</v>
      </c>
      <c r="D28" s="12" t="n">
        <v>357770.48261</v>
      </c>
      <c r="E28" s="12" t="n">
        <v>632532.20858</v>
      </c>
      <c r="F28" s="12" t="n">
        <v>6706967.387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635913.21454</v>
      </c>
      <c r="C29" s="12" t="n">
        <v>166721.58988</v>
      </c>
      <c r="D29" s="12" t="n">
        <v>339568.62147</v>
      </c>
      <c r="E29" s="12" t="n">
        <v>595807.12109</v>
      </c>
      <c r="F29" s="12" t="n">
        <v>6533815.882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40398.55149</v>
      </c>
      <c r="C30" s="12" t="n">
        <v>12320.09726</v>
      </c>
      <c r="D30" s="12" t="n">
        <v>18201.86114</v>
      </c>
      <c r="E30" s="12" t="n">
        <v>36725.08749</v>
      </c>
      <c r="F30" s="12" t="n">
        <v>173151.505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45169.21888</v>
      </c>
      <c r="C31" s="12" t="n">
        <v>1451.10655</v>
      </c>
      <c r="D31" s="12" t="n">
        <v>2507.03575</v>
      </c>
      <c r="E31" s="12" t="n">
        <v>20922.93138</v>
      </c>
      <c r="F31" s="12" t="n">
        <v>120288.145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28427.31523</v>
      </c>
      <c r="C32" s="12" t="n">
        <v>1143.93117</v>
      </c>
      <c r="D32" s="12" t="n">
        <v>1714.05294</v>
      </c>
      <c r="E32" s="12" t="n">
        <v>18260.43571</v>
      </c>
      <c r="F32" s="12" t="n">
        <v>107308.8954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6741.90365</v>
      </c>
      <c r="C33" s="12" t="n">
        <v>307.17538</v>
      </c>
      <c r="D33" s="12" t="n">
        <v>792.982810000001</v>
      </c>
      <c r="E33" s="12" t="n">
        <v>2662.49567</v>
      </c>
      <c r="F33" s="12" t="n">
        <v>12979.2497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2213.23491</v>
      </c>
      <c r="C34" s="12" t="n">
        <v>2292.41628</v>
      </c>
      <c r="D34" s="12" t="n">
        <v>2685.76107</v>
      </c>
      <c r="E34" s="12" t="n">
        <v>7298.55249</v>
      </c>
      <c r="F34" s="12" t="n">
        <v>79936.5050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9816.91987</v>
      </c>
      <c r="C35" s="12" t="n">
        <v>1273.5748</v>
      </c>
      <c r="D35" s="12" t="n">
        <v>952.02877</v>
      </c>
      <c r="E35" s="12" t="n">
        <v>1844.45282</v>
      </c>
      <c r="F35" s="12" t="n">
        <v>45746.8634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05.22653</v>
      </c>
      <c r="C36" s="12" t="n">
        <v>142.81561</v>
      </c>
      <c r="D36" s="12" t="n">
        <v>51.5652</v>
      </c>
      <c r="E36" s="12" t="n">
        <v>10.83862</v>
      </c>
      <c r="F36" s="12" t="n">
        <v>0.007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837.74775</v>
      </c>
      <c r="C37" s="12" t="n">
        <v>16.73299</v>
      </c>
      <c r="D37" s="12" t="n">
        <v>82.13247</v>
      </c>
      <c r="E37" s="12" t="n">
        <v>1320.90579</v>
      </c>
      <c r="F37" s="12" t="n">
        <v>3417.976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6705.86734</v>
      </c>
      <c r="C38" s="12" t="n">
        <v>799.951519999999</v>
      </c>
      <c r="D38" s="12" t="n">
        <v>737.15699</v>
      </c>
      <c r="E38" s="12" t="n">
        <v>2493.8804</v>
      </c>
      <c r="F38" s="12" t="n">
        <v>22674.8784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0647.47342</v>
      </c>
      <c r="C39" s="12" t="n">
        <v>59.34136</v>
      </c>
      <c r="D39" s="12" t="n">
        <v>862.87764</v>
      </c>
      <c r="E39" s="12" t="n">
        <v>1628.47486</v>
      </c>
      <c r="F39" s="12" t="n">
        <v>8096.7795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52129.896680004</v>
      </c>
      <c r="C42" s="12" t="n">
        <v>-5554.12263999996</v>
      </c>
      <c r="D42" s="12" t="n">
        <v>-2362.34540000017</v>
      </c>
      <c r="E42" s="12" t="n">
        <v>-36448.3153600004</v>
      </c>
      <c r="F42" s="12" t="n">
        <v>296494.68008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0822.08257</v>
      </c>
      <c r="C43" s="12" t="n">
        <v>-1995.31356</v>
      </c>
      <c r="D43" s="12" t="n">
        <v>-1294.26836</v>
      </c>
      <c r="E43" s="12" t="n">
        <v>10776.05189</v>
      </c>
      <c r="F43" s="12" t="n">
        <v>3335.6125999999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62951.979250004</v>
      </c>
      <c r="C44" s="12" t="n">
        <v>-7549.43619999996</v>
      </c>
      <c r="D44" s="12" t="n">
        <v>-3656.61376000017</v>
      </c>
      <c r="E44" s="12" t="n">
        <v>-25672.2634700004</v>
      </c>
      <c r="F44" s="12" t="n">
        <v>299830.29268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00500.15628</v>
      </c>
      <c r="C45" s="12" t="n">
        <v>-1945.85042</v>
      </c>
      <c r="D45" s="12" t="n">
        <v>-6030.67623</v>
      </c>
      <c r="E45" s="12" t="n">
        <v>-22730.16393</v>
      </c>
      <c r="F45" s="12" t="n">
        <v>-169793.465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2451.8229700039</v>
      </c>
      <c r="C46" s="12" t="n">
        <v>-9495.28661999996</v>
      </c>
      <c r="D46" s="12" t="n">
        <v>-9687.28999000017</v>
      </c>
      <c r="E46" s="12" t="n">
        <v>-48402.4274000004</v>
      </c>
      <c r="F46" s="12" t="n">
        <v>130036.82698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28221.968939996</v>
      </c>
      <c r="C47" s="12" t="n">
        <v>-10984.90801</v>
      </c>
      <c r="D47" s="12" t="n">
        <v>-10289.8511900002</v>
      </c>
      <c r="E47" s="12" t="n">
        <v>-44120.1577400004</v>
      </c>
      <c r="F47" s="12" t="n">
        <v>37172.948000002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212166.63224</v>
      </c>
      <c r="C8" s="12" t="n">
        <v>255063.66712</v>
      </c>
      <c r="D8" s="12" t="n">
        <v>323733.203529999</v>
      </c>
      <c r="E8" s="12" t="n">
        <v>652523.700740001</v>
      </c>
      <c r="F8" s="12" t="n">
        <v>3980846.060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623146.95475</v>
      </c>
      <c r="C9" s="12" t="n">
        <v>237897.32458</v>
      </c>
      <c r="D9" s="12" t="n">
        <v>295697.81242</v>
      </c>
      <c r="E9" s="12" t="n">
        <v>561991.21608</v>
      </c>
      <c r="F9" s="12" t="n">
        <v>3527560.601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55290.0125</v>
      </c>
      <c r="C10" s="12" t="n">
        <v>73370.31831</v>
      </c>
      <c r="D10" s="12" t="n">
        <v>80581.46858</v>
      </c>
      <c r="E10" s="12" t="n">
        <v>143886.95019</v>
      </c>
      <c r="F10" s="12" t="n">
        <v>857451.275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85415.43858</v>
      </c>
      <c r="C11" s="12" t="n">
        <v>72397.06032</v>
      </c>
      <c r="D11" s="12" t="n">
        <v>98728.79714</v>
      </c>
      <c r="E11" s="12" t="n">
        <v>186830.66396</v>
      </c>
      <c r="F11" s="12" t="n">
        <v>1327458.917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4366.32747</v>
      </c>
      <c r="C12" s="12" t="n">
        <v>8000.98794</v>
      </c>
      <c r="D12" s="12" t="n">
        <v>10867.77262</v>
      </c>
      <c r="E12" s="12" t="n">
        <v>19898.30127</v>
      </c>
      <c r="F12" s="12" t="n">
        <v>115599.265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998.55719</v>
      </c>
      <c r="C13" s="12" t="n">
        <v>1075.93259</v>
      </c>
      <c r="D13" s="12" t="n">
        <v>1168.86276</v>
      </c>
      <c r="E13" s="12" t="n">
        <v>2625.98453</v>
      </c>
      <c r="F13" s="12" t="n">
        <v>14127.777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609076.61901</v>
      </c>
      <c r="C14" s="12" t="n">
        <v>83053.02542</v>
      </c>
      <c r="D14" s="12" t="n">
        <v>104350.91132</v>
      </c>
      <c r="E14" s="12" t="n">
        <v>208749.31613</v>
      </c>
      <c r="F14" s="12" t="n">
        <v>1212923.366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4313.30746</v>
      </c>
      <c r="C15" s="12" t="n">
        <v>8420.27777</v>
      </c>
      <c r="D15" s="12" t="n">
        <v>11220.94311</v>
      </c>
      <c r="E15" s="12" t="n">
        <v>14413.17142</v>
      </c>
      <c r="F15" s="12" t="n">
        <v>130258.915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1402.05818</v>
      </c>
      <c r="C16" s="12" t="n">
        <v>7818.32691000001</v>
      </c>
      <c r="D16" s="12" t="n">
        <v>9946.63901999999</v>
      </c>
      <c r="E16" s="12" t="n">
        <v>13345.17055</v>
      </c>
      <c r="F16" s="12" t="n">
        <v>90291.92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109.44142</v>
      </c>
      <c r="C17" s="12" t="n">
        <v>460.60672</v>
      </c>
      <c r="D17" s="12" t="n">
        <v>940.03561</v>
      </c>
      <c r="E17" s="12" t="n">
        <v>-7.80527000000096</v>
      </c>
      <c r="F17" s="12" t="n">
        <v>25716.604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801.80786</v>
      </c>
      <c r="C18" s="12" t="n">
        <v>141.34414</v>
      </c>
      <c r="D18" s="12" t="n">
        <v>334.26848</v>
      </c>
      <c r="E18" s="12" t="n">
        <v>1075.80614</v>
      </c>
      <c r="F18" s="12" t="n">
        <v>14250.389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11814.18573</v>
      </c>
      <c r="C19" s="12" t="n">
        <v>2253.28945</v>
      </c>
      <c r="D19" s="12" t="n">
        <v>3286.86518</v>
      </c>
      <c r="E19" s="12" t="n">
        <v>62528.35055</v>
      </c>
      <c r="F19" s="12" t="n">
        <v>243745.6805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07187.381</v>
      </c>
      <c r="C20" s="12" t="n">
        <v>993.43779</v>
      </c>
      <c r="D20" s="12" t="n">
        <v>126.22301</v>
      </c>
      <c r="E20" s="12" t="n">
        <v>51190.84199</v>
      </c>
      <c r="F20" s="12" t="n">
        <v>154876.8782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3139.02997</v>
      </c>
      <c r="C21" s="12" t="n">
        <v>534.13696</v>
      </c>
      <c r="D21" s="12" t="n">
        <v>560.01761</v>
      </c>
      <c r="E21" s="12" t="n">
        <v>5910.23849</v>
      </c>
      <c r="F21" s="12" t="n">
        <v>36134.6369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249.22634</v>
      </c>
      <c r="C22" s="12" t="n">
        <v>0.08564</v>
      </c>
      <c r="D22" s="12" t="n">
        <v>0.01291</v>
      </c>
      <c r="E22" s="12" t="n">
        <v>34.40519</v>
      </c>
      <c r="F22" s="12" t="n">
        <v>2214.72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2887.26638</v>
      </c>
      <c r="C23" s="12" t="n">
        <v>520.3009</v>
      </c>
      <c r="D23" s="12" t="n">
        <v>781.88674</v>
      </c>
      <c r="E23" s="12" t="n">
        <v>4345.10275</v>
      </c>
      <c r="F23" s="12" t="n">
        <v>47239.975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351.28204</v>
      </c>
      <c r="C24" s="12" t="n">
        <v>205.32816</v>
      </c>
      <c r="D24" s="12" t="n">
        <v>1818.72491</v>
      </c>
      <c r="E24" s="12" t="n">
        <v>1047.76213</v>
      </c>
      <c r="F24" s="12" t="n">
        <v>3279.4668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12892.1843</v>
      </c>
      <c r="C25" s="12" t="n">
        <v>6492.77532000002</v>
      </c>
      <c r="D25" s="12" t="n">
        <v>13527.58282</v>
      </c>
      <c r="E25" s="12" t="n">
        <v>13590.96269</v>
      </c>
      <c r="F25" s="12" t="n">
        <v>79280.8634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863644.85048</v>
      </c>
      <c r="C27" s="12" t="n">
        <v>275464.708800001</v>
      </c>
      <c r="D27" s="12" t="n">
        <v>354226.96507</v>
      </c>
      <c r="E27" s="12" t="n">
        <v>654939.949050001</v>
      </c>
      <c r="F27" s="12" t="n">
        <v>4579013.2275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527039.4395</v>
      </c>
      <c r="C28" s="12" t="n">
        <v>259453.69971</v>
      </c>
      <c r="D28" s="12" t="n">
        <v>331761.10139</v>
      </c>
      <c r="E28" s="12" t="n">
        <v>636308.059089999</v>
      </c>
      <c r="F28" s="12" t="n">
        <v>4299516.5793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256123.39907</v>
      </c>
      <c r="C29" s="12" t="n">
        <v>250394.41026</v>
      </c>
      <c r="D29" s="12" t="n">
        <v>315189.65904</v>
      </c>
      <c r="E29" s="12" t="n">
        <v>604061.923600001</v>
      </c>
      <c r="F29" s="12" t="n">
        <v>4086477.4061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70916.04043</v>
      </c>
      <c r="C30" s="12" t="n">
        <v>9059.28945</v>
      </c>
      <c r="D30" s="12" t="n">
        <v>16571.44235</v>
      </c>
      <c r="E30" s="12" t="n">
        <v>32246.13549</v>
      </c>
      <c r="F30" s="12" t="n">
        <v>213039.1731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15490.31089</v>
      </c>
      <c r="C31" s="12" t="n">
        <v>11790.51929</v>
      </c>
      <c r="D31" s="12" t="n">
        <v>10749.79581</v>
      </c>
      <c r="E31" s="12" t="n">
        <v>12874.30885</v>
      </c>
      <c r="F31" s="12" t="n">
        <v>180075.6869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90996.98391</v>
      </c>
      <c r="C32" s="12" t="n">
        <v>11694.25718</v>
      </c>
      <c r="D32" s="12" t="n">
        <v>10555.41652</v>
      </c>
      <c r="E32" s="12" t="n">
        <v>12474.80743</v>
      </c>
      <c r="F32" s="12" t="n">
        <v>156272.5027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4493.32698</v>
      </c>
      <c r="C33" s="12" t="n">
        <v>96.2621100000001</v>
      </c>
      <c r="D33" s="12" t="n">
        <v>194.37929</v>
      </c>
      <c r="E33" s="12" t="n">
        <v>399.50142</v>
      </c>
      <c r="F33" s="12" t="n">
        <v>23803.1841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1115.10009</v>
      </c>
      <c r="C34" s="12" t="n">
        <v>4220.4898</v>
      </c>
      <c r="D34" s="12" t="n">
        <v>11716.06787</v>
      </c>
      <c r="E34" s="12" t="n">
        <v>5757.58111</v>
      </c>
      <c r="F34" s="12" t="n">
        <v>99420.9613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1408.94925</v>
      </c>
      <c r="C35" s="12" t="n">
        <v>2751.76254</v>
      </c>
      <c r="D35" s="12" t="n">
        <v>9242.74504000001</v>
      </c>
      <c r="E35" s="12" t="n">
        <v>4039.35743</v>
      </c>
      <c r="F35" s="12" t="n">
        <v>45375.0842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71.48377</v>
      </c>
      <c r="C36" s="12" t="n">
        <v>0</v>
      </c>
      <c r="D36" s="12" t="n">
        <v>0</v>
      </c>
      <c r="E36" s="12" t="n">
        <v>0.05929</v>
      </c>
      <c r="F36" s="12" t="n">
        <v>171.4244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147.19817</v>
      </c>
      <c r="C37" s="12" t="n">
        <v>27.82273</v>
      </c>
      <c r="D37" s="12" t="n">
        <v>145.4799</v>
      </c>
      <c r="E37" s="12" t="n">
        <v>131.78245</v>
      </c>
      <c r="F37" s="12" t="n">
        <v>1842.1130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1515.86681</v>
      </c>
      <c r="C38" s="12" t="n">
        <v>1385.43303</v>
      </c>
      <c r="D38" s="12" t="n">
        <v>1146.30406</v>
      </c>
      <c r="E38" s="12" t="n">
        <v>1378.74524</v>
      </c>
      <c r="F38" s="12" t="n">
        <v>47605.3844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871.60209</v>
      </c>
      <c r="C39" s="12" t="n">
        <v>55.4715</v>
      </c>
      <c r="D39" s="12" t="n">
        <v>1181.53887</v>
      </c>
      <c r="E39" s="12" t="n">
        <v>207.6367</v>
      </c>
      <c r="F39" s="12" t="n">
        <v>4426.9550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903892.484750005</v>
      </c>
      <c r="C42" s="12" t="n">
        <v>21556.3751300002</v>
      </c>
      <c r="D42" s="12" t="n">
        <v>36063.2889700001</v>
      </c>
      <c r="E42" s="12" t="n">
        <v>74316.8430099995</v>
      </c>
      <c r="F42" s="12" t="n">
        <v>771955.97763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51177.00343</v>
      </c>
      <c r="C43" s="12" t="n">
        <v>3370.24152</v>
      </c>
      <c r="D43" s="12" t="n">
        <v>-471.147299999986</v>
      </c>
      <c r="E43" s="12" t="n">
        <v>-1538.86257</v>
      </c>
      <c r="F43" s="12" t="n">
        <v>49816.7717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55069.488180005</v>
      </c>
      <c r="C44" s="12" t="n">
        <v>24926.6166500002</v>
      </c>
      <c r="D44" s="12" t="n">
        <v>35592.1416700001</v>
      </c>
      <c r="E44" s="12" t="n">
        <v>72777.9804399995</v>
      </c>
      <c r="F44" s="12" t="n">
        <v>821772.74941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90699.08564</v>
      </c>
      <c r="C45" s="12" t="n">
        <v>1967.20035</v>
      </c>
      <c r="D45" s="12" t="n">
        <v>8429.20269000001</v>
      </c>
      <c r="E45" s="12" t="n">
        <v>-56770.76944</v>
      </c>
      <c r="F45" s="12" t="n">
        <v>-144324.7192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764370.402540005</v>
      </c>
      <c r="C46" s="12" t="n">
        <v>26893.8170000002</v>
      </c>
      <c r="D46" s="12" t="n">
        <v>44021.3443600001</v>
      </c>
      <c r="E46" s="12" t="n">
        <v>16007.2109999995</v>
      </c>
      <c r="F46" s="12" t="n">
        <v>677448.03017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51478.218240005</v>
      </c>
      <c r="C47" s="12" t="n">
        <v>20401.0416800002</v>
      </c>
      <c r="D47" s="12" t="n">
        <v>30493.7615400001</v>
      </c>
      <c r="E47" s="12" t="n">
        <v>2416.2483099995</v>
      </c>
      <c r="F47" s="12" t="n">
        <v>598167.16670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804579.76643</v>
      </c>
      <c r="C8" s="12" t="n">
        <v>162633.94451</v>
      </c>
      <c r="D8" s="12" t="n">
        <v>224133.95655</v>
      </c>
      <c r="E8" s="12" t="n">
        <v>433433.65046</v>
      </c>
      <c r="F8" s="12" t="n">
        <v>4984378.214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497800.81205</v>
      </c>
      <c r="C9" s="12" t="n">
        <v>153433.60621</v>
      </c>
      <c r="D9" s="12" t="n">
        <v>210515.87581</v>
      </c>
      <c r="E9" s="12" t="n">
        <v>404646.21494</v>
      </c>
      <c r="F9" s="12" t="n">
        <v>4729205.115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843717.2001</v>
      </c>
      <c r="C10" s="12" t="n">
        <v>58962.91853</v>
      </c>
      <c r="D10" s="12" t="n">
        <v>80631.9888499999</v>
      </c>
      <c r="E10" s="12" t="n">
        <v>154907.75204</v>
      </c>
      <c r="F10" s="12" t="n">
        <v>2549214.540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82990.43676</v>
      </c>
      <c r="C11" s="12" t="n">
        <v>41384.13244</v>
      </c>
      <c r="D11" s="12" t="n">
        <v>64741.5199</v>
      </c>
      <c r="E11" s="12" t="n">
        <v>126546.79137</v>
      </c>
      <c r="F11" s="12" t="n">
        <v>1250317.993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0160.33291</v>
      </c>
      <c r="C12" s="12" t="n">
        <v>4603.94257</v>
      </c>
      <c r="D12" s="12" t="n">
        <v>6518.69826000001</v>
      </c>
      <c r="E12" s="12" t="n">
        <v>11655.38139</v>
      </c>
      <c r="F12" s="12" t="n">
        <v>117382.310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345.22829</v>
      </c>
      <c r="C13" s="12" t="n">
        <v>8.41725999999996</v>
      </c>
      <c r="D13" s="12" t="n">
        <v>1121.29403</v>
      </c>
      <c r="E13" s="12" t="n">
        <v>2565.27804</v>
      </c>
      <c r="F13" s="12" t="n">
        <v>12650.238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14587.61399</v>
      </c>
      <c r="C14" s="12" t="n">
        <v>48474.1954100001</v>
      </c>
      <c r="D14" s="12" t="n">
        <v>57502.3747699999</v>
      </c>
      <c r="E14" s="12" t="n">
        <v>108971.0121</v>
      </c>
      <c r="F14" s="12" t="n">
        <v>799640.03170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8966.21696</v>
      </c>
      <c r="C15" s="12" t="n">
        <v>3378.58981</v>
      </c>
      <c r="D15" s="12" t="n">
        <v>3436.31956</v>
      </c>
      <c r="E15" s="12" t="n">
        <v>8048.47315</v>
      </c>
      <c r="F15" s="12" t="n">
        <v>84102.834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9238.13142</v>
      </c>
      <c r="C16" s="12" t="n">
        <v>3147.77819</v>
      </c>
      <c r="D16" s="12" t="n">
        <v>2917.54968</v>
      </c>
      <c r="E16" s="12" t="n">
        <v>6966.50757</v>
      </c>
      <c r="F16" s="12" t="n">
        <v>56206.295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76.46992</v>
      </c>
      <c r="C17" s="12" t="n">
        <v>196.23825</v>
      </c>
      <c r="D17" s="12" t="n">
        <v>372.28557</v>
      </c>
      <c r="E17" s="12" t="n">
        <v>284.98751</v>
      </c>
      <c r="F17" s="12" t="n">
        <v>222.958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8651.61562</v>
      </c>
      <c r="C18" s="12" t="n">
        <v>34.57337</v>
      </c>
      <c r="D18" s="12" t="n">
        <v>146.48431</v>
      </c>
      <c r="E18" s="12" t="n">
        <v>796.97807</v>
      </c>
      <c r="F18" s="12" t="n">
        <v>27673.579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9066.8504</v>
      </c>
      <c r="C19" s="12" t="n">
        <v>1276.51401</v>
      </c>
      <c r="D19" s="12" t="n">
        <v>3018.50377</v>
      </c>
      <c r="E19" s="12" t="n">
        <v>7827.27601</v>
      </c>
      <c r="F19" s="12" t="n">
        <v>76944.5566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5913.24825</v>
      </c>
      <c r="C20" s="12" t="n">
        <v>248.23735</v>
      </c>
      <c r="D20" s="12" t="n">
        <v>162.55039</v>
      </c>
      <c r="E20" s="12" t="n">
        <v>4705.21851</v>
      </c>
      <c r="F20" s="12" t="n">
        <v>30797.24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1209.70311</v>
      </c>
      <c r="C21" s="12" t="n">
        <v>152.51111</v>
      </c>
      <c r="D21" s="12" t="n">
        <v>2294.26108</v>
      </c>
      <c r="E21" s="12" t="n">
        <v>583.93348</v>
      </c>
      <c r="F21" s="12" t="n">
        <v>8178.997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80.36313</v>
      </c>
      <c r="C22" s="12" t="n">
        <v>2.92425</v>
      </c>
      <c r="D22" s="12" t="n">
        <v>0</v>
      </c>
      <c r="E22" s="12" t="n">
        <v>0.12611</v>
      </c>
      <c r="F22" s="12" t="n">
        <v>77.312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6458.63842</v>
      </c>
      <c r="C23" s="12" t="n">
        <v>616.29413</v>
      </c>
      <c r="D23" s="12" t="n">
        <v>388.07597</v>
      </c>
      <c r="E23" s="12" t="n">
        <v>2203.15477</v>
      </c>
      <c r="F23" s="12" t="n">
        <v>33251.1135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404.89749</v>
      </c>
      <c r="C24" s="12" t="n">
        <v>256.54717</v>
      </c>
      <c r="D24" s="12" t="n">
        <v>173.61633</v>
      </c>
      <c r="E24" s="12" t="n">
        <v>334.84314</v>
      </c>
      <c r="F24" s="12" t="n">
        <v>4639.8908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18745.88702</v>
      </c>
      <c r="C25" s="12" t="n">
        <v>4545.23448</v>
      </c>
      <c r="D25" s="12" t="n">
        <v>7163.25740999999</v>
      </c>
      <c r="E25" s="12" t="n">
        <v>12911.68636</v>
      </c>
      <c r="F25" s="12" t="n">
        <v>94125.7087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104192.8217</v>
      </c>
      <c r="C27" s="12" t="n">
        <v>173472.82562</v>
      </c>
      <c r="D27" s="12" t="n">
        <v>241474.33741</v>
      </c>
      <c r="E27" s="12" t="n">
        <v>467297.71244</v>
      </c>
      <c r="F27" s="12" t="n">
        <v>5221947.9462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919384.81225</v>
      </c>
      <c r="C28" s="12" t="n">
        <v>170250.30946</v>
      </c>
      <c r="D28" s="12" t="n">
        <v>233986.11509</v>
      </c>
      <c r="E28" s="12" t="n">
        <v>451629.99567</v>
      </c>
      <c r="F28" s="12" t="n">
        <v>5063518.3920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606798.08583</v>
      </c>
      <c r="C29" s="12" t="n">
        <v>164314.67932</v>
      </c>
      <c r="D29" s="12" t="n">
        <v>227059.75172</v>
      </c>
      <c r="E29" s="12" t="n">
        <v>428817.01134</v>
      </c>
      <c r="F29" s="12" t="n">
        <v>4786606.6434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12586.72642</v>
      </c>
      <c r="C30" s="12" t="n">
        <v>5935.63014</v>
      </c>
      <c r="D30" s="12" t="n">
        <v>6926.36337</v>
      </c>
      <c r="E30" s="12" t="n">
        <v>22812.98433</v>
      </c>
      <c r="F30" s="12" t="n">
        <v>276911.7485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1462.72852</v>
      </c>
      <c r="C31" s="12" t="n">
        <v>1587.53568</v>
      </c>
      <c r="D31" s="12" t="n">
        <v>4868.26143</v>
      </c>
      <c r="E31" s="12" t="n">
        <v>8755.01105</v>
      </c>
      <c r="F31" s="12" t="n">
        <v>76251.9203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1517.23312</v>
      </c>
      <c r="C32" s="12" t="n">
        <v>1576.28511</v>
      </c>
      <c r="D32" s="12" t="n">
        <v>4813.87455</v>
      </c>
      <c r="E32" s="12" t="n">
        <v>8356.4214</v>
      </c>
      <c r="F32" s="12" t="n">
        <v>56770.6520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9945.4954</v>
      </c>
      <c r="C33" s="12" t="n">
        <v>11.25057</v>
      </c>
      <c r="D33" s="12" t="n">
        <v>54.38688</v>
      </c>
      <c r="E33" s="12" t="n">
        <v>398.58965</v>
      </c>
      <c r="F33" s="12" t="n">
        <v>19481.268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3345.28093</v>
      </c>
      <c r="C34" s="12" t="n">
        <v>1634.98048</v>
      </c>
      <c r="D34" s="12" t="n">
        <v>2619.96089</v>
      </c>
      <c r="E34" s="12" t="n">
        <v>6912.70572</v>
      </c>
      <c r="F34" s="12" t="n">
        <v>82177.6338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5297.06925</v>
      </c>
      <c r="C35" s="12" t="n">
        <v>937.04269</v>
      </c>
      <c r="D35" s="12" t="n">
        <v>1842.09135</v>
      </c>
      <c r="E35" s="12" t="n">
        <v>4563.53793</v>
      </c>
      <c r="F35" s="12" t="n">
        <v>57954.3972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8.63469</v>
      </c>
      <c r="C36" s="12" t="n">
        <v>0</v>
      </c>
      <c r="D36" s="12" t="n">
        <v>0</v>
      </c>
      <c r="E36" s="12" t="n">
        <v>0</v>
      </c>
      <c r="F36" s="12" t="n">
        <v>48.6346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661.33123</v>
      </c>
      <c r="C37" s="12" t="n">
        <v>15.39651</v>
      </c>
      <c r="D37" s="12" t="n">
        <v>77.41616</v>
      </c>
      <c r="E37" s="12" t="n">
        <v>165.1136</v>
      </c>
      <c r="F37" s="12" t="n">
        <v>5403.4049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8268.30994</v>
      </c>
      <c r="C38" s="12" t="n">
        <v>627.79994</v>
      </c>
      <c r="D38" s="12" t="n">
        <v>683.68673</v>
      </c>
      <c r="E38" s="12" t="n">
        <v>1671.11259</v>
      </c>
      <c r="F38" s="12" t="n">
        <v>15285.7106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069.93582</v>
      </c>
      <c r="C39" s="12" t="n">
        <v>54.74134</v>
      </c>
      <c r="D39" s="12" t="n">
        <v>16.76665</v>
      </c>
      <c r="E39" s="12" t="n">
        <v>512.9416</v>
      </c>
      <c r="F39" s="12" t="n">
        <v>3485.4862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21584.000199996</v>
      </c>
      <c r="C42" s="12" t="n">
        <v>16816.70325</v>
      </c>
      <c r="D42" s="12" t="n">
        <v>23470.23928</v>
      </c>
      <c r="E42" s="12" t="n">
        <v>46983.7807300002</v>
      </c>
      <c r="F42" s="12" t="n">
        <v>334313.2769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7503.48844000003</v>
      </c>
      <c r="C43" s="12" t="n">
        <v>-1791.05413</v>
      </c>
      <c r="D43" s="12" t="n">
        <v>1431.94187</v>
      </c>
      <c r="E43" s="12" t="n">
        <v>706.537899999996</v>
      </c>
      <c r="F43" s="12" t="n">
        <v>-7850.914079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14080.511759996</v>
      </c>
      <c r="C44" s="12" t="n">
        <v>15025.64912</v>
      </c>
      <c r="D44" s="12" t="n">
        <v>24902.18115</v>
      </c>
      <c r="E44" s="12" t="n">
        <v>47690.3186300002</v>
      </c>
      <c r="F44" s="12" t="n">
        <v>326462.3628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4278.43052999998</v>
      </c>
      <c r="C45" s="12" t="n">
        <v>358.466470000001</v>
      </c>
      <c r="D45" s="12" t="n">
        <v>-398.54288</v>
      </c>
      <c r="E45" s="12" t="n">
        <v>-914.570290000001</v>
      </c>
      <c r="F45" s="12" t="n">
        <v>5233.0772299999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18358.942289996</v>
      </c>
      <c r="C46" s="12" t="n">
        <v>15384.11559</v>
      </c>
      <c r="D46" s="12" t="n">
        <v>24503.63827</v>
      </c>
      <c r="E46" s="12" t="n">
        <v>46775.7483400002</v>
      </c>
      <c r="F46" s="12" t="n">
        <v>331695.4400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99613.055269996</v>
      </c>
      <c r="C47" s="12" t="n">
        <v>10838.88111</v>
      </c>
      <c r="D47" s="12" t="n">
        <v>17340.38086</v>
      </c>
      <c r="E47" s="12" t="n">
        <v>33864.0619800002</v>
      </c>
      <c r="F47" s="12" t="n">
        <v>237569.7313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454268.12706</v>
      </c>
      <c r="C8" s="12" t="n">
        <v>157536.66986</v>
      </c>
      <c r="D8" s="12" t="n">
        <v>242997.41349</v>
      </c>
      <c r="E8" s="12" t="n">
        <v>739398.075250001</v>
      </c>
      <c r="F8" s="12" t="n">
        <v>5314335.9684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270949.97014</v>
      </c>
      <c r="C9" s="12" t="n">
        <v>153615.85328</v>
      </c>
      <c r="D9" s="12" t="n">
        <v>232122.14811</v>
      </c>
      <c r="E9" s="12" t="n">
        <v>725691.92758</v>
      </c>
      <c r="F9" s="12" t="n">
        <v>5159520.041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27215.38812</v>
      </c>
      <c r="C10" s="12" t="n">
        <v>93978.29708</v>
      </c>
      <c r="D10" s="12" t="n">
        <v>140608.74886</v>
      </c>
      <c r="E10" s="12" t="n">
        <v>551035.99347</v>
      </c>
      <c r="F10" s="12" t="n">
        <v>4241592.348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38566.46504</v>
      </c>
      <c r="C11" s="12" t="n">
        <v>29040.60634</v>
      </c>
      <c r="D11" s="12" t="n">
        <v>45560.72419</v>
      </c>
      <c r="E11" s="12" t="n">
        <v>83080.80144</v>
      </c>
      <c r="F11" s="12" t="n">
        <v>480884.333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2625.27114</v>
      </c>
      <c r="C12" s="12" t="n">
        <v>2613.73229</v>
      </c>
      <c r="D12" s="12" t="n">
        <v>4268.67114</v>
      </c>
      <c r="E12" s="12" t="n">
        <v>8198.05854</v>
      </c>
      <c r="F12" s="12" t="n">
        <v>57544.809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568.66162</v>
      </c>
      <c r="C13" s="12" t="n">
        <v>267.10644</v>
      </c>
      <c r="D13" s="12" t="n">
        <v>441.20419</v>
      </c>
      <c r="E13" s="12" t="n">
        <v>1330.4669</v>
      </c>
      <c r="F13" s="12" t="n">
        <v>10529.884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19974.18422</v>
      </c>
      <c r="C14" s="12" t="n">
        <v>27716.11113</v>
      </c>
      <c r="D14" s="12" t="n">
        <v>41242.79973</v>
      </c>
      <c r="E14" s="12" t="n">
        <v>82046.6072300001</v>
      </c>
      <c r="F14" s="12" t="n">
        <v>368968.666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2360.67363</v>
      </c>
      <c r="C15" s="12" t="n">
        <v>2014.37766</v>
      </c>
      <c r="D15" s="12" t="n">
        <v>3656.9318</v>
      </c>
      <c r="E15" s="12" t="n">
        <v>4304.66278</v>
      </c>
      <c r="F15" s="12" t="n">
        <v>32384.701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3804.1594</v>
      </c>
      <c r="C16" s="12" t="n">
        <v>1990.65355</v>
      </c>
      <c r="D16" s="12" t="n">
        <v>3177.20076</v>
      </c>
      <c r="E16" s="12" t="n">
        <v>3773.16665</v>
      </c>
      <c r="F16" s="12" t="n">
        <v>24863.138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05.64116</v>
      </c>
      <c r="C17" s="12" t="n">
        <v>-19.63216</v>
      </c>
      <c r="D17" s="12" t="n">
        <v>374.21889</v>
      </c>
      <c r="E17" s="12" t="n">
        <v>228.85373</v>
      </c>
      <c r="F17" s="12" t="n">
        <v>622.20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350.87307</v>
      </c>
      <c r="C18" s="12" t="n">
        <v>43.35627</v>
      </c>
      <c r="D18" s="12" t="n">
        <v>105.51215</v>
      </c>
      <c r="E18" s="12" t="n">
        <v>302.6424</v>
      </c>
      <c r="F18" s="12" t="n">
        <v>6899.3622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7637.85598</v>
      </c>
      <c r="C19" s="12" t="n">
        <v>99.7723600000001</v>
      </c>
      <c r="D19" s="12" t="n">
        <v>2294.12521</v>
      </c>
      <c r="E19" s="12" t="n">
        <v>4030.58032</v>
      </c>
      <c r="F19" s="12" t="n">
        <v>61213.3780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2878.91355</v>
      </c>
      <c r="C20" s="12" t="n">
        <v>-362.73222</v>
      </c>
      <c r="D20" s="12" t="n">
        <v>454.34223</v>
      </c>
      <c r="E20" s="12" t="n">
        <v>337.36031</v>
      </c>
      <c r="F20" s="12" t="n">
        <v>12449.9432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7730.19526</v>
      </c>
      <c r="C21" s="12" t="n">
        <v>119.03209</v>
      </c>
      <c r="D21" s="12" t="n">
        <v>458.46878</v>
      </c>
      <c r="E21" s="12" t="n">
        <v>1580.34555</v>
      </c>
      <c r="F21" s="12" t="n">
        <v>5572.348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66.73594</v>
      </c>
      <c r="C22" s="12" t="n">
        <v>2.96191</v>
      </c>
      <c r="D22" s="12" t="n">
        <v>32.82571</v>
      </c>
      <c r="E22" s="12" t="n">
        <v>7.45044</v>
      </c>
      <c r="F22" s="12" t="n">
        <v>23.4978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443.8807</v>
      </c>
      <c r="C23" s="12" t="n">
        <v>235.13696</v>
      </c>
      <c r="D23" s="12" t="n">
        <v>904.8192</v>
      </c>
      <c r="E23" s="12" t="n">
        <v>1269.68685</v>
      </c>
      <c r="F23" s="12" t="n">
        <v>9034.237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5518.13053</v>
      </c>
      <c r="C24" s="12" t="n">
        <v>105.37362</v>
      </c>
      <c r="D24" s="12" t="n">
        <v>443.66929</v>
      </c>
      <c r="E24" s="12" t="n">
        <v>835.73717</v>
      </c>
      <c r="F24" s="12" t="n">
        <v>34133.3504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3319.62731</v>
      </c>
      <c r="C25" s="12" t="n">
        <v>1806.66656</v>
      </c>
      <c r="D25" s="12" t="n">
        <v>4924.20837</v>
      </c>
      <c r="E25" s="12" t="n">
        <v>5370.90457</v>
      </c>
      <c r="F25" s="12" t="n">
        <v>61217.8478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556869.86859</v>
      </c>
      <c r="C27" s="12" t="n">
        <v>160372.94446</v>
      </c>
      <c r="D27" s="12" t="n">
        <v>249758.31107</v>
      </c>
      <c r="E27" s="12" t="n">
        <v>745824.06841</v>
      </c>
      <c r="F27" s="12" t="n">
        <v>5400914.5446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475760.35108</v>
      </c>
      <c r="C28" s="12" t="n">
        <v>159036.66709</v>
      </c>
      <c r="D28" s="12" t="n">
        <v>239856.10322</v>
      </c>
      <c r="E28" s="12" t="n">
        <v>740173.41667</v>
      </c>
      <c r="F28" s="12" t="n">
        <v>5336694.164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299577.11274</v>
      </c>
      <c r="C29" s="12" t="n">
        <v>156508.12732</v>
      </c>
      <c r="D29" s="12" t="n">
        <v>234528.4272</v>
      </c>
      <c r="E29" s="12" t="n">
        <v>731219.73652</v>
      </c>
      <c r="F29" s="12" t="n">
        <v>5177320.821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76183.23834</v>
      </c>
      <c r="C30" s="12" t="n">
        <v>2528.53977</v>
      </c>
      <c r="D30" s="12" t="n">
        <v>5327.67602</v>
      </c>
      <c r="E30" s="12" t="n">
        <v>8953.68015</v>
      </c>
      <c r="F30" s="12" t="n">
        <v>159373.342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0759.15419</v>
      </c>
      <c r="C31" s="12" t="n">
        <v>704.40697</v>
      </c>
      <c r="D31" s="12" t="n">
        <v>2020.9665</v>
      </c>
      <c r="E31" s="12" t="n">
        <v>3367.42687</v>
      </c>
      <c r="F31" s="12" t="n">
        <v>44666.3538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5935.58637</v>
      </c>
      <c r="C32" s="12" t="n">
        <v>667.99497</v>
      </c>
      <c r="D32" s="12" t="n">
        <v>1928.07199</v>
      </c>
      <c r="E32" s="12" t="n">
        <v>3078.34184</v>
      </c>
      <c r="F32" s="12" t="n">
        <v>40261.1775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823.56782</v>
      </c>
      <c r="C33" s="12" t="n">
        <v>36.412</v>
      </c>
      <c r="D33" s="12" t="n">
        <v>92.89451</v>
      </c>
      <c r="E33" s="12" t="n">
        <v>289.08503</v>
      </c>
      <c r="F33" s="12" t="n">
        <v>4405.1762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0350.36332</v>
      </c>
      <c r="C34" s="12" t="n">
        <v>631.8704</v>
      </c>
      <c r="D34" s="12" t="n">
        <v>7881.24135</v>
      </c>
      <c r="E34" s="12" t="n">
        <v>2283.22487</v>
      </c>
      <c r="F34" s="12" t="n">
        <v>19554.026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344.0899</v>
      </c>
      <c r="C35" s="12" t="n">
        <v>165.13408</v>
      </c>
      <c r="D35" s="12" t="n">
        <v>5671.10906</v>
      </c>
      <c r="E35" s="12" t="n">
        <v>691.08382</v>
      </c>
      <c r="F35" s="12" t="n">
        <v>8816.7629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4.63931</v>
      </c>
      <c r="C36" s="12" t="n">
        <v>4.62133</v>
      </c>
      <c r="D36" s="12" t="n">
        <v>0.13251</v>
      </c>
      <c r="E36" s="12" t="n">
        <v>19.88547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27.29294</v>
      </c>
      <c r="C37" s="12" t="n">
        <v>14.92559</v>
      </c>
      <c r="D37" s="12" t="n">
        <v>35.38428</v>
      </c>
      <c r="E37" s="12" t="n">
        <v>35.27894</v>
      </c>
      <c r="F37" s="12" t="n">
        <v>641.7041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335.11201000001</v>
      </c>
      <c r="C38" s="12" t="n">
        <v>409.30691</v>
      </c>
      <c r="D38" s="12" t="n">
        <v>1969.74291</v>
      </c>
      <c r="E38" s="12" t="n">
        <v>876.54425</v>
      </c>
      <c r="F38" s="12" t="n">
        <v>4079.5179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919.22916</v>
      </c>
      <c r="C39" s="12" t="n">
        <v>37.88249</v>
      </c>
      <c r="D39" s="12" t="n">
        <v>204.87259</v>
      </c>
      <c r="E39" s="12" t="n">
        <v>660.43239</v>
      </c>
      <c r="F39" s="12" t="n">
        <v>6016.0416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04810.38094</v>
      </c>
      <c r="C42" s="12" t="n">
        <v>5420.81380999999</v>
      </c>
      <c r="D42" s="12" t="n">
        <v>7733.95510999989</v>
      </c>
      <c r="E42" s="12" t="n">
        <v>14481.4890899992</v>
      </c>
      <c r="F42" s="12" t="n">
        <v>177174.1229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8398.48055999999</v>
      </c>
      <c r="C43" s="12" t="n">
        <v>-1309.97069</v>
      </c>
      <c r="D43" s="12" t="n">
        <v>-1635.9653</v>
      </c>
      <c r="E43" s="12" t="n">
        <v>-937.235909999999</v>
      </c>
      <c r="F43" s="12" t="n">
        <v>12281.6524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13208.8615</v>
      </c>
      <c r="C44" s="12" t="n">
        <v>4110.84311999999</v>
      </c>
      <c r="D44" s="12" t="n">
        <v>6097.98980999989</v>
      </c>
      <c r="E44" s="12" t="n">
        <v>13544.2531799992</v>
      </c>
      <c r="F44" s="12" t="n">
        <v>189455.7753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37287.49266</v>
      </c>
      <c r="C45" s="12" t="n">
        <v>532.09804</v>
      </c>
      <c r="D45" s="12" t="n">
        <v>5587.11614</v>
      </c>
      <c r="E45" s="12" t="n">
        <v>-1747.35545</v>
      </c>
      <c r="F45" s="12" t="n">
        <v>-41659.3513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5921.36884</v>
      </c>
      <c r="C46" s="12" t="n">
        <v>4642.94115999999</v>
      </c>
      <c r="D46" s="12" t="n">
        <v>11685.1059499999</v>
      </c>
      <c r="E46" s="12" t="n">
        <v>11796.8977299992</v>
      </c>
      <c r="F46" s="12" t="n">
        <v>147796.42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2601.74153</v>
      </c>
      <c r="C47" s="12" t="n">
        <v>2836.27459999999</v>
      </c>
      <c r="D47" s="12" t="n">
        <v>6760.89757999989</v>
      </c>
      <c r="E47" s="12" t="n">
        <v>6425.99315999923</v>
      </c>
      <c r="F47" s="12" t="n">
        <v>86578.576189999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187675.73799999</v>
      </c>
      <c r="C8" s="12" t="n">
        <v>291793.06338</v>
      </c>
      <c r="D8" s="12" t="n">
        <v>461754.50275</v>
      </c>
      <c r="E8" s="12" t="n">
        <v>852986.75392</v>
      </c>
      <c r="F8" s="12" t="n">
        <v>3581141.417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876668.21145</v>
      </c>
      <c r="C9" s="12" t="n">
        <v>278594.24834</v>
      </c>
      <c r="D9" s="12" t="n">
        <v>419398.00776</v>
      </c>
      <c r="E9" s="12" t="n">
        <v>786751.41212</v>
      </c>
      <c r="F9" s="12" t="n">
        <v>3391924.543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92284.17211</v>
      </c>
      <c r="C10" s="12" t="n">
        <v>116500.28159</v>
      </c>
      <c r="D10" s="12" t="n">
        <v>181297.23092</v>
      </c>
      <c r="E10" s="12" t="n">
        <v>346889.04554</v>
      </c>
      <c r="F10" s="12" t="n">
        <v>747597.614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44572.47435</v>
      </c>
      <c r="C11" s="12" t="n">
        <v>76027.88586</v>
      </c>
      <c r="D11" s="12" t="n">
        <v>114395.37184</v>
      </c>
      <c r="E11" s="12" t="n">
        <v>247469.28421</v>
      </c>
      <c r="F11" s="12" t="n">
        <v>1906679.932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0193.59487</v>
      </c>
      <c r="C12" s="12" t="n">
        <v>9298.33279000001</v>
      </c>
      <c r="D12" s="12" t="n">
        <v>16067.0173</v>
      </c>
      <c r="E12" s="12" t="n">
        <v>18976.70953</v>
      </c>
      <c r="F12" s="12" t="n">
        <v>105851.535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016.05645</v>
      </c>
      <c r="C13" s="12" t="n">
        <v>74.61199</v>
      </c>
      <c r="D13" s="12" t="n">
        <v>886.89149</v>
      </c>
      <c r="E13" s="12" t="n">
        <v>2552.66396</v>
      </c>
      <c r="F13" s="12" t="n">
        <v>15501.889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70601.91367</v>
      </c>
      <c r="C14" s="12" t="n">
        <v>76693.13611</v>
      </c>
      <c r="D14" s="12" t="n">
        <v>106751.49621</v>
      </c>
      <c r="E14" s="12" t="n">
        <v>170863.70888</v>
      </c>
      <c r="F14" s="12" t="n">
        <v>616293.572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4627.98316</v>
      </c>
      <c r="C15" s="12" t="n">
        <v>8065.45813</v>
      </c>
      <c r="D15" s="12" t="n">
        <v>14108.26729</v>
      </c>
      <c r="E15" s="12" t="n">
        <v>19965.28071</v>
      </c>
      <c r="F15" s="12" t="n">
        <v>52488.977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1795.286</v>
      </c>
      <c r="C16" s="12" t="n">
        <v>5291.01565</v>
      </c>
      <c r="D16" s="12" t="n">
        <v>11107.10622</v>
      </c>
      <c r="E16" s="12" t="n">
        <v>18816.38367</v>
      </c>
      <c r="F16" s="12" t="n">
        <v>46580.780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08.73539</v>
      </c>
      <c r="C17" s="12" t="n">
        <v>2718.44329</v>
      </c>
      <c r="D17" s="12" t="n">
        <v>953.20878</v>
      </c>
      <c r="E17" s="12" t="n">
        <v>-359.21976</v>
      </c>
      <c r="F17" s="12" t="n">
        <v>96.30307999999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423.96177000001</v>
      </c>
      <c r="C18" s="12" t="n">
        <v>55.9991900000001</v>
      </c>
      <c r="D18" s="12" t="n">
        <v>2047.95229</v>
      </c>
      <c r="E18" s="12" t="n">
        <v>1508.1168</v>
      </c>
      <c r="F18" s="12" t="n">
        <v>5811.8934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56234.00024</v>
      </c>
      <c r="C19" s="12" t="n">
        <v>3432.041</v>
      </c>
      <c r="D19" s="12" t="n">
        <v>24400.91107</v>
      </c>
      <c r="E19" s="12" t="n">
        <v>31671.46548</v>
      </c>
      <c r="F19" s="12" t="n">
        <v>96729.5826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0510.35037</v>
      </c>
      <c r="C20" s="12" t="n">
        <v>2518.41413</v>
      </c>
      <c r="D20" s="12" t="n">
        <v>-412.59935</v>
      </c>
      <c r="E20" s="12" t="n">
        <v>17175.12873</v>
      </c>
      <c r="F20" s="12" t="n">
        <v>21229.4068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6254.57015</v>
      </c>
      <c r="C21" s="12" t="n">
        <v>317.6735</v>
      </c>
      <c r="D21" s="12" t="n">
        <v>22808.85039</v>
      </c>
      <c r="E21" s="12" t="n">
        <v>1516.40226</v>
      </c>
      <c r="F21" s="12" t="n">
        <v>11611.6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67.95315</v>
      </c>
      <c r="C22" s="12" t="n">
        <v>0.13965</v>
      </c>
      <c r="D22" s="12" t="n">
        <v>17.88823</v>
      </c>
      <c r="E22" s="12" t="n">
        <v>87.3943</v>
      </c>
      <c r="F22" s="12" t="n">
        <v>62.5309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7590.77793</v>
      </c>
      <c r="C23" s="12" t="n">
        <v>304.03746</v>
      </c>
      <c r="D23" s="12" t="n">
        <v>1445.62449</v>
      </c>
      <c r="E23" s="12" t="n">
        <v>11718.3077</v>
      </c>
      <c r="F23" s="12" t="n">
        <v>54122.8082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1710.34864</v>
      </c>
      <c r="C24" s="12" t="n">
        <v>291.77626</v>
      </c>
      <c r="D24" s="12" t="n">
        <v>541.147310000001</v>
      </c>
      <c r="E24" s="12" t="n">
        <v>1174.23249</v>
      </c>
      <c r="F24" s="12" t="n">
        <v>9703.1925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0145.54315</v>
      </c>
      <c r="C25" s="12" t="n">
        <v>1701.31591</v>
      </c>
      <c r="D25" s="12" t="n">
        <v>3847.31663</v>
      </c>
      <c r="E25" s="12" t="n">
        <v>14598.59561</v>
      </c>
      <c r="F25" s="12" t="n">
        <v>39998.31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381586.05211999</v>
      </c>
      <c r="C27" s="12" t="n">
        <v>307938.52287</v>
      </c>
      <c r="D27" s="12" t="n">
        <v>451076.246919999</v>
      </c>
      <c r="E27" s="12" t="n">
        <v>897058.07297</v>
      </c>
      <c r="F27" s="12" t="n">
        <v>3725513.2093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176459.50306</v>
      </c>
      <c r="C28" s="12" t="n">
        <v>286723.104729999</v>
      </c>
      <c r="D28" s="12" t="n">
        <v>434501.96066</v>
      </c>
      <c r="E28" s="12" t="n">
        <v>821369.457809999</v>
      </c>
      <c r="F28" s="12" t="n">
        <v>3633864.9798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946699.60654</v>
      </c>
      <c r="C29" s="12" t="n">
        <v>277743.3836</v>
      </c>
      <c r="D29" s="12" t="n">
        <v>417269.46634</v>
      </c>
      <c r="E29" s="12" t="n">
        <v>781293.49651</v>
      </c>
      <c r="F29" s="12" t="n">
        <v>3470393.2600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29759.89652</v>
      </c>
      <c r="C30" s="12" t="n">
        <v>8979.72113</v>
      </c>
      <c r="D30" s="12" t="n">
        <v>17232.49432</v>
      </c>
      <c r="E30" s="12" t="n">
        <v>40075.9613</v>
      </c>
      <c r="F30" s="12" t="n">
        <v>163471.7197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1187.583</v>
      </c>
      <c r="C31" s="12" t="n">
        <v>17317.28073</v>
      </c>
      <c r="D31" s="12" t="n">
        <v>11659.14706</v>
      </c>
      <c r="E31" s="12" t="n">
        <v>25535.23093</v>
      </c>
      <c r="F31" s="12" t="n">
        <v>36675.9242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5744.03091</v>
      </c>
      <c r="C32" s="12" t="n">
        <v>17271.62238</v>
      </c>
      <c r="D32" s="12" t="n">
        <v>11405.07597</v>
      </c>
      <c r="E32" s="12" t="n">
        <v>24288.53221</v>
      </c>
      <c r="F32" s="12" t="n">
        <v>32778.8003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443.55209</v>
      </c>
      <c r="C33" s="12" t="n">
        <v>45.65835</v>
      </c>
      <c r="D33" s="12" t="n">
        <v>254.07109</v>
      </c>
      <c r="E33" s="12" t="n">
        <v>1246.69872</v>
      </c>
      <c r="F33" s="12" t="n">
        <v>3897.1239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13938.96606</v>
      </c>
      <c r="C34" s="12" t="n">
        <v>3898.13741</v>
      </c>
      <c r="D34" s="12" t="n">
        <v>4915.1392</v>
      </c>
      <c r="E34" s="12" t="n">
        <v>50153.38423</v>
      </c>
      <c r="F34" s="12" t="n">
        <v>54972.3052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6599.29832</v>
      </c>
      <c r="C35" s="12" t="n">
        <v>3007.44714</v>
      </c>
      <c r="D35" s="12" t="n">
        <v>2951.88001</v>
      </c>
      <c r="E35" s="12" t="n">
        <v>37480.21553</v>
      </c>
      <c r="F35" s="12" t="n">
        <v>23159.7556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83.20496</v>
      </c>
      <c r="C36" s="12" t="n">
        <v>0.19023</v>
      </c>
      <c r="D36" s="12" t="n">
        <v>0.12758</v>
      </c>
      <c r="E36" s="12" t="n">
        <v>99.57071</v>
      </c>
      <c r="F36" s="12" t="n">
        <v>283.3164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118.11891</v>
      </c>
      <c r="C37" s="12" t="n">
        <v>109.52274</v>
      </c>
      <c r="D37" s="12" t="n">
        <v>102.73883</v>
      </c>
      <c r="E37" s="12" t="n">
        <v>242.34948</v>
      </c>
      <c r="F37" s="12" t="n">
        <v>1663.5078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9354.42471</v>
      </c>
      <c r="C38" s="12" t="n">
        <v>466.76777</v>
      </c>
      <c r="D38" s="12" t="n">
        <v>1668.70453</v>
      </c>
      <c r="E38" s="12" t="n">
        <v>11514.01605</v>
      </c>
      <c r="F38" s="12" t="n">
        <v>25704.9363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483.91916</v>
      </c>
      <c r="C39" s="12" t="n">
        <v>314.20953</v>
      </c>
      <c r="D39" s="12" t="n">
        <v>191.68825</v>
      </c>
      <c r="E39" s="12" t="n">
        <v>817.23246</v>
      </c>
      <c r="F39" s="12" t="n">
        <v>4160.7889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99791.291609998</v>
      </c>
      <c r="C42" s="12" t="n">
        <v>8128.85638999939</v>
      </c>
      <c r="D42" s="12" t="n">
        <v>15103.9529000001</v>
      </c>
      <c r="E42" s="12" t="n">
        <v>34618.0456899992</v>
      </c>
      <c r="F42" s="12" t="n">
        <v>241940.43662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440.40015999995</v>
      </c>
      <c r="C43" s="12" t="n">
        <v>9251.82259999999</v>
      </c>
      <c r="D43" s="12" t="n">
        <v>-2449.12023000002</v>
      </c>
      <c r="E43" s="12" t="n">
        <v>5569.95021999997</v>
      </c>
      <c r="F43" s="12" t="n">
        <v>-15813.0527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96350.891449998</v>
      </c>
      <c r="C44" s="12" t="n">
        <v>17380.6789899994</v>
      </c>
      <c r="D44" s="12" t="n">
        <v>12654.8326700001</v>
      </c>
      <c r="E44" s="12" t="n">
        <v>40187.9959099992</v>
      </c>
      <c r="F44" s="12" t="n">
        <v>226127.38387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42295.0341799999</v>
      </c>
      <c r="C45" s="12" t="n">
        <v>466.096409999999</v>
      </c>
      <c r="D45" s="12" t="n">
        <v>-19485.77187</v>
      </c>
      <c r="E45" s="12" t="n">
        <v>18481.91875</v>
      </c>
      <c r="F45" s="12" t="n">
        <v>-41757.2774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54055.857269998</v>
      </c>
      <c r="C46" s="12" t="n">
        <v>17846.7753999994</v>
      </c>
      <c r="D46" s="12" t="n">
        <v>-6830.93919999993</v>
      </c>
      <c r="E46" s="12" t="n">
        <v>58669.9146599992</v>
      </c>
      <c r="F46" s="12" t="n">
        <v>184370.10640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93910.314119998</v>
      </c>
      <c r="C47" s="12" t="n">
        <v>16145.4594899994</v>
      </c>
      <c r="D47" s="12" t="n">
        <v>-10678.2558299999</v>
      </c>
      <c r="E47" s="12" t="n">
        <v>44071.3190499992</v>
      </c>
      <c r="F47" s="12" t="n">
        <v>144371.79140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73577.85231</v>
      </c>
      <c r="C8" s="12" t="n">
        <v>76033.56736</v>
      </c>
      <c r="D8" s="12" t="n">
        <v>119630.38304</v>
      </c>
      <c r="E8" s="12" t="n">
        <v>185960.89206</v>
      </c>
      <c r="F8" s="12" t="n">
        <v>691953.009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038060.81715</v>
      </c>
      <c r="C9" s="12" t="n">
        <v>74396.0535</v>
      </c>
      <c r="D9" s="12" t="n">
        <v>115991.19233</v>
      </c>
      <c r="E9" s="12" t="n">
        <v>179587.97128</v>
      </c>
      <c r="F9" s="12" t="n">
        <v>668085.600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6257.30801</v>
      </c>
      <c r="C10" s="12" t="n">
        <v>42143.32816</v>
      </c>
      <c r="D10" s="12" t="n">
        <v>66747.26862</v>
      </c>
      <c r="E10" s="12" t="n">
        <v>101926.33673</v>
      </c>
      <c r="F10" s="12" t="n">
        <v>395440.37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0453.67054</v>
      </c>
      <c r="C11" s="12" t="n">
        <v>21616.9503</v>
      </c>
      <c r="D11" s="12" t="n">
        <v>32292.17415</v>
      </c>
      <c r="E11" s="12" t="n">
        <v>50130.7223</v>
      </c>
      <c r="F11" s="12" t="n">
        <v>166413.823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4899.2744</v>
      </c>
      <c r="C12" s="12" t="n">
        <v>1508.38259</v>
      </c>
      <c r="D12" s="12" t="n">
        <v>2386.3819</v>
      </c>
      <c r="E12" s="12" t="n">
        <v>4379.58784</v>
      </c>
      <c r="F12" s="12" t="n">
        <v>16624.922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190.10781</v>
      </c>
      <c r="C13" s="12" t="n">
        <v>61.50594</v>
      </c>
      <c r="D13" s="12" t="n">
        <v>292.57499</v>
      </c>
      <c r="E13" s="12" t="n">
        <v>-205.96477</v>
      </c>
      <c r="F13" s="12" t="n">
        <v>8041.991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8260.45639</v>
      </c>
      <c r="C14" s="12" t="n">
        <v>9065.88651</v>
      </c>
      <c r="D14" s="12" t="n">
        <v>14272.79267</v>
      </c>
      <c r="E14" s="12" t="n">
        <v>23357.28918</v>
      </c>
      <c r="F14" s="12" t="n">
        <v>81564.488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117.65907</v>
      </c>
      <c r="C15" s="12" t="n">
        <v>1101.59048</v>
      </c>
      <c r="D15" s="12" t="n">
        <v>2219.07907</v>
      </c>
      <c r="E15" s="12" t="n">
        <v>2631.54459</v>
      </c>
      <c r="F15" s="12" t="n">
        <v>11165.444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991.67403</v>
      </c>
      <c r="C16" s="12" t="n">
        <v>1123.11374</v>
      </c>
      <c r="D16" s="12" t="n">
        <v>2199.96127</v>
      </c>
      <c r="E16" s="12" t="n">
        <v>2576.55213</v>
      </c>
      <c r="F16" s="12" t="n">
        <v>10092.046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13.54852</v>
      </c>
      <c r="C17" s="12" t="n">
        <v>-22.65441</v>
      </c>
      <c r="D17" s="12" t="n">
        <v>3.78544</v>
      </c>
      <c r="E17" s="12" t="n">
        <v>21.43006</v>
      </c>
      <c r="F17" s="12" t="n">
        <v>710.987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12.43652</v>
      </c>
      <c r="C18" s="12" t="n">
        <v>1.13115</v>
      </c>
      <c r="D18" s="12" t="n">
        <v>15.33236</v>
      </c>
      <c r="E18" s="12" t="n">
        <v>33.5624</v>
      </c>
      <c r="F18" s="12" t="n">
        <v>362.4106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099.58509</v>
      </c>
      <c r="C19" s="12" t="n">
        <v>136.21081</v>
      </c>
      <c r="D19" s="12" t="n">
        <v>120.66095</v>
      </c>
      <c r="E19" s="12" t="n">
        <v>955.68766</v>
      </c>
      <c r="F19" s="12" t="n">
        <v>2887.0256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55.11413</v>
      </c>
      <c r="C20" s="12" t="n">
        <v>0</v>
      </c>
      <c r="D20" s="12" t="n">
        <v>0</v>
      </c>
      <c r="E20" s="12" t="n">
        <v>-0.16864</v>
      </c>
      <c r="F20" s="12" t="n">
        <v>155.2827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808.02287</v>
      </c>
      <c r="C21" s="12" t="n">
        <v>60.74734</v>
      </c>
      <c r="D21" s="12" t="n">
        <v>57.58217</v>
      </c>
      <c r="E21" s="12" t="n">
        <v>215.33706</v>
      </c>
      <c r="F21" s="12" t="n">
        <v>1474.356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846.72824</v>
      </c>
      <c r="C23" s="12" t="n">
        <v>24.26443</v>
      </c>
      <c r="D23" s="12" t="n">
        <v>52.81302</v>
      </c>
      <c r="E23" s="12" t="n">
        <v>698.69989</v>
      </c>
      <c r="F23" s="12" t="n">
        <v>1070.950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89.71985</v>
      </c>
      <c r="C24" s="12" t="n">
        <v>51.19904</v>
      </c>
      <c r="D24" s="12" t="n">
        <v>10.26576</v>
      </c>
      <c r="E24" s="12" t="n">
        <v>41.81935</v>
      </c>
      <c r="F24" s="12" t="n">
        <v>186.435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4299.791</v>
      </c>
      <c r="C25" s="12" t="n">
        <v>399.71257</v>
      </c>
      <c r="D25" s="12" t="n">
        <v>1299.45069</v>
      </c>
      <c r="E25" s="12" t="n">
        <v>2785.68853</v>
      </c>
      <c r="F25" s="12" t="n">
        <v>9814.9392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118306.10627</v>
      </c>
      <c r="C27" s="12" t="n">
        <v>77921.04632</v>
      </c>
      <c r="D27" s="12" t="n">
        <v>120336.55924</v>
      </c>
      <c r="E27" s="12" t="n">
        <v>192049.28371</v>
      </c>
      <c r="F27" s="12" t="n">
        <v>727999.21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109655.19497</v>
      </c>
      <c r="C28" s="12" t="n">
        <v>77570.8896</v>
      </c>
      <c r="D28" s="12" t="n">
        <v>119754.75224</v>
      </c>
      <c r="E28" s="12" t="n">
        <v>190998.43201</v>
      </c>
      <c r="F28" s="12" t="n">
        <v>721331.1211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089898.85515</v>
      </c>
      <c r="C29" s="12" t="n">
        <v>77339.74919</v>
      </c>
      <c r="D29" s="12" t="n">
        <v>118922.77132</v>
      </c>
      <c r="E29" s="12" t="n">
        <v>189654.72773</v>
      </c>
      <c r="F29" s="12" t="n">
        <v>703981.6069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9756.33982</v>
      </c>
      <c r="C30" s="12" t="n">
        <v>231.14041</v>
      </c>
      <c r="D30" s="12" t="n">
        <v>831.98092</v>
      </c>
      <c r="E30" s="12" t="n">
        <v>1343.70428</v>
      </c>
      <c r="F30" s="12" t="n">
        <v>17349.5142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796.96439</v>
      </c>
      <c r="C31" s="12" t="n">
        <v>36.70778</v>
      </c>
      <c r="D31" s="12" t="n">
        <v>106.34005</v>
      </c>
      <c r="E31" s="12" t="n">
        <v>354.7913</v>
      </c>
      <c r="F31" s="12" t="n">
        <v>3299.1252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387.81864</v>
      </c>
      <c r="C32" s="12" t="n">
        <v>35.12488</v>
      </c>
      <c r="D32" s="12" t="n">
        <v>104.37005</v>
      </c>
      <c r="E32" s="12" t="n">
        <v>296.34975</v>
      </c>
      <c r="F32" s="12" t="n">
        <v>2951.9739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09.14575</v>
      </c>
      <c r="C33" s="12" t="n">
        <v>1.5829</v>
      </c>
      <c r="D33" s="12" t="n">
        <v>1.97</v>
      </c>
      <c r="E33" s="12" t="n">
        <v>58.44155</v>
      </c>
      <c r="F33" s="12" t="n">
        <v>347.151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853.94691</v>
      </c>
      <c r="C34" s="12" t="n">
        <v>313.44894</v>
      </c>
      <c r="D34" s="12" t="n">
        <v>475.46695</v>
      </c>
      <c r="E34" s="12" t="n">
        <v>696.0604</v>
      </c>
      <c r="F34" s="12" t="n">
        <v>3368.9706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811.17259</v>
      </c>
      <c r="C35" s="12" t="n">
        <v>22.46938</v>
      </c>
      <c r="D35" s="12" t="n">
        <v>288.96264</v>
      </c>
      <c r="E35" s="12" t="n">
        <v>96.0606</v>
      </c>
      <c r="F35" s="12" t="n">
        <v>1403.6799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20594</v>
      </c>
      <c r="C36" s="12" t="n">
        <v>0</v>
      </c>
      <c r="D36" s="12" t="n">
        <v>0</v>
      </c>
      <c r="E36" s="12" t="n">
        <v>0</v>
      </c>
      <c r="F36" s="12" t="n">
        <v>0.2059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48.75199</v>
      </c>
      <c r="C37" s="12" t="n">
        <v>9.85109</v>
      </c>
      <c r="D37" s="12" t="n">
        <v>3.68252</v>
      </c>
      <c r="E37" s="12" t="n">
        <v>190.96617</v>
      </c>
      <c r="F37" s="12" t="n">
        <v>644.2522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837.31901</v>
      </c>
      <c r="C38" s="12" t="n">
        <v>151.53715</v>
      </c>
      <c r="D38" s="12" t="n">
        <v>149.18515</v>
      </c>
      <c r="E38" s="12" t="n">
        <v>335.9575</v>
      </c>
      <c r="F38" s="12" t="n">
        <v>1200.6392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56.49738</v>
      </c>
      <c r="C39" s="12" t="n">
        <v>129.59132</v>
      </c>
      <c r="D39" s="12" t="n">
        <v>33.63664</v>
      </c>
      <c r="E39" s="12" t="n">
        <v>73.07613</v>
      </c>
      <c r="F39" s="12" t="n">
        <v>120.1932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1594.3778200004</v>
      </c>
      <c r="C42" s="12" t="n">
        <v>3174.83610000004</v>
      </c>
      <c r="D42" s="12" t="n">
        <v>3763.55991</v>
      </c>
      <c r="E42" s="12" t="n">
        <v>11410.4607300001</v>
      </c>
      <c r="F42" s="12" t="n">
        <v>53245.52107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3320.69468</v>
      </c>
      <c r="C43" s="12" t="n">
        <v>-1064.8827</v>
      </c>
      <c r="D43" s="12" t="n">
        <v>-2112.73902</v>
      </c>
      <c r="E43" s="12" t="n">
        <v>-2276.75329</v>
      </c>
      <c r="F43" s="12" t="n">
        <v>-7866.3196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8273.6831400004</v>
      </c>
      <c r="C44" s="12" t="n">
        <v>2109.95340000004</v>
      </c>
      <c r="D44" s="12" t="n">
        <v>1650.82089</v>
      </c>
      <c r="E44" s="12" t="n">
        <v>9133.70744000005</v>
      </c>
      <c r="F44" s="12" t="n">
        <v>45379.20140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754.361820000001</v>
      </c>
      <c r="C45" s="12" t="n">
        <v>177.23813</v>
      </c>
      <c r="D45" s="12" t="n">
        <v>354.806</v>
      </c>
      <c r="E45" s="12" t="n">
        <v>-259.62726</v>
      </c>
      <c r="F45" s="12" t="n">
        <v>481.944950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9028.0449600004</v>
      </c>
      <c r="C46" s="12" t="n">
        <v>2287.19153000004</v>
      </c>
      <c r="D46" s="12" t="n">
        <v>2005.62689</v>
      </c>
      <c r="E46" s="12" t="n">
        <v>8874.08018000005</v>
      </c>
      <c r="F46" s="12" t="n">
        <v>45861.14635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4728.2539600004</v>
      </c>
      <c r="C47" s="12" t="n">
        <v>1887.47896000004</v>
      </c>
      <c r="D47" s="12" t="n">
        <v>706.176199999995</v>
      </c>
      <c r="E47" s="12" t="n">
        <v>6088.39165000005</v>
      </c>
      <c r="F47" s="12" t="n">
        <v>36046.20714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557646.74959</v>
      </c>
      <c r="C8" s="12" t="n">
        <v>163559.62965</v>
      </c>
      <c r="D8" s="12" t="n">
        <v>342791.30841</v>
      </c>
      <c r="E8" s="12" t="n">
        <v>1058263.88733</v>
      </c>
      <c r="F8" s="12" t="n">
        <v>14993031.92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931867.00094</v>
      </c>
      <c r="C9" s="12" t="n">
        <v>155499.99162</v>
      </c>
      <c r="D9" s="12" t="n">
        <v>327660.70112</v>
      </c>
      <c r="E9" s="12" t="n">
        <v>1002618.33698</v>
      </c>
      <c r="F9" s="12" t="n">
        <v>12446087.971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435053.02168</v>
      </c>
      <c r="C10" s="12" t="n">
        <v>89961.8294000001</v>
      </c>
      <c r="D10" s="12" t="n">
        <v>193189.04302</v>
      </c>
      <c r="E10" s="12" t="n">
        <v>596405.36776</v>
      </c>
      <c r="F10" s="12" t="n">
        <v>8555496.78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48327.92799</v>
      </c>
      <c r="C11" s="12" t="n">
        <v>29874.47935</v>
      </c>
      <c r="D11" s="12" t="n">
        <v>53209.63237</v>
      </c>
      <c r="E11" s="12" t="n">
        <v>156184.00573</v>
      </c>
      <c r="F11" s="12" t="n">
        <v>1009059.810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5674.21517</v>
      </c>
      <c r="C12" s="12" t="n">
        <v>6464.23842</v>
      </c>
      <c r="D12" s="12" t="n">
        <v>10886.53156</v>
      </c>
      <c r="E12" s="12" t="n">
        <v>50583.97866</v>
      </c>
      <c r="F12" s="12" t="n">
        <v>477739.466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931.06644</v>
      </c>
      <c r="C13" s="12" t="n">
        <v>505.56896</v>
      </c>
      <c r="D13" s="12" t="n">
        <v>553.71157</v>
      </c>
      <c r="E13" s="12" t="n">
        <v>2604.96332</v>
      </c>
      <c r="F13" s="12" t="n">
        <v>20266.822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78880.76966</v>
      </c>
      <c r="C14" s="12" t="n">
        <v>28693.87549</v>
      </c>
      <c r="D14" s="12" t="n">
        <v>69821.7826</v>
      </c>
      <c r="E14" s="12" t="n">
        <v>196840.02151</v>
      </c>
      <c r="F14" s="12" t="n">
        <v>2383525.090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12858.48258</v>
      </c>
      <c r="C15" s="12" t="n">
        <v>4227.21522</v>
      </c>
      <c r="D15" s="12" t="n">
        <v>7338.2734</v>
      </c>
      <c r="E15" s="12" t="n">
        <v>20696.46772</v>
      </c>
      <c r="F15" s="12" t="n">
        <v>1080596.526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68806.62097</v>
      </c>
      <c r="C16" s="12" t="n">
        <v>3408.60626</v>
      </c>
      <c r="D16" s="12" t="n">
        <v>5075.66637</v>
      </c>
      <c r="E16" s="12" t="n">
        <v>18142.49865</v>
      </c>
      <c r="F16" s="12" t="n">
        <v>742179.849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368.26462</v>
      </c>
      <c r="C17" s="12" t="n">
        <v>661.01929</v>
      </c>
      <c r="D17" s="12" t="n">
        <v>1693.0085</v>
      </c>
      <c r="E17" s="12" t="n">
        <v>260.49101</v>
      </c>
      <c r="F17" s="12" t="n">
        <v>2753.745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38683.59699</v>
      </c>
      <c r="C18" s="12" t="n">
        <v>157.58967</v>
      </c>
      <c r="D18" s="12" t="n">
        <v>569.59853</v>
      </c>
      <c r="E18" s="12" t="n">
        <v>2293.47806</v>
      </c>
      <c r="F18" s="12" t="n">
        <v>335662.9307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900573.95421</v>
      </c>
      <c r="C19" s="12" t="n">
        <v>1042.9139</v>
      </c>
      <c r="D19" s="12" t="n">
        <v>3799.9718</v>
      </c>
      <c r="E19" s="12" t="n">
        <v>34505.31036</v>
      </c>
      <c r="F19" s="12" t="n">
        <v>1861225.7581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531239.44945</v>
      </c>
      <c r="C20" s="12" t="n">
        <v>69.74464</v>
      </c>
      <c r="D20" s="12" t="n">
        <v>1151.26031</v>
      </c>
      <c r="E20" s="12" t="n">
        <v>9563.06291999999</v>
      </c>
      <c r="F20" s="12" t="n">
        <v>1520455.3815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2554.91769</v>
      </c>
      <c r="C21" s="12" t="n">
        <v>119.44264</v>
      </c>
      <c r="D21" s="12" t="n">
        <v>608.92707</v>
      </c>
      <c r="E21" s="12" t="n">
        <v>3933.09358</v>
      </c>
      <c r="F21" s="12" t="n">
        <v>17893.45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686.15208</v>
      </c>
      <c r="C22" s="12" t="n">
        <v>0</v>
      </c>
      <c r="D22" s="12" t="n">
        <v>0</v>
      </c>
      <c r="E22" s="12" t="n">
        <v>3.57555</v>
      </c>
      <c r="F22" s="12" t="n">
        <v>4682.5765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15052.48639</v>
      </c>
      <c r="C23" s="12" t="n">
        <v>404.56631</v>
      </c>
      <c r="D23" s="12" t="n">
        <v>1776.45387</v>
      </c>
      <c r="E23" s="12" t="n">
        <v>20565.23033</v>
      </c>
      <c r="F23" s="12" t="n">
        <v>292306.2358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7040.9486</v>
      </c>
      <c r="C24" s="12" t="n">
        <v>449.16031</v>
      </c>
      <c r="D24" s="12" t="n">
        <v>263.33055</v>
      </c>
      <c r="E24" s="12" t="n">
        <v>440.34798</v>
      </c>
      <c r="F24" s="12" t="n">
        <v>25888.1097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387652.68814</v>
      </c>
      <c r="C25" s="12" t="n">
        <v>2789.50891</v>
      </c>
      <c r="D25" s="12" t="n">
        <v>3992.36209</v>
      </c>
      <c r="E25" s="12" t="n">
        <v>443.772270000004</v>
      </c>
      <c r="F25" s="12" t="n">
        <v>-394878.3314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7695366.79392</v>
      </c>
      <c r="C27" s="12" t="n">
        <v>171134.33973</v>
      </c>
      <c r="D27" s="12" t="n">
        <v>354054.78773</v>
      </c>
      <c r="E27" s="12" t="n">
        <v>1088396.46439</v>
      </c>
      <c r="F27" s="12" t="n">
        <v>16081781.2020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5015189.10768</v>
      </c>
      <c r="C28" s="12" t="n">
        <v>165386.79808</v>
      </c>
      <c r="D28" s="12" t="n">
        <v>347157.29301</v>
      </c>
      <c r="E28" s="12" t="n">
        <v>1018553.47404</v>
      </c>
      <c r="F28" s="12" t="n">
        <v>13484091.5425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4154987.16228</v>
      </c>
      <c r="C29" s="12" t="n">
        <v>158152.11818</v>
      </c>
      <c r="D29" s="12" t="n">
        <v>330871.42489</v>
      </c>
      <c r="E29" s="12" t="n">
        <v>996430.50389</v>
      </c>
      <c r="F29" s="12" t="n">
        <v>12669533.1153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60201.9454</v>
      </c>
      <c r="C30" s="12" t="n">
        <v>7234.6799</v>
      </c>
      <c r="D30" s="12" t="n">
        <v>16285.86812</v>
      </c>
      <c r="E30" s="12" t="n">
        <v>22122.97015</v>
      </c>
      <c r="F30" s="12" t="n">
        <v>814558.4272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680346.99013</v>
      </c>
      <c r="C31" s="12" t="n">
        <v>3433.16061</v>
      </c>
      <c r="D31" s="12" t="n">
        <v>2635.98486</v>
      </c>
      <c r="E31" s="12" t="n">
        <v>49536.7199</v>
      </c>
      <c r="F31" s="12" t="n">
        <v>1624741.1247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543925.23007</v>
      </c>
      <c r="C32" s="12" t="n">
        <v>3306.98378</v>
      </c>
      <c r="D32" s="12" t="n">
        <v>2163.86528</v>
      </c>
      <c r="E32" s="12" t="n">
        <v>45991.53119</v>
      </c>
      <c r="F32" s="12" t="n">
        <v>1492462.8498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36421.76006</v>
      </c>
      <c r="C33" s="12" t="n">
        <v>126.17683</v>
      </c>
      <c r="D33" s="12" t="n">
        <v>472.11958</v>
      </c>
      <c r="E33" s="12" t="n">
        <v>3545.18871</v>
      </c>
      <c r="F33" s="12" t="n">
        <v>132278.2749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99830.69611</v>
      </c>
      <c r="C34" s="12" t="n">
        <v>2314.38104</v>
      </c>
      <c r="D34" s="12" t="n">
        <v>4261.50986</v>
      </c>
      <c r="E34" s="12" t="n">
        <v>20306.27045</v>
      </c>
      <c r="F34" s="12" t="n">
        <v>972948.5347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27949.78802</v>
      </c>
      <c r="C35" s="12" t="n">
        <v>925.32855</v>
      </c>
      <c r="D35" s="12" t="n">
        <v>2244.10545</v>
      </c>
      <c r="E35" s="12" t="n">
        <v>6226.76281</v>
      </c>
      <c r="F35" s="12" t="n">
        <v>918553.5912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45.17723</v>
      </c>
      <c r="C36" s="12" t="n">
        <v>0</v>
      </c>
      <c r="D36" s="12" t="n">
        <v>0</v>
      </c>
      <c r="E36" s="12" t="n">
        <v>250.12827</v>
      </c>
      <c r="F36" s="12" t="n">
        <v>295.0489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735.44667</v>
      </c>
      <c r="C37" s="12" t="n">
        <v>349.48595</v>
      </c>
      <c r="D37" s="12" t="n">
        <v>228.46385</v>
      </c>
      <c r="E37" s="12" t="n">
        <v>2382.35251</v>
      </c>
      <c r="F37" s="12" t="n">
        <v>3775.1443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4856.8132</v>
      </c>
      <c r="C38" s="12" t="n">
        <v>978.29428</v>
      </c>
      <c r="D38" s="12" t="n">
        <v>1550.11342</v>
      </c>
      <c r="E38" s="12" t="n">
        <v>10033.27002</v>
      </c>
      <c r="F38" s="12" t="n">
        <v>32295.1354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9743.47099</v>
      </c>
      <c r="C39" s="12" t="n">
        <v>61.27226</v>
      </c>
      <c r="D39" s="12" t="n">
        <v>238.82714</v>
      </c>
      <c r="E39" s="12" t="n">
        <v>1413.75684</v>
      </c>
      <c r="F39" s="12" t="n">
        <v>18029.6147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083322.10674</v>
      </c>
      <c r="C42" s="12" t="n">
        <v>9886.80645999979</v>
      </c>
      <c r="D42" s="12" t="n">
        <v>19496.5918899998</v>
      </c>
      <c r="E42" s="12" t="n">
        <v>15935.1370599995</v>
      </c>
      <c r="F42" s="12" t="n">
        <v>1038003.5713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567488.50755</v>
      </c>
      <c r="C43" s="12" t="n">
        <v>-794.05461</v>
      </c>
      <c r="D43" s="12" t="n">
        <v>-4702.28854</v>
      </c>
      <c r="E43" s="12" t="n">
        <v>28840.25218</v>
      </c>
      <c r="F43" s="12" t="n">
        <v>544144.5985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650810.61429</v>
      </c>
      <c r="C44" s="12" t="n">
        <v>9092.75184999979</v>
      </c>
      <c r="D44" s="12" t="n">
        <v>14794.3033499998</v>
      </c>
      <c r="E44" s="12" t="n">
        <v>44775.3892399995</v>
      </c>
      <c r="F44" s="12" t="n">
        <v>1582148.1698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900743.2581</v>
      </c>
      <c r="C45" s="12" t="n">
        <v>1271.46714</v>
      </c>
      <c r="D45" s="12" t="n">
        <v>461.53806</v>
      </c>
      <c r="E45" s="12" t="n">
        <v>-14199.03991</v>
      </c>
      <c r="F45" s="12" t="n">
        <v>-888277.2233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750067.356190003</v>
      </c>
      <c r="C46" s="12" t="n">
        <v>10364.2189899998</v>
      </c>
      <c r="D46" s="12" t="n">
        <v>15255.8414099998</v>
      </c>
      <c r="E46" s="12" t="n">
        <v>30576.3493299996</v>
      </c>
      <c r="F46" s="12" t="n">
        <v>693870.94646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37720.04433</v>
      </c>
      <c r="C47" s="12" t="n">
        <v>7574.71007999979</v>
      </c>
      <c r="D47" s="12" t="n">
        <v>11263.4793199998</v>
      </c>
      <c r="E47" s="12" t="n">
        <v>30132.5770599996</v>
      </c>
      <c r="F47" s="12" t="n">
        <v>1088749.2778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11233.52173</v>
      </c>
      <c r="C8" s="12" t="n">
        <v>142584.76348</v>
      </c>
      <c r="D8" s="12" t="n">
        <v>254249.39283</v>
      </c>
      <c r="E8" s="12" t="n">
        <v>449516.99823</v>
      </c>
      <c r="F8" s="12" t="n">
        <v>1464882.367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240515.89535</v>
      </c>
      <c r="C9" s="12" t="n">
        <v>138227.84276</v>
      </c>
      <c r="D9" s="12" t="n">
        <v>247551.34768</v>
      </c>
      <c r="E9" s="12" t="n">
        <v>437732.10747</v>
      </c>
      <c r="F9" s="12" t="n">
        <v>1417004.597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13696.54712</v>
      </c>
      <c r="C10" s="12" t="n">
        <v>24014.11426</v>
      </c>
      <c r="D10" s="12" t="n">
        <v>42278.89165</v>
      </c>
      <c r="E10" s="12" t="n">
        <v>69349.44572</v>
      </c>
      <c r="F10" s="12" t="n">
        <v>278054.095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03789.66988</v>
      </c>
      <c r="C11" s="12" t="n">
        <v>54286.22542</v>
      </c>
      <c r="D11" s="12" t="n">
        <v>102177.36935</v>
      </c>
      <c r="E11" s="12" t="n">
        <v>194799.69679</v>
      </c>
      <c r="F11" s="12" t="n">
        <v>652526.378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8903.23425</v>
      </c>
      <c r="C12" s="12" t="n">
        <v>5979.06191</v>
      </c>
      <c r="D12" s="12" t="n">
        <v>8733.36197</v>
      </c>
      <c r="E12" s="12" t="n">
        <v>14010.40243</v>
      </c>
      <c r="F12" s="12" t="n">
        <v>60180.407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917.33227</v>
      </c>
      <c r="C13" s="12" t="n">
        <v>736.63533</v>
      </c>
      <c r="D13" s="12" t="n">
        <v>676.18327</v>
      </c>
      <c r="E13" s="12" t="n">
        <v>1370.33152</v>
      </c>
      <c r="F13" s="12" t="n">
        <v>4134.182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27209.11183</v>
      </c>
      <c r="C14" s="12" t="n">
        <v>53211.80584</v>
      </c>
      <c r="D14" s="12" t="n">
        <v>93685.5414400001</v>
      </c>
      <c r="E14" s="12" t="n">
        <v>158202.23101</v>
      </c>
      <c r="F14" s="12" t="n">
        <v>422109.533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289.00429</v>
      </c>
      <c r="C15" s="12" t="n">
        <v>1885.87998</v>
      </c>
      <c r="D15" s="12" t="n">
        <v>2977.07886</v>
      </c>
      <c r="E15" s="12" t="n">
        <v>4730.52465</v>
      </c>
      <c r="F15" s="12" t="n">
        <v>21695.52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021.19217</v>
      </c>
      <c r="C16" s="12" t="n">
        <v>1870.38752</v>
      </c>
      <c r="D16" s="12" t="n">
        <v>2913.72119</v>
      </c>
      <c r="E16" s="12" t="n">
        <v>4312.40328</v>
      </c>
      <c r="F16" s="12" t="n">
        <v>19924.680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28.86405</v>
      </c>
      <c r="C17" s="12" t="n">
        <v>13.57657</v>
      </c>
      <c r="D17" s="12" t="n">
        <v>40.90891</v>
      </c>
      <c r="E17" s="12" t="n">
        <v>393.33882</v>
      </c>
      <c r="F17" s="12" t="n">
        <v>981.039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38.94807</v>
      </c>
      <c r="C18" s="12" t="n">
        <v>1.91589</v>
      </c>
      <c r="D18" s="12" t="n">
        <v>22.44876</v>
      </c>
      <c r="E18" s="12" t="n">
        <v>24.78255</v>
      </c>
      <c r="F18" s="12" t="n">
        <v>789.800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849.02646</v>
      </c>
      <c r="C19" s="12" t="n">
        <v>1322.9032</v>
      </c>
      <c r="D19" s="12" t="n">
        <v>1565.01224</v>
      </c>
      <c r="E19" s="12" t="n">
        <v>2162.28162</v>
      </c>
      <c r="F19" s="12" t="n">
        <v>5798.829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40.32756</v>
      </c>
      <c r="C20" s="12" t="n">
        <v>22.35837</v>
      </c>
      <c r="D20" s="12" t="n">
        <v>42.35089</v>
      </c>
      <c r="E20" s="12" t="n">
        <v>569.869</v>
      </c>
      <c r="F20" s="12" t="n">
        <v>705.74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91.42518</v>
      </c>
      <c r="C21" s="12" t="n">
        <v>157.54234</v>
      </c>
      <c r="D21" s="12" t="n">
        <v>281.36584</v>
      </c>
      <c r="E21" s="12" t="n">
        <v>124.96925</v>
      </c>
      <c r="F21" s="12" t="n">
        <v>527.5477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62.77335</v>
      </c>
      <c r="C22" s="12" t="n">
        <v>0</v>
      </c>
      <c r="D22" s="12" t="n">
        <v>0</v>
      </c>
      <c r="E22" s="12" t="n">
        <v>29.96254</v>
      </c>
      <c r="F22" s="12" t="n">
        <v>32.8108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512.68322000001</v>
      </c>
      <c r="C23" s="12" t="n">
        <v>498.56748</v>
      </c>
      <c r="D23" s="12" t="n">
        <v>630.15627</v>
      </c>
      <c r="E23" s="12" t="n">
        <v>754.404099999999</v>
      </c>
      <c r="F23" s="12" t="n">
        <v>2629.5553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841.81715</v>
      </c>
      <c r="C24" s="12" t="n">
        <v>644.43501</v>
      </c>
      <c r="D24" s="12" t="n">
        <v>611.13924</v>
      </c>
      <c r="E24" s="12" t="n">
        <v>683.07673</v>
      </c>
      <c r="F24" s="12" t="n">
        <v>1903.1661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8579.59563</v>
      </c>
      <c r="C25" s="12" t="n">
        <v>1148.13754</v>
      </c>
      <c r="D25" s="12" t="n">
        <v>2155.95405</v>
      </c>
      <c r="E25" s="12" t="n">
        <v>4892.08449</v>
      </c>
      <c r="F25" s="12" t="n">
        <v>20383.4195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390019.70883</v>
      </c>
      <c r="C27" s="12" t="n">
        <v>142875.61612</v>
      </c>
      <c r="D27" s="12" t="n">
        <v>259134.18744</v>
      </c>
      <c r="E27" s="12" t="n">
        <v>455503.31023</v>
      </c>
      <c r="F27" s="12" t="n">
        <v>1532506.5950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367058.39453</v>
      </c>
      <c r="C28" s="12" t="n">
        <v>141354.61251</v>
      </c>
      <c r="D28" s="12" t="n">
        <v>256378.54895</v>
      </c>
      <c r="E28" s="12" t="n">
        <v>453002.636630001</v>
      </c>
      <c r="F28" s="12" t="n">
        <v>1516322.5964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199149.20083</v>
      </c>
      <c r="C29" s="12" t="n">
        <v>133061.27501</v>
      </c>
      <c r="D29" s="12" t="n">
        <v>237431.20223</v>
      </c>
      <c r="E29" s="12" t="n">
        <v>419215.8721</v>
      </c>
      <c r="F29" s="12" t="n">
        <v>1409440.8514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67909.1937</v>
      </c>
      <c r="C30" s="12" t="n">
        <v>8293.3375</v>
      </c>
      <c r="D30" s="12" t="n">
        <v>18947.34672</v>
      </c>
      <c r="E30" s="12" t="n">
        <v>33786.76453</v>
      </c>
      <c r="F30" s="12" t="n">
        <v>106881.7449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2396.31945</v>
      </c>
      <c r="C31" s="12" t="n">
        <v>631.698640000001</v>
      </c>
      <c r="D31" s="12" t="n">
        <v>759.4806</v>
      </c>
      <c r="E31" s="12" t="n">
        <v>1329.48053</v>
      </c>
      <c r="F31" s="12" t="n">
        <v>9675.6596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625.00858</v>
      </c>
      <c r="C32" s="12" t="n">
        <v>592.601560000001</v>
      </c>
      <c r="D32" s="12" t="n">
        <v>750.70609</v>
      </c>
      <c r="E32" s="12" t="n">
        <v>1256.17917</v>
      </c>
      <c r="F32" s="12" t="n">
        <v>9025.5217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71.31087</v>
      </c>
      <c r="C33" s="12" t="n">
        <v>39.09708</v>
      </c>
      <c r="D33" s="12" t="n">
        <v>8.77451000000001</v>
      </c>
      <c r="E33" s="12" t="n">
        <v>73.30136</v>
      </c>
      <c r="F33" s="12" t="n">
        <v>650.1379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0564.99485</v>
      </c>
      <c r="C34" s="12" t="n">
        <v>889.30497</v>
      </c>
      <c r="D34" s="12" t="n">
        <v>1996.15789</v>
      </c>
      <c r="E34" s="12" t="n">
        <v>1171.19307</v>
      </c>
      <c r="F34" s="12" t="n">
        <v>6508.3389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671.29411</v>
      </c>
      <c r="C35" s="12" t="n">
        <v>172.89712</v>
      </c>
      <c r="D35" s="12" t="n">
        <v>1210.87969</v>
      </c>
      <c r="E35" s="12" t="n">
        <v>152.69014</v>
      </c>
      <c r="F35" s="12" t="n">
        <v>2134.8271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0.09869</v>
      </c>
      <c r="C36" s="12" t="n">
        <v>0</v>
      </c>
      <c r="D36" s="12" t="n">
        <v>0.37792</v>
      </c>
      <c r="E36" s="12" t="n">
        <v>0</v>
      </c>
      <c r="F36" s="12" t="n">
        <v>9.7207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20.53781</v>
      </c>
      <c r="C37" s="12" t="n">
        <v>16.60038</v>
      </c>
      <c r="D37" s="12" t="n">
        <v>29.29156</v>
      </c>
      <c r="E37" s="12" t="n">
        <v>52.93005</v>
      </c>
      <c r="F37" s="12" t="n">
        <v>721.7158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834.34919</v>
      </c>
      <c r="C38" s="12" t="n">
        <v>642.22038</v>
      </c>
      <c r="D38" s="12" t="n">
        <v>597.66571</v>
      </c>
      <c r="E38" s="12" t="n">
        <v>843.10287</v>
      </c>
      <c r="F38" s="12" t="n">
        <v>2751.3602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228.71505</v>
      </c>
      <c r="C39" s="12" t="n">
        <v>57.58709</v>
      </c>
      <c r="D39" s="12" t="n">
        <v>157.94301</v>
      </c>
      <c r="E39" s="12" t="n">
        <v>122.47001</v>
      </c>
      <c r="F39" s="12" t="n">
        <v>890.7149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6542.49918</v>
      </c>
      <c r="C42" s="12" t="n">
        <v>3126.76974999995</v>
      </c>
      <c r="D42" s="12" t="n">
        <v>8827.20127000005</v>
      </c>
      <c r="E42" s="12" t="n">
        <v>15270.5291600006</v>
      </c>
      <c r="F42" s="12" t="n">
        <v>99317.999000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8892.68484</v>
      </c>
      <c r="C43" s="12" t="n">
        <v>-1254.18134</v>
      </c>
      <c r="D43" s="12" t="n">
        <v>-2217.59826</v>
      </c>
      <c r="E43" s="12" t="n">
        <v>-3401.04412</v>
      </c>
      <c r="F43" s="12" t="n">
        <v>-12019.8611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7649.81434</v>
      </c>
      <c r="C44" s="12" t="n">
        <v>1872.58840999995</v>
      </c>
      <c r="D44" s="12" t="n">
        <v>6609.60301000005</v>
      </c>
      <c r="E44" s="12" t="n">
        <v>11869.4850400006</v>
      </c>
      <c r="F44" s="12" t="n">
        <v>87298.137880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84.031610000005</v>
      </c>
      <c r="C45" s="12" t="n">
        <v>-433.598229999999</v>
      </c>
      <c r="D45" s="12" t="n">
        <v>431.145649999998</v>
      </c>
      <c r="E45" s="12" t="n">
        <v>-991.088549999998</v>
      </c>
      <c r="F45" s="12" t="n">
        <v>709.5095199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7365.78273</v>
      </c>
      <c r="C46" s="12" t="n">
        <v>1438.99017999995</v>
      </c>
      <c r="D46" s="12" t="n">
        <v>7040.74866000005</v>
      </c>
      <c r="E46" s="12" t="n">
        <v>10878.3964900006</v>
      </c>
      <c r="F46" s="12" t="n">
        <v>88007.647400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8786.1870999998</v>
      </c>
      <c r="C47" s="12" t="n">
        <v>290.852639999949</v>
      </c>
      <c r="D47" s="12" t="n">
        <v>4884.79461000005</v>
      </c>
      <c r="E47" s="12" t="n">
        <v>5986.31200000062</v>
      </c>
      <c r="F47" s="12" t="n">
        <v>67624.227850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05165.03152</v>
      </c>
      <c r="C8" s="12" t="n">
        <v>103256.05923</v>
      </c>
      <c r="D8" s="12" t="n">
        <v>141191.55783</v>
      </c>
      <c r="E8" s="12" t="n">
        <v>246040.37389</v>
      </c>
      <c r="F8" s="12" t="n">
        <v>1814677.040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226835.37252</v>
      </c>
      <c r="C9" s="12" t="n">
        <v>99734.17462</v>
      </c>
      <c r="D9" s="12" t="n">
        <v>135005.6576</v>
      </c>
      <c r="E9" s="12" t="n">
        <v>235318.49442</v>
      </c>
      <c r="F9" s="12" t="n">
        <v>1756777.045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81358.06383</v>
      </c>
      <c r="C10" s="12" t="n">
        <v>22447.58956</v>
      </c>
      <c r="D10" s="12" t="n">
        <v>29361.1559</v>
      </c>
      <c r="E10" s="12" t="n">
        <v>53219.86176</v>
      </c>
      <c r="F10" s="12" t="n">
        <v>576329.456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27315.33777</v>
      </c>
      <c r="C11" s="12" t="n">
        <v>32618.23915</v>
      </c>
      <c r="D11" s="12" t="n">
        <v>44530.78156</v>
      </c>
      <c r="E11" s="12" t="n">
        <v>84293.72197</v>
      </c>
      <c r="F11" s="12" t="n">
        <v>665872.595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5900.27546</v>
      </c>
      <c r="C12" s="12" t="n">
        <v>5094.14622</v>
      </c>
      <c r="D12" s="12" t="n">
        <v>7632.76365</v>
      </c>
      <c r="E12" s="12" t="n">
        <v>12296.93186</v>
      </c>
      <c r="F12" s="12" t="n">
        <v>80876.433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868.47523000001</v>
      </c>
      <c r="C13" s="12" t="n">
        <v>68.25321</v>
      </c>
      <c r="D13" s="12" t="n">
        <v>111.23145</v>
      </c>
      <c r="E13" s="12" t="n">
        <v>575.59096</v>
      </c>
      <c r="F13" s="12" t="n">
        <v>9113.399610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2393.22023</v>
      </c>
      <c r="C14" s="12" t="n">
        <v>39505.94648</v>
      </c>
      <c r="D14" s="12" t="n">
        <v>53369.72504</v>
      </c>
      <c r="E14" s="12" t="n">
        <v>84932.3878699999</v>
      </c>
      <c r="F14" s="12" t="n">
        <v>424585.160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401.33412</v>
      </c>
      <c r="C15" s="12" t="n">
        <v>1596.35819</v>
      </c>
      <c r="D15" s="12" t="n">
        <v>2309.27473</v>
      </c>
      <c r="E15" s="12" t="n">
        <v>4752.41933</v>
      </c>
      <c r="F15" s="12" t="n">
        <v>22743.281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0022.57099</v>
      </c>
      <c r="C16" s="12" t="n">
        <v>1593.30522</v>
      </c>
      <c r="D16" s="12" t="n">
        <v>2275.35972</v>
      </c>
      <c r="E16" s="12" t="n">
        <v>4728.65347</v>
      </c>
      <c r="F16" s="12" t="n">
        <v>21425.252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16.60265</v>
      </c>
      <c r="C17" s="12" t="n">
        <v>0</v>
      </c>
      <c r="D17" s="12" t="n">
        <v>7.33316</v>
      </c>
      <c r="E17" s="12" t="n">
        <v>23.32686</v>
      </c>
      <c r="F17" s="12" t="n">
        <v>685.942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62.16048</v>
      </c>
      <c r="C18" s="12" t="n">
        <v>3.05297</v>
      </c>
      <c r="D18" s="12" t="n">
        <v>26.58185</v>
      </c>
      <c r="E18" s="12" t="n">
        <v>0.439</v>
      </c>
      <c r="F18" s="12" t="n">
        <v>632.0866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024.97165</v>
      </c>
      <c r="C19" s="12" t="n">
        <v>167.17407</v>
      </c>
      <c r="D19" s="12" t="n">
        <v>898.90999</v>
      </c>
      <c r="E19" s="12" t="n">
        <v>703.31011</v>
      </c>
      <c r="F19" s="12" t="n">
        <v>8255.5774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25.66314</v>
      </c>
      <c r="C20" s="12" t="n">
        <v>7.56464</v>
      </c>
      <c r="D20" s="12" t="n">
        <v>-134.99837</v>
      </c>
      <c r="E20" s="12" t="n">
        <v>1.18542000000001</v>
      </c>
      <c r="F20" s="12" t="n">
        <v>751.9114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262.7934</v>
      </c>
      <c r="C21" s="12" t="n">
        <v>40.58351</v>
      </c>
      <c r="D21" s="12" t="n">
        <v>373.05944</v>
      </c>
      <c r="E21" s="12" t="n">
        <v>192.44589</v>
      </c>
      <c r="F21" s="12" t="n">
        <v>1656.704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02.02265</v>
      </c>
      <c r="C22" s="12" t="n">
        <v>0</v>
      </c>
      <c r="D22" s="12" t="n">
        <v>74.64642</v>
      </c>
      <c r="E22" s="12" t="n">
        <v>0</v>
      </c>
      <c r="F22" s="12" t="n">
        <v>27.376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441.41276</v>
      </c>
      <c r="C23" s="12" t="n">
        <v>57.9896</v>
      </c>
      <c r="D23" s="12" t="n">
        <v>190.40457</v>
      </c>
      <c r="E23" s="12" t="n">
        <v>341.88238</v>
      </c>
      <c r="F23" s="12" t="n">
        <v>4851.136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593.0797</v>
      </c>
      <c r="C24" s="12" t="n">
        <v>61.03632</v>
      </c>
      <c r="D24" s="12" t="n">
        <v>395.79793</v>
      </c>
      <c r="E24" s="12" t="n">
        <v>167.79642</v>
      </c>
      <c r="F24" s="12" t="n">
        <v>968.4490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6903.35323</v>
      </c>
      <c r="C25" s="12" t="n">
        <v>1758.35235</v>
      </c>
      <c r="D25" s="12" t="n">
        <v>2977.71551</v>
      </c>
      <c r="E25" s="12" t="n">
        <v>5266.15003</v>
      </c>
      <c r="F25" s="12" t="n">
        <v>26901.1353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419539.60003</v>
      </c>
      <c r="C27" s="12" t="n">
        <v>107153.02194</v>
      </c>
      <c r="D27" s="12" t="n">
        <v>147866.87563</v>
      </c>
      <c r="E27" s="12" t="n">
        <v>256359.30381</v>
      </c>
      <c r="F27" s="12" t="n">
        <v>1908160.3986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397922.77479</v>
      </c>
      <c r="C28" s="12" t="n">
        <v>106531.48347</v>
      </c>
      <c r="D28" s="12" t="n">
        <v>147002.56845</v>
      </c>
      <c r="E28" s="12" t="n">
        <v>254570.05312</v>
      </c>
      <c r="F28" s="12" t="n">
        <v>1889818.6697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331064.30929</v>
      </c>
      <c r="C29" s="12" t="n">
        <v>105149.69226</v>
      </c>
      <c r="D29" s="12" t="n">
        <v>143917.36686</v>
      </c>
      <c r="E29" s="12" t="n">
        <v>248352.12725</v>
      </c>
      <c r="F29" s="12" t="n">
        <v>1833645.1229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6858.4655</v>
      </c>
      <c r="C30" s="12" t="n">
        <v>1381.79121</v>
      </c>
      <c r="D30" s="12" t="n">
        <v>3085.20159</v>
      </c>
      <c r="E30" s="12" t="n">
        <v>6217.92587</v>
      </c>
      <c r="F30" s="12" t="n">
        <v>56173.5468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1809.17179</v>
      </c>
      <c r="C31" s="12" t="n">
        <v>130.76763</v>
      </c>
      <c r="D31" s="12" t="n">
        <v>241.91518</v>
      </c>
      <c r="E31" s="12" t="n">
        <v>802.09419</v>
      </c>
      <c r="F31" s="12" t="n">
        <v>10634.3947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336.85322</v>
      </c>
      <c r="C32" s="12" t="n">
        <v>126.69815</v>
      </c>
      <c r="D32" s="12" t="n">
        <v>233.06843</v>
      </c>
      <c r="E32" s="12" t="n">
        <v>799.54376</v>
      </c>
      <c r="F32" s="12" t="n">
        <v>10177.5428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72.31857</v>
      </c>
      <c r="C33" s="12" t="n">
        <v>4.06948</v>
      </c>
      <c r="D33" s="12" t="n">
        <v>8.84675</v>
      </c>
      <c r="E33" s="12" t="n">
        <v>2.55043</v>
      </c>
      <c r="F33" s="12" t="n">
        <v>456.8519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807.65345</v>
      </c>
      <c r="C34" s="12" t="n">
        <v>490.77084</v>
      </c>
      <c r="D34" s="12" t="n">
        <v>622.392</v>
      </c>
      <c r="E34" s="12" t="n">
        <v>987.156500000001</v>
      </c>
      <c r="F34" s="12" t="n">
        <v>7707.3341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258.31224</v>
      </c>
      <c r="C35" s="12" t="n">
        <v>232.91825</v>
      </c>
      <c r="D35" s="12" t="n">
        <v>78.18444</v>
      </c>
      <c r="E35" s="12" t="n">
        <v>277.7784</v>
      </c>
      <c r="F35" s="12" t="n">
        <v>3669.4311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.25341</v>
      </c>
      <c r="C36" s="12" t="n">
        <v>0</v>
      </c>
      <c r="D36" s="12" t="n">
        <v>0</v>
      </c>
      <c r="E36" s="12" t="n">
        <v>0</v>
      </c>
      <c r="F36" s="12" t="n">
        <v>7.2534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37.51357</v>
      </c>
      <c r="C37" s="12" t="n">
        <v>10.49966</v>
      </c>
      <c r="D37" s="12" t="n">
        <v>2.35235</v>
      </c>
      <c r="E37" s="12" t="n">
        <v>70.5523</v>
      </c>
      <c r="F37" s="12" t="n">
        <v>454.1092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965.04449</v>
      </c>
      <c r="C38" s="12" t="n">
        <v>195.2458</v>
      </c>
      <c r="D38" s="12" t="n">
        <v>260.23617</v>
      </c>
      <c r="E38" s="12" t="n">
        <v>619.17155</v>
      </c>
      <c r="F38" s="12" t="n">
        <v>2890.3909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039.52974</v>
      </c>
      <c r="C39" s="12" t="n">
        <v>52.10713</v>
      </c>
      <c r="D39" s="12" t="n">
        <v>281.61904</v>
      </c>
      <c r="E39" s="12" t="n">
        <v>19.65425</v>
      </c>
      <c r="F39" s="12" t="n">
        <v>686.1493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71087.402269999</v>
      </c>
      <c r="C42" s="12" t="n">
        <v>6797.30884999994</v>
      </c>
      <c r="D42" s="12" t="n">
        <v>11996.9108499999</v>
      </c>
      <c r="E42" s="12" t="n">
        <v>19251.5587</v>
      </c>
      <c r="F42" s="12" t="n">
        <v>133041.62387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9592.16233</v>
      </c>
      <c r="C43" s="12" t="n">
        <v>-1465.59056</v>
      </c>
      <c r="D43" s="12" t="n">
        <v>-2067.35955</v>
      </c>
      <c r="E43" s="12" t="n">
        <v>-3950.32514</v>
      </c>
      <c r="F43" s="12" t="n">
        <v>-12108.8870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51495.239939999</v>
      </c>
      <c r="C44" s="12" t="n">
        <v>5331.71828999994</v>
      </c>
      <c r="D44" s="12" t="n">
        <v>9929.55129999987</v>
      </c>
      <c r="E44" s="12" t="n">
        <v>15301.23356</v>
      </c>
      <c r="F44" s="12" t="n">
        <v>120932.73679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17.3182</v>
      </c>
      <c r="C45" s="12" t="n">
        <v>323.59677</v>
      </c>
      <c r="D45" s="12" t="n">
        <v>-276.51799</v>
      </c>
      <c r="E45" s="12" t="n">
        <v>283.846390000001</v>
      </c>
      <c r="F45" s="12" t="n">
        <v>-548.243370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51277.921739999</v>
      </c>
      <c r="C46" s="12" t="n">
        <v>5655.31505999994</v>
      </c>
      <c r="D46" s="12" t="n">
        <v>9653.03330999987</v>
      </c>
      <c r="E46" s="12" t="n">
        <v>15585.07995</v>
      </c>
      <c r="F46" s="12" t="n">
        <v>120384.49342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4374.568509999</v>
      </c>
      <c r="C47" s="12" t="n">
        <v>3896.96270999994</v>
      </c>
      <c r="D47" s="12" t="n">
        <v>6675.31779999987</v>
      </c>
      <c r="E47" s="12" t="n">
        <v>10318.92992</v>
      </c>
      <c r="F47" s="12" t="n">
        <v>93483.358080001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367187.13503</v>
      </c>
      <c r="C8" s="12" t="n">
        <v>207427.93226</v>
      </c>
      <c r="D8" s="12" t="n">
        <v>366303.72525</v>
      </c>
      <c r="E8" s="12" t="n">
        <v>625817.7671</v>
      </c>
      <c r="F8" s="12" t="n">
        <v>8167637.710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362947.86625</v>
      </c>
      <c r="C9" s="12" t="n">
        <v>196795.43568</v>
      </c>
      <c r="D9" s="12" t="n">
        <v>350403.51276</v>
      </c>
      <c r="E9" s="12" t="n">
        <v>591446.91372</v>
      </c>
      <c r="F9" s="12" t="n">
        <v>7224302.004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51937.72418</v>
      </c>
      <c r="C10" s="12" t="n">
        <v>48946.61596</v>
      </c>
      <c r="D10" s="12" t="n">
        <v>131613.85718</v>
      </c>
      <c r="E10" s="12" t="n">
        <v>186183.57974</v>
      </c>
      <c r="F10" s="12" t="n">
        <v>2385193.67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03094.9265</v>
      </c>
      <c r="C11" s="12" t="n">
        <v>46455.91134</v>
      </c>
      <c r="D11" s="12" t="n">
        <v>76055.39798</v>
      </c>
      <c r="E11" s="12" t="n">
        <v>132066.7485</v>
      </c>
      <c r="F11" s="12" t="n">
        <v>1548516.868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68690.40344</v>
      </c>
      <c r="C12" s="12" t="n">
        <v>14767.70386</v>
      </c>
      <c r="D12" s="12" t="n">
        <v>18518.13766</v>
      </c>
      <c r="E12" s="12" t="n">
        <v>37633.0072</v>
      </c>
      <c r="F12" s="12" t="n">
        <v>897771.554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045.44805</v>
      </c>
      <c r="C13" s="12" t="n">
        <v>213.47154</v>
      </c>
      <c r="D13" s="12" t="n">
        <v>529.25411</v>
      </c>
      <c r="E13" s="12" t="n">
        <v>1202.94196</v>
      </c>
      <c r="F13" s="12" t="n">
        <v>38099.780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799179.36408</v>
      </c>
      <c r="C14" s="12" t="n">
        <v>86411.73298</v>
      </c>
      <c r="D14" s="12" t="n">
        <v>123686.86583</v>
      </c>
      <c r="E14" s="12" t="n">
        <v>234360.63632</v>
      </c>
      <c r="F14" s="12" t="n">
        <v>2354720.128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0942.44038</v>
      </c>
      <c r="C15" s="12" t="n">
        <v>3671.87432</v>
      </c>
      <c r="D15" s="12" t="n">
        <v>6182.9306</v>
      </c>
      <c r="E15" s="12" t="n">
        <v>12742.9476</v>
      </c>
      <c r="F15" s="12" t="n">
        <v>208344.687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3744.81691</v>
      </c>
      <c r="C16" s="12" t="n">
        <v>3424.99874</v>
      </c>
      <c r="D16" s="12" t="n">
        <v>5843.31563</v>
      </c>
      <c r="E16" s="12" t="n">
        <v>10548.06995</v>
      </c>
      <c r="F16" s="12" t="n">
        <v>113928.432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5129.78045</v>
      </c>
      <c r="C17" s="12" t="n">
        <v>36.47961</v>
      </c>
      <c r="D17" s="12" t="n">
        <v>125.98765</v>
      </c>
      <c r="E17" s="12" t="n">
        <v>1887.61636</v>
      </c>
      <c r="F17" s="12" t="n">
        <v>73079.696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067.84302</v>
      </c>
      <c r="C18" s="12" t="n">
        <v>210.39597</v>
      </c>
      <c r="D18" s="12" t="n">
        <v>213.62732</v>
      </c>
      <c r="E18" s="12" t="n">
        <v>307.26129</v>
      </c>
      <c r="F18" s="12" t="n">
        <v>21336.5584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84059.23851</v>
      </c>
      <c r="C19" s="12" t="n">
        <v>2567.23641</v>
      </c>
      <c r="D19" s="12" t="n">
        <v>4381.62908</v>
      </c>
      <c r="E19" s="12" t="n">
        <v>7689.56359</v>
      </c>
      <c r="F19" s="12" t="n">
        <v>569420.8094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5586.40148</v>
      </c>
      <c r="C20" s="12" t="n">
        <v>129.6153</v>
      </c>
      <c r="D20" s="12" t="n">
        <v>1616.22363</v>
      </c>
      <c r="E20" s="12" t="n">
        <v>1138.16726</v>
      </c>
      <c r="F20" s="12" t="n">
        <v>82702.3952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3235.14985</v>
      </c>
      <c r="C21" s="12" t="n">
        <v>1294.25422</v>
      </c>
      <c r="D21" s="12" t="n">
        <v>1400.75197</v>
      </c>
      <c r="E21" s="12" t="n">
        <v>2211.66026</v>
      </c>
      <c r="F21" s="12" t="n">
        <v>28328.483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630.12911</v>
      </c>
      <c r="C22" s="12" t="n">
        <v>50.30385</v>
      </c>
      <c r="D22" s="12" t="n">
        <v>155.32268</v>
      </c>
      <c r="E22" s="12" t="n">
        <v>32.2064</v>
      </c>
      <c r="F22" s="12" t="n">
        <v>3392.296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49851.85332</v>
      </c>
      <c r="C23" s="12" t="n">
        <v>898.88494</v>
      </c>
      <c r="D23" s="12" t="n">
        <v>569.29884</v>
      </c>
      <c r="E23" s="12" t="n">
        <v>2608.56687</v>
      </c>
      <c r="F23" s="12" t="n">
        <v>445775.102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1755.70475</v>
      </c>
      <c r="C24" s="12" t="n">
        <v>194.1781</v>
      </c>
      <c r="D24" s="12" t="n">
        <v>640.03196</v>
      </c>
      <c r="E24" s="12" t="n">
        <v>1698.9628</v>
      </c>
      <c r="F24" s="12" t="n">
        <v>9222.5318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89237.58989</v>
      </c>
      <c r="C25" s="12" t="n">
        <v>4393.38585</v>
      </c>
      <c r="D25" s="12" t="n">
        <v>5335.65281</v>
      </c>
      <c r="E25" s="12" t="n">
        <v>13938.34219</v>
      </c>
      <c r="F25" s="12" t="n">
        <v>165570.2090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163860.64695</v>
      </c>
      <c r="C27" s="12" t="n">
        <v>214231.7343</v>
      </c>
      <c r="D27" s="12" t="n">
        <v>371226.92074</v>
      </c>
      <c r="E27" s="12" t="n">
        <v>646915.10207</v>
      </c>
      <c r="F27" s="12" t="n">
        <v>7931486.8898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507659.47442</v>
      </c>
      <c r="C28" s="12" t="n">
        <v>204500.85629</v>
      </c>
      <c r="D28" s="12" t="n">
        <v>365524.05385</v>
      </c>
      <c r="E28" s="12" t="n">
        <v>632365.79471</v>
      </c>
      <c r="F28" s="12" t="n">
        <v>7305268.7695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958074.87613</v>
      </c>
      <c r="C29" s="12" t="n">
        <v>195265.72639</v>
      </c>
      <c r="D29" s="12" t="n">
        <v>342065.35193</v>
      </c>
      <c r="E29" s="12" t="n">
        <v>596053.22084</v>
      </c>
      <c r="F29" s="12" t="n">
        <v>6824690.5769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49584.59829</v>
      </c>
      <c r="C30" s="12" t="n">
        <v>9235.1299</v>
      </c>
      <c r="D30" s="12" t="n">
        <v>23458.70192</v>
      </c>
      <c r="E30" s="12" t="n">
        <v>36312.57387</v>
      </c>
      <c r="F30" s="12" t="n">
        <v>480578.192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87975.16358</v>
      </c>
      <c r="C31" s="12" t="n">
        <v>3186.85376</v>
      </c>
      <c r="D31" s="12" t="n">
        <v>1872.22107</v>
      </c>
      <c r="E31" s="12" t="n">
        <v>4967.76487</v>
      </c>
      <c r="F31" s="12" t="n">
        <v>77948.3238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5663.59333</v>
      </c>
      <c r="C32" s="12" t="n">
        <v>3000.27106</v>
      </c>
      <c r="D32" s="12" t="n">
        <v>1680.99403</v>
      </c>
      <c r="E32" s="12" t="n">
        <v>4801.10163</v>
      </c>
      <c r="F32" s="12" t="n">
        <v>66181.2266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311.57025</v>
      </c>
      <c r="C33" s="12" t="n">
        <v>186.5827</v>
      </c>
      <c r="D33" s="12" t="n">
        <v>191.22704</v>
      </c>
      <c r="E33" s="12" t="n">
        <v>166.66324</v>
      </c>
      <c r="F33" s="12" t="n">
        <v>11767.0972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68226.00895</v>
      </c>
      <c r="C34" s="12" t="n">
        <v>6544.02425</v>
      </c>
      <c r="D34" s="12" t="n">
        <v>3830.64582</v>
      </c>
      <c r="E34" s="12" t="n">
        <v>9581.54249</v>
      </c>
      <c r="F34" s="12" t="n">
        <v>548269.7963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38016.6447</v>
      </c>
      <c r="C35" s="12" t="n">
        <v>4226.13831</v>
      </c>
      <c r="D35" s="12" t="n">
        <v>563.21341</v>
      </c>
      <c r="E35" s="12" t="n">
        <v>3159.34266</v>
      </c>
      <c r="F35" s="12" t="n">
        <v>430067.9503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53.58734</v>
      </c>
      <c r="C36" s="12" t="n">
        <v>120.03358</v>
      </c>
      <c r="D36" s="12" t="n">
        <v>1.47466</v>
      </c>
      <c r="E36" s="12" t="n">
        <v>0.97042</v>
      </c>
      <c r="F36" s="12" t="n">
        <v>31.1086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8125.45293</v>
      </c>
      <c r="C37" s="12" t="n">
        <v>214.63031</v>
      </c>
      <c r="D37" s="12" t="n">
        <v>654.45714</v>
      </c>
      <c r="E37" s="12" t="n">
        <v>1069.06054</v>
      </c>
      <c r="F37" s="12" t="n">
        <v>56187.3049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8377.41491</v>
      </c>
      <c r="C38" s="12" t="n">
        <v>1797.63945</v>
      </c>
      <c r="D38" s="12" t="n">
        <v>996.92633</v>
      </c>
      <c r="E38" s="12" t="n">
        <v>4140.41323</v>
      </c>
      <c r="F38" s="12" t="n">
        <v>51442.435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3552.90907</v>
      </c>
      <c r="C39" s="12" t="n">
        <v>185.5826</v>
      </c>
      <c r="D39" s="12" t="n">
        <v>1614.57428</v>
      </c>
      <c r="E39" s="12" t="n">
        <v>1211.75564</v>
      </c>
      <c r="F39" s="12" t="n">
        <v>10540.9965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44711.608170001</v>
      </c>
      <c r="C42" s="12" t="n">
        <v>7705.42060999994</v>
      </c>
      <c r="D42" s="12" t="n">
        <v>15120.5410900001</v>
      </c>
      <c r="E42" s="12" t="n">
        <v>40918.8809899992</v>
      </c>
      <c r="F42" s="12" t="n">
        <v>80966.765479999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42967.2768</v>
      </c>
      <c r="C43" s="12" t="n">
        <v>-485.020559999998</v>
      </c>
      <c r="D43" s="12" t="n">
        <v>-4310.70953</v>
      </c>
      <c r="E43" s="12" t="n">
        <v>-7775.18272999999</v>
      </c>
      <c r="F43" s="12" t="n">
        <v>-130396.363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744.33137000084</v>
      </c>
      <c r="C44" s="12" t="n">
        <v>7220.40004999995</v>
      </c>
      <c r="D44" s="12" t="n">
        <v>10809.8315600001</v>
      </c>
      <c r="E44" s="12" t="n">
        <v>33143.6982599992</v>
      </c>
      <c r="F44" s="12" t="n">
        <v>-49429.59850000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5833.2295599999</v>
      </c>
      <c r="C45" s="12" t="n">
        <v>3976.78784</v>
      </c>
      <c r="D45" s="12" t="n">
        <v>-550.983259999999</v>
      </c>
      <c r="E45" s="12" t="n">
        <v>1891.9789</v>
      </c>
      <c r="F45" s="12" t="n">
        <v>-21151.01303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14088.898189999</v>
      </c>
      <c r="C46" s="12" t="n">
        <v>11197.1878899999</v>
      </c>
      <c r="D46" s="12" t="n">
        <v>10258.8483000001</v>
      </c>
      <c r="E46" s="12" t="n">
        <v>35035.6771599992</v>
      </c>
      <c r="F46" s="12" t="n">
        <v>-70580.61154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203326.488079999</v>
      </c>
      <c r="C47" s="12" t="n">
        <v>6803.80203999995</v>
      </c>
      <c r="D47" s="12" t="n">
        <v>4923.19549000013</v>
      </c>
      <c r="E47" s="12" t="n">
        <v>21097.3349699992</v>
      </c>
      <c r="F47" s="12" t="n">
        <v>-236150.8205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31303.80806</v>
      </c>
      <c r="C8" s="12" t="n">
        <v>44612.25332</v>
      </c>
      <c r="D8" s="12" t="n">
        <v>59599.25438</v>
      </c>
      <c r="E8" s="12" t="n">
        <v>83724.0271</v>
      </c>
      <c r="F8" s="12" t="n">
        <v>343368.273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14022.5618</v>
      </c>
      <c r="C9" s="12" t="n">
        <v>43812.67554</v>
      </c>
      <c r="D9" s="12" t="n">
        <v>58319.74794</v>
      </c>
      <c r="E9" s="12" t="n">
        <v>81636.31583</v>
      </c>
      <c r="F9" s="12" t="n">
        <v>330253.822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7594.61409</v>
      </c>
      <c r="C10" s="12" t="n">
        <v>10408.19493</v>
      </c>
      <c r="D10" s="12" t="n">
        <v>13448.72771</v>
      </c>
      <c r="E10" s="12" t="n">
        <v>19437.69873</v>
      </c>
      <c r="F10" s="12" t="n">
        <v>94299.992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0066.23198</v>
      </c>
      <c r="C11" s="12" t="n">
        <v>19688.41738</v>
      </c>
      <c r="D11" s="12" t="n">
        <v>26501.23013</v>
      </c>
      <c r="E11" s="12" t="n">
        <v>37914.74325</v>
      </c>
      <c r="F11" s="12" t="n">
        <v>135961.841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802.74949</v>
      </c>
      <c r="C12" s="12" t="n">
        <v>1808.22224</v>
      </c>
      <c r="D12" s="12" t="n">
        <v>2468.07694</v>
      </c>
      <c r="E12" s="12" t="n">
        <v>3127.1387</v>
      </c>
      <c r="F12" s="12" t="n">
        <v>16399.311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33.16723</v>
      </c>
      <c r="C13" s="12" t="n">
        <v>23.82149</v>
      </c>
      <c r="D13" s="12" t="n">
        <v>75.12923</v>
      </c>
      <c r="E13" s="12" t="n">
        <v>9.20289</v>
      </c>
      <c r="F13" s="12" t="n">
        <v>825.013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1625.79901</v>
      </c>
      <c r="C14" s="12" t="n">
        <v>11884.0195</v>
      </c>
      <c r="D14" s="12" t="n">
        <v>15826.58393</v>
      </c>
      <c r="E14" s="12" t="n">
        <v>21147.53226</v>
      </c>
      <c r="F14" s="12" t="n">
        <v>82767.663319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056.68234</v>
      </c>
      <c r="C15" s="12" t="n">
        <v>482.83475</v>
      </c>
      <c r="D15" s="12" t="n">
        <v>751.740350000001</v>
      </c>
      <c r="E15" s="12" t="n">
        <v>1227.06938</v>
      </c>
      <c r="F15" s="12" t="n">
        <v>5595.037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157.85036</v>
      </c>
      <c r="C16" s="12" t="n">
        <v>481.36707</v>
      </c>
      <c r="D16" s="12" t="n">
        <v>751.032280000001</v>
      </c>
      <c r="E16" s="12" t="n">
        <v>1194.17493</v>
      </c>
      <c r="F16" s="12" t="n">
        <v>4731.276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38.10981</v>
      </c>
      <c r="C17" s="12" t="n">
        <v>0</v>
      </c>
      <c r="D17" s="12" t="n">
        <v>0.01238</v>
      </c>
      <c r="E17" s="12" t="n">
        <v>32.09016</v>
      </c>
      <c r="F17" s="12" t="n">
        <v>806.007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0.72217</v>
      </c>
      <c r="C18" s="12" t="n">
        <v>1.46768</v>
      </c>
      <c r="D18" s="12" t="n">
        <v>0.69569</v>
      </c>
      <c r="E18" s="12" t="n">
        <v>0.80429</v>
      </c>
      <c r="F18" s="12" t="n">
        <v>57.7545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392.26614</v>
      </c>
      <c r="C19" s="12" t="n">
        <v>103.29013</v>
      </c>
      <c r="D19" s="12" t="n">
        <v>174.25065</v>
      </c>
      <c r="E19" s="12" t="n">
        <v>190.98162</v>
      </c>
      <c r="F19" s="12" t="n">
        <v>1923.7437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3.82528</v>
      </c>
      <c r="C20" s="12" t="n">
        <v>0</v>
      </c>
      <c r="D20" s="12" t="n">
        <v>41.05091</v>
      </c>
      <c r="E20" s="12" t="n">
        <v>0</v>
      </c>
      <c r="F20" s="12" t="n">
        <v>42.7743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50.34486</v>
      </c>
      <c r="C21" s="12" t="n">
        <v>23.18359</v>
      </c>
      <c r="D21" s="12" t="n">
        <v>36.17536</v>
      </c>
      <c r="E21" s="12" t="n">
        <v>30.40007</v>
      </c>
      <c r="F21" s="12" t="n">
        <v>860.585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31471</v>
      </c>
      <c r="C22" s="12" t="n">
        <v>0</v>
      </c>
      <c r="D22" s="12" t="n">
        <v>0</v>
      </c>
      <c r="E22" s="12" t="n">
        <v>1.31471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016.53529</v>
      </c>
      <c r="C23" s="12" t="n">
        <v>63.00236</v>
      </c>
      <c r="D23" s="12" t="n">
        <v>39.64802</v>
      </c>
      <c r="E23" s="12" t="n">
        <v>151.95692</v>
      </c>
      <c r="F23" s="12" t="n">
        <v>761.927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40.246</v>
      </c>
      <c r="C24" s="12" t="n">
        <v>17.10418</v>
      </c>
      <c r="D24" s="12" t="n">
        <v>57.37636</v>
      </c>
      <c r="E24" s="12" t="n">
        <v>7.30992</v>
      </c>
      <c r="F24" s="12" t="n">
        <v>258.4555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832.29778</v>
      </c>
      <c r="C25" s="12" t="n">
        <v>213.4529</v>
      </c>
      <c r="D25" s="12" t="n">
        <v>353.51544</v>
      </c>
      <c r="E25" s="12" t="n">
        <v>669.66027</v>
      </c>
      <c r="F25" s="12" t="n">
        <v>5595.6691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55768.08539</v>
      </c>
      <c r="C27" s="12" t="n">
        <v>44779.1986</v>
      </c>
      <c r="D27" s="12" t="n">
        <v>60065.9937</v>
      </c>
      <c r="E27" s="12" t="n">
        <v>87378.0131600001</v>
      </c>
      <c r="F27" s="12" t="n">
        <v>363544.8799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49819.84651</v>
      </c>
      <c r="C28" s="12" t="n">
        <v>44646.09865</v>
      </c>
      <c r="D28" s="12" t="n">
        <v>59427.26462</v>
      </c>
      <c r="E28" s="12" t="n">
        <v>85505.9905400001</v>
      </c>
      <c r="F28" s="12" t="n">
        <v>360240.492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34643.49266</v>
      </c>
      <c r="C29" s="12" t="n">
        <v>44002.4048500001</v>
      </c>
      <c r="D29" s="12" t="n">
        <v>58367.34873</v>
      </c>
      <c r="E29" s="12" t="n">
        <v>83448.84464</v>
      </c>
      <c r="F29" s="12" t="n">
        <v>348824.8944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5176.35385</v>
      </c>
      <c r="C30" s="12" t="n">
        <v>643.6938</v>
      </c>
      <c r="D30" s="12" t="n">
        <v>1059.91589</v>
      </c>
      <c r="E30" s="12" t="n">
        <v>2057.1459</v>
      </c>
      <c r="F30" s="12" t="n">
        <v>11415.5982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460.18157</v>
      </c>
      <c r="C31" s="12" t="n">
        <v>25.88193</v>
      </c>
      <c r="D31" s="12" t="n">
        <v>37.84148</v>
      </c>
      <c r="E31" s="12" t="n">
        <v>804.518370000001</v>
      </c>
      <c r="F31" s="12" t="n">
        <v>1591.9397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396.2452</v>
      </c>
      <c r="C32" s="12" t="n">
        <v>24.05782</v>
      </c>
      <c r="D32" s="12" t="n">
        <v>37.57476</v>
      </c>
      <c r="E32" s="12" t="n">
        <v>803.26032</v>
      </c>
      <c r="F32" s="12" t="n">
        <v>1531.352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3.93637</v>
      </c>
      <c r="C33" s="12" t="n">
        <v>1.82411</v>
      </c>
      <c r="D33" s="12" t="n">
        <v>0.26672</v>
      </c>
      <c r="E33" s="12" t="n">
        <v>1.25805</v>
      </c>
      <c r="F33" s="12" t="n">
        <v>60.5874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488.05731</v>
      </c>
      <c r="C34" s="12" t="n">
        <v>107.21802</v>
      </c>
      <c r="D34" s="12" t="n">
        <v>600.8876</v>
      </c>
      <c r="E34" s="12" t="n">
        <v>1067.50425</v>
      </c>
      <c r="F34" s="12" t="n">
        <v>1712.4474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964.35869</v>
      </c>
      <c r="C35" s="12" t="n">
        <v>16.05803</v>
      </c>
      <c r="D35" s="12" t="n">
        <v>355.57296</v>
      </c>
      <c r="E35" s="12" t="n">
        <v>829.56691</v>
      </c>
      <c r="F35" s="12" t="n">
        <v>763.1607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83.1744</v>
      </c>
      <c r="C37" s="12" t="n">
        <v>17.18861</v>
      </c>
      <c r="D37" s="12" t="n">
        <v>43.83959</v>
      </c>
      <c r="E37" s="12" t="n">
        <v>47.41566</v>
      </c>
      <c r="F37" s="12" t="n">
        <v>174.7305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103.06946</v>
      </c>
      <c r="C38" s="12" t="n">
        <v>69.79611</v>
      </c>
      <c r="D38" s="12" t="n">
        <v>179.29489</v>
      </c>
      <c r="E38" s="12" t="n">
        <v>184.37362</v>
      </c>
      <c r="F38" s="12" t="n">
        <v>669.6048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37.45476</v>
      </c>
      <c r="C39" s="12" t="n">
        <v>4.17527</v>
      </c>
      <c r="D39" s="12" t="n">
        <v>22.18016</v>
      </c>
      <c r="E39" s="12" t="n">
        <v>6.14806</v>
      </c>
      <c r="F39" s="12" t="n">
        <v>104.9512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5797.2847099998</v>
      </c>
      <c r="C42" s="12" t="n">
        <v>833.423110000011</v>
      </c>
      <c r="D42" s="12" t="n">
        <v>1107.51667999999</v>
      </c>
      <c r="E42" s="12" t="n">
        <v>3869.67471000008</v>
      </c>
      <c r="F42" s="12" t="n">
        <v>29986.67021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596.50077</v>
      </c>
      <c r="C43" s="12" t="n">
        <v>-456.95282</v>
      </c>
      <c r="D43" s="12" t="n">
        <v>-713.898870000001</v>
      </c>
      <c r="E43" s="12" t="n">
        <v>-422.551009999998</v>
      </c>
      <c r="F43" s="12" t="n">
        <v>-4003.0980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0200.7839399998</v>
      </c>
      <c r="C44" s="12" t="n">
        <v>376.470290000011</v>
      </c>
      <c r="D44" s="12" t="n">
        <v>393.617809999985</v>
      </c>
      <c r="E44" s="12" t="n">
        <v>3447.12370000008</v>
      </c>
      <c r="F44" s="12" t="n">
        <v>25983.57214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095.79117</v>
      </c>
      <c r="C45" s="12" t="n">
        <v>3.92789000000002</v>
      </c>
      <c r="D45" s="12" t="n">
        <v>426.63695</v>
      </c>
      <c r="E45" s="12" t="n">
        <v>876.52263</v>
      </c>
      <c r="F45" s="12" t="n">
        <v>-211.296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1296.5751099998</v>
      </c>
      <c r="C46" s="12" t="n">
        <v>380.398180000011</v>
      </c>
      <c r="D46" s="12" t="n">
        <v>820.254759999985</v>
      </c>
      <c r="E46" s="12" t="n">
        <v>4323.64633000008</v>
      </c>
      <c r="F46" s="12" t="n">
        <v>25772.27584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4464.2773299998</v>
      </c>
      <c r="C47" s="12" t="n">
        <v>166.945280000011</v>
      </c>
      <c r="D47" s="12" t="n">
        <v>466.739319999985</v>
      </c>
      <c r="E47" s="12" t="n">
        <v>3653.98606000008</v>
      </c>
      <c r="F47" s="12" t="n">
        <v>20176.60667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83358.0824</v>
      </c>
      <c r="C8" s="12" t="n">
        <v>60932.50457</v>
      </c>
      <c r="D8" s="12" t="n">
        <v>83221.29296</v>
      </c>
      <c r="E8" s="12" t="n">
        <v>134507.55592</v>
      </c>
      <c r="F8" s="12" t="n">
        <v>404696.728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9329.15142</v>
      </c>
      <c r="C9" s="12" t="n">
        <v>58958.49301</v>
      </c>
      <c r="D9" s="12" t="n">
        <v>80464.24726</v>
      </c>
      <c r="E9" s="12" t="n">
        <v>129910.69479</v>
      </c>
      <c r="F9" s="12" t="n">
        <v>389995.716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8777.79346</v>
      </c>
      <c r="C10" s="12" t="n">
        <v>30430.46055</v>
      </c>
      <c r="D10" s="12" t="n">
        <v>39084.20811</v>
      </c>
      <c r="E10" s="12" t="n">
        <v>62628.49213</v>
      </c>
      <c r="F10" s="12" t="n">
        <v>226634.632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6144.66135</v>
      </c>
      <c r="C11" s="12" t="n">
        <v>17605.83357</v>
      </c>
      <c r="D11" s="12" t="n">
        <v>26584.69837</v>
      </c>
      <c r="E11" s="12" t="n">
        <v>39112.19539</v>
      </c>
      <c r="F11" s="12" t="n">
        <v>92841.934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291.85727</v>
      </c>
      <c r="C12" s="12" t="n">
        <v>2385.97032</v>
      </c>
      <c r="D12" s="12" t="n">
        <v>3243.66161</v>
      </c>
      <c r="E12" s="12" t="n">
        <v>6437.82214</v>
      </c>
      <c r="F12" s="12" t="n">
        <v>18224.40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314.05734</v>
      </c>
      <c r="C13" s="12" t="n">
        <v>189.07602</v>
      </c>
      <c r="D13" s="12" t="n">
        <v>368.68413</v>
      </c>
      <c r="E13" s="12" t="n">
        <v>317.9622</v>
      </c>
      <c r="F13" s="12" t="n">
        <v>4438.334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8800.782</v>
      </c>
      <c r="C14" s="12" t="n">
        <v>8347.15255</v>
      </c>
      <c r="D14" s="12" t="n">
        <v>11182.99504</v>
      </c>
      <c r="E14" s="12" t="n">
        <v>21414.22293</v>
      </c>
      <c r="F14" s="12" t="n">
        <v>47856.411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174.88816</v>
      </c>
      <c r="C15" s="12" t="n">
        <v>1065.56834</v>
      </c>
      <c r="D15" s="12" t="n">
        <v>1881.27862</v>
      </c>
      <c r="E15" s="12" t="n">
        <v>2407.55259</v>
      </c>
      <c r="F15" s="12" t="n">
        <v>5820.488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863.16564</v>
      </c>
      <c r="C16" s="12" t="n">
        <v>1061.47126</v>
      </c>
      <c r="D16" s="12" t="n">
        <v>1867.69906</v>
      </c>
      <c r="E16" s="12" t="n">
        <v>2256.72423</v>
      </c>
      <c r="F16" s="12" t="n">
        <v>5677.271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6.19904</v>
      </c>
      <c r="C17" s="12" t="n">
        <v>0</v>
      </c>
      <c r="D17" s="12" t="n">
        <v>0</v>
      </c>
      <c r="E17" s="12" t="n">
        <v>77.49391</v>
      </c>
      <c r="F17" s="12" t="n">
        <v>8.705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5.52348</v>
      </c>
      <c r="C18" s="12" t="n">
        <v>4.09708</v>
      </c>
      <c r="D18" s="12" t="n">
        <v>13.57956</v>
      </c>
      <c r="E18" s="12" t="n">
        <v>73.33445</v>
      </c>
      <c r="F18" s="12" t="n">
        <v>134.512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214.80991</v>
      </c>
      <c r="C19" s="12" t="n">
        <v>167.74508</v>
      </c>
      <c r="D19" s="12" t="n">
        <v>89.45099</v>
      </c>
      <c r="E19" s="12" t="n">
        <v>450.56829</v>
      </c>
      <c r="F19" s="12" t="n">
        <v>1507.0455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5.66893</v>
      </c>
      <c r="C20" s="12" t="n">
        <v>26.00673</v>
      </c>
      <c r="D20" s="12" t="n">
        <v>0</v>
      </c>
      <c r="E20" s="12" t="n">
        <v>0</v>
      </c>
      <c r="F20" s="12" t="n">
        <v>-0.337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75.39086</v>
      </c>
      <c r="C21" s="12" t="n">
        <v>81.69878</v>
      </c>
      <c r="D21" s="12" t="n">
        <v>33.17379</v>
      </c>
      <c r="E21" s="12" t="n">
        <v>230.91335</v>
      </c>
      <c r="F21" s="12" t="n">
        <v>629.6049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082.70715</v>
      </c>
      <c r="C23" s="12" t="n">
        <v>55.61346</v>
      </c>
      <c r="D23" s="12" t="n">
        <v>55.41989</v>
      </c>
      <c r="E23" s="12" t="n">
        <v>103.12115</v>
      </c>
      <c r="F23" s="12" t="n">
        <v>868.552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31.04297</v>
      </c>
      <c r="C24" s="12" t="n">
        <v>4.42611</v>
      </c>
      <c r="D24" s="12" t="n">
        <v>0.85731</v>
      </c>
      <c r="E24" s="12" t="n">
        <v>116.53379</v>
      </c>
      <c r="F24" s="12" t="n">
        <v>9.2257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0639.23291</v>
      </c>
      <c r="C25" s="12" t="n">
        <v>740.69814</v>
      </c>
      <c r="D25" s="12" t="n">
        <v>786.31609</v>
      </c>
      <c r="E25" s="12" t="n">
        <v>1738.74025</v>
      </c>
      <c r="F25" s="12" t="n">
        <v>7373.4784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05442.96509</v>
      </c>
      <c r="C27" s="12" t="n">
        <v>62639.35656</v>
      </c>
      <c r="D27" s="12" t="n">
        <v>84321.57748</v>
      </c>
      <c r="E27" s="12" t="n">
        <v>138184.94307</v>
      </c>
      <c r="F27" s="12" t="n">
        <v>420297.0879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99450.41877</v>
      </c>
      <c r="C28" s="12" t="n">
        <v>62190.24723</v>
      </c>
      <c r="D28" s="12" t="n">
        <v>84047.54072</v>
      </c>
      <c r="E28" s="12" t="n">
        <v>136936.22741</v>
      </c>
      <c r="F28" s="12" t="n">
        <v>416276.4034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95170.62417</v>
      </c>
      <c r="C29" s="12" t="n">
        <v>61788.75136</v>
      </c>
      <c r="D29" s="12" t="n">
        <v>83534.57994</v>
      </c>
      <c r="E29" s="12" t="n">
        <v>136152.00902</v>
      </c>
      <c r="F29" s="12" t="n">
        <v>413695.2838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279.7946</v>
      </c>
      <c r="C30" s="12" t="n">
        <v>401.49587</v>
      </c>
      <c r="D30" s="12" t="n">
        <v>512.96078</v>
      </c>
      <c r="E30" s="12" t="n">
        <v>784.21839</v>
      </c>
      <c r="F30" s="12" t="n">
        <v>2581.1195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148.47756</v>
      </c>
      <c r="C31" s="12" t="n">
        <v>93.03925</v>
      </c>
      <c r="D31" s="12" t="n">
        <v>99.46096</v>
      </c>
      <c r="E31" s="12" t="n">
        <v>502.38254</v>
      </c>
      <c r="F31" s="12" t="n">
        <v>1453.5948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953.33031</v>
      </c>
      <c r="C32" s="12" t="n">
        <v>92.04042</v>
      </c>
      <c r="D32" s="12" t="n">
        <v>87.64797</v>
      </c>
      <c r="E32" s="12" t="n">
        <v>431.55057</v>
      </c>
      <c r="F32" s="12" t="n">
        <v>1342.0913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95.14725</v>
      </c>
      <c r="C33" s="12" t="n">
        <v>0.99883</v>
      </c>
      <c r="D33" s="12" t="n">
        <v>11.81299</v>
      </c>
      <c r="E33" s="12" t="n">
        <v>70.83197</v>
      </c>
      <c r="F33" s="12" t="n">
        <v>111.5034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844.06876</v>
      </c>
      <c r="C34" s="12" t="n">
        <v>356.07008</v>
      </c>
      <c r="D34" s="12" t="n">
        <v>174.5758</v>
      </c>
      <c r="E34" s="12" t="n">
        <v>746.33312</v>
      </c>
      <c r="F34" s="12" t="n">
        <v>2567.0897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70.03817</v>
      </c>
      <c r="C35" s="12" t="n">
        <v>29.383</v>
      </c>
      <c r="D35" s="12" t="n">
        <v>29.74957</v>
      </c>
      <c r="E35" s="12" t="n">
        <v>435.95823</v>
      </c>
      <c r="F35" s="12" t="n">
        <v>1074.9473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00052</v>
      </c>
      <c r="C36" s="12" t="n">
        <v>0.00052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153.37672</v>
      </c>
      <c r="C37" s="12" t="n">
        <v>16.27022</v>
      </c>
      <c r="D37" s="12" t="n">
        <v>61.17456</v>
      </c>
      <c r="E37" s="12" t="n">
        <v>101.1777</v>
      </c>
      <c r="F37" s="12" t="n">
        <v>974.7542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86.00271</v>
      </c>
      <c r="C38" s="12" t="n">
        <v>310.12145</v>
      </c>
      <c r="D38" s="12" t="n">
        <v>82.92297</v>
      </c>
      <c r="E38" s="12" t="n">
        <v>193.60101</v>
      </c>
      <c r="F38" s="12" t="n">
        <v>499.3572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4.65064</v>
      </c>
      <c r="C39" s="12" t="n">
        <v>0.29489</v>
      </c>
      <c r="D39" s="12" t="n">
        <v>0.7287</v>
      </c>
      <c r="E39" s="12" t="n">
        <v>15.59618</v>
      </c>
      <c r="F39" s="12" t="n">
        <v>18.0308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0121.2673499996</v>
      </c>
      <c r="C42" s="12" t="n">
        <v>3231.75422</v>
      </c>
      <c r="D42" s="12" t="n">
        <v>3583.29346000002</v>
      </c>
      <c r="E42" s="12" t="n">
        <v>7025.53261999995</v>
      </c>
      <c r="F42" s="12" t="n">
        <v>26280.6870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026.4106</v>
      </c>
      <c r="C43" s="12" t="n">
        <v>-972.52909</v>
      </c>
      <c r="D43" s="12" t="n">
        <v>-1781.81766</v>
      </c>
      <c r="E43" s="12" t="n">
        <v>-1905.17005</v>
      </c>
      <c r="F43" s="12" t="n">
        <v>-4366.893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1094.8567499996</v>
      </c>
      <c r="C44" s="12" t="n">
        <v>2259.22513</v>
      </c>
      <c r="D44" s="12" t="n">
        <v>1801.47580000002</v>
      </c>
      <c r="E44" s="12" t="n">
        <v>5120.36256999995</v>
      </c>
      <c r="F44" s="12" t="n">
        <v>21913.7932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629.25885</v>
      </c>
      <c r="C45" s="12" t="n">
        <v>188.325</v>
      </c>
      <c r="D45" s="12" t="n">
        <v>85.12481</v>
      </c>
      <c r="E45" s="12" t="n">
        <v>295.76483</v>
      </c>
      <c r="F45" s="12" t="n">
        <v>1060.0442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2724.1155999996</v>
      </c>
      <c r="C46" s="12" t="n">
        <v>2447.55013</v>
      </c>
      <c r="D46" s="12" t="n">
        <v>1886.60061000002</v>
      </c>
      <c r="E46" s="12" t="n">
        <v>5416.12739999995</v>
      </c>
      <c r="F46" s="12" t="n">
        <v>22973.8374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2084.8826899996</v>
      </c>
      <c r="C47" s="12" t="n">
        <v>1706.85199</v>
      </c>
      <c r="D47" s="12" t="n">
        <v>1100.28452000002</v>
      </c>
      <c r="E47" s="12" t="n">
        <v>3677.38714999995</v>
      </c>
      <c r="F47" s="12" t="n">
        <v>15600.359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18717.72013</v>
      </c>
      <c r="C8" s="12" t="n">
        <v>44842.00276</v>
      </c>
      <c r="D8" s="12" t="n">
        <v>52529.31128</v>
      </c>
      <c r="E8" s="12" t="n">
        <v>82563.98694</v>
      </c>
      <c r="F8" s="12" t="n">
        <v>638782.419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85654.55541</v>
      </c>
      <c r="C9" s="12" t="n">
        <v>43679.00156</v>
      </c>
      <c r="D9" s="12" t="n">
        <v>50295.74008</v>
      </c>
      <c r="E9" s="12" t="n">
        <v>79966.85697</v>
      </c>
      <c r="F9" s="12" t="n">
        <v>611712.95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0571.17428</v>
      </c>
      <c r="C10" s="12" t="n">
        <v>24591.31596</v>
      </c>
      <c r="D10" s="12" t="n">
        <v>25313.71963</v>
      </c>
      <c r="E10" s="12" t="n">
        <v>40333.63161</v>
      </c>
      <c r="F10" s="12" t="n">
        <v>390332.507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4603.74079</v>
      </c>
      <c r="C11" s="12" t="n">
        <v>11921.85929</v>
      </c>
      <c r="D11" s="12" t="n">
        <v>15392.19579</v>
      </c>
      <c r="E11" s="12" t="n">
        <v>24141.25238</v>
      </c>
      <c r="F11" s="12" t="n">
        <v>103148.433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542.84273</v>
      </c>
      <c r="C12" s="12" t="n">
        <v>1349.90366</v>
      </c>
      <c r="D12" s="12" t="n">
        <v>1655.45147</v>
      </c>
      <c r="E12" s="12" t="n">
        <v>2660.52216</v>
      </c>
      <c r="F12" s="12" t="n">
        <v>27876.965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90.4846</v>
      </c>
      <c r="C13" s="12" t="n">
        <v>149.59364</v>
      </c>
      <c r="D13" s="12" t="n">
        <v>143.18567</v>
      </c>
      <c r="E13" s="12" t="n">
        <v>452.33984</v>
      </c>
      <c r="F13" s="12" t="n">
        <v>1445.365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4746.31301</v>
      </c>
      <c r="C14" s="12" t="n">
        <v>5666.32901</v>
      </c>
      <c r="D14" s="12" t="n">
        <v>7791.18752</v>
      </c>
      <c r="E14" s="12" t="n">
        <v>12379.11098</v>
      </c>
      <c r="F14" s="12" t="n">
        <v>88909.68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407.71439</v>
      </c>
      <c r="C15" s="12" t="n">
        <v>624.07098</v>
      </c>
      <c r="D15" s="12" t="n">
        <v>920.46534</v>
      </c>
      <c r="E15" s="12" t="n">
        <v>1534.19624</v>
      </c>
      <c r="F15" s="12" t="n">
        <v>11328.981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130.42278</v>
      </c>
      <c r="C16" s="12" t="n">
        <v>600.83828</v>
      </c>
      <c r="D16" s="12" t="n">
        <v>908.65397</v>
      </c>
      <c r="E16" s="12" t="n">
        <v>1490.032</v>
      </c>
      <c r="F16" s="12" t="n">
        <v>8130.898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76.38476</v>
      </c>
      <c r="C17" s="12" t="n">
        <v>11.80881</v>
      </c>
      <c r="D17" s="12" t="n">
        <v>10.63786</v>
      </c>
      <c r="E17" s="12" t="n">
        <v>-0.22931</v>
      </c>
      <c r="F17" s="12" t="n">
        <v>1654.16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00.90685</v>
      </c>
      <c r="C18" s="12" t="n">
        <v>11.42389</v>
      </c>
      <c r="D18" s="12" t="n">
        <v>1.17351</v>
      </c>
      <c r="E18" s="12" t="n">
        <v>44.39355</v>
      </c>
      <c r="F18" s="12" t="n">
        <v>1543.915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418.12239</v>
      </c>
      <c r="C19" s="12" t="n">
        <v>255.35029</v>
      </c>
      <c r="D19" s="12" t="n">
        <v>105.61105</v>
      </c>
      <c r="E19" s="12" t="n">
        <v>153.01758</v>
      </c>
      <c r="F19" s="12" t="n">
        <v>5904.1434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158.36079</v>
      </c>
      <c r="C20" s="12" t="n">
        <v>0</v>
      </c>
      <c r="D20" s="12" t="n">
        <v>0</v>
      </c>
      <c r="E20" s="12" t="n">
        <v>16.71487</v>
      </c>
      <c r="F20" s="12" t="n">
        <v>1141.6459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433.52886</v>
      </c>
      <c r="C21" s="12" t="n">
        <v>232.02494</v>
      </c>
      <c r="D21" s="12" t="n">
        <v>88.33937</v>
      </c>
      <c r="E21" s="12" t="n">
        <v>31.64072</v>
      </c>
      <c r="F21" s="12" t="n">
        <v>2081.523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529.90331</v>
      </c>
      <c r="C23" s="12" t="n">
        <v>20.57554</v>
      </c>
      <c r="D23" s="12" t="n">
        <v>11.77271</v>
      </c>
      <c r="E23" s="12" t="n">
        <v>93.78332</v>
      </c>
      <c r="F23" s="12" t="n">
        <v>2403.7717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96.32943</v>
      </c>
      <c r="C24" s="12" t="n">
        <v>2.74981</v>
      </c>
      <c r="D24" s="12" t="n">
        <v>5.49897</v>
      </c>
      <c r="E24" s="12" t="n">
        <v>10.87867</v>
      </c>
      <c r="F24" s="12" t="n">
        <v>277.2019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2237.32794</v>
      </c>
      <c r="C25" s="12" t="n">
        <v>283.57993</v>
      </c>
      <c r="D25" s="12" t="n">
        <v>1207.49481</v>
      </c>
      <c r="E25" s="12" t="n">
        <v>909.91615</v>
      </c>
      <c r="F25" s="12" t="n">
        <v>9836.3370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39724.90473</v>
      </c>
      <c r="C27" s="12" t="n">
        <v>45198.04896</v>
      </c>
      <c r="D27" s="12" t="n">
        <v>54747.81761</v>
      </c>
      <c r="E27" s="12" t="n">
        <v>84429.73188</v>
      </c>
      <c r="F27" s="12" t="n">
        <v>655349.3062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32013.0318</v>
      </c>
      <c r="C28" s="12" t="n">
        <v>44784.9912</v>
      </c>
      <c r="D28" s="12" t="n">
        <v>53212.07776</v>
      </c>
      <c r="E28" s="12" t="n">
        <v>83826.48777</v>
      </c>
      <c r="F28" s="12" t="n">
        <v>650189.4750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13862.5794</v>
      </c>
      <c r="C29" s="12" t="n">
        <v>44522.70903</v>
      </c>
      <c r="D29" s="12" t="n">
        <v>52890.91467</v>
      </c>
      <c r="E29" s="12" t="n">
        <v>80633.84626</v>
      </c>
      <c r="F29" s="12" t="n">
        <v>635815.1094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8150.4524</v>
      </c>
      <c r="C30" s="12" t="n">
        <v>262.28217</v>
      </c>
      <c r="D30" s="12" t="n">
        <v>321.16309</v>
      </c>
      <c r="E30" s="12" t="n">
        <v>3192.64151</v>
      </c>
      <c r="F30" s="12" t="n">
        <v>14374.3656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330.32305</v>
      </c>
      <c r="C31" s="12" t="n">
        <v>55.56845</v>
      </c>
      <c r="D31" s="12" t="n">
        <v>85.29826</v>
      </c>
      <c r="E31" s="12" t="n">
        <v>272.89123</v>
      </c>
      <c r="F31" s="12" t="n">
        <v>2916.5651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063.74058</v>
      </c>
      <c r="C32" s="12" t="n">
        <v>37.61701</v>
      </c>
      <c r="D32" s="12" t="n">
        <v>84.57035</v>
      </c>
      <c r="E32" s="12" t="n">
        <v>245.96519</v>
      </c>
      <c r="F32" s="12" t="n">
        <v>2695.5880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66.58247</v>
      </c>
      <c r="C33" s="12" t="n">
        <v>17.95144</v>
      </c>
      <c r="D33" s="12" t="n">
        <v>0.72791</v>
      </c>
      <c r="E33" s="12" t="n">
        <v>26.92604</v>
      </c>
      <c r="F33" s="12" t="n">
        <v>220.9770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381.54988</v>
      </c>
      <c r="C34" s="12" t="n">
        <v>357.48931</v>
      </c>
      <c r="D34" s="12" t="n">
        <v>1450.44159</v>
      </c>
      <c r="E34" s="12" t="n">
        <v>330.35288</v>
      </c>
      <c r="F34" s="12" t="n">
        <v>2243.266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593.58974</v>
      </c>
      <c r="C35" s="12" t="n">
        <v>312.99415</v>
      </c>
      <c r="D35" s="12" t="n">
        <v>1295.38348</v>
      </c>
      <c r="E35" s="12" t="n">
        <v>136.39471</v>
      </c>
      <c r="F35" s="12" t="n">
        <v>848.817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61.69062</v>
      </c>
      <c r="C37" s="12" t="n">
        <v>14.98411</v>
      </c>
      <c r="D37" s="12" t="n">
        <v>8.72488</v>
      </c>
      <c r="E37" s="12" t="n">
        <v>50.2859</v>
      </c>
      <c r="F37" s="12" t="n">
        <v>487.6957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132.38784</v>
      </c>
      <c r="C38" s="12" t="n">
        <v>19.48276</v>
      </c>
      <c r="D38" s="12" t="n">
        <v>134.65779</v>
      </c>
      <c r="E38" s="12" t="n">
        <v>121.97916</v>
      </c>
      <c r="F38" s="12" t="n">
        <v>856.2681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3.88168</v>
      </c>
      <c r="C39" s="12" t="n">
        <v>10.02829</v>
      </c>
      <c r="D39" s="12" t="n">
        <v>11.67544</v>
      </c>
      <c r="E39" s="12" t="n">
        <v>21.69311</v>
      </c>
      <c r="F39" s="12" t="n">
        <v>50.4848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6358.47639</v>
      </c>
      <c r="C42" s="12" t="n">
        <v>1105.98964000001</v>
      </c>
      <c r="D42" s="12" t="n">
        <v>2916.33768</v>
      </c>
      <c r="E42" s="12" t="n">
        <v>3859.63079999997</v>
      </c>
      <c r="F42" s="12" t="n">
        <v>38476.5182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1077.39134</v>
      </c>
      <c r="C43" s="12" t="n">
        <v>-568.50253</v>
      </c>
      <c r="D43" s="12" t="n">
        <v>-835.16708</v>
      </c>
      <c r="E43" s="12" t="n">
        <v>-1261.30501</v>
      </c>
      <c r="F43" s="12" t="n">
        <v>-8412.4167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5281.08505</v>
      </c>
      <c r="C44" s="12" t="n">
        <v>537.487110000007</v>
      </c>
      <c r="D44" s="12" t="n">
        <v>2081.1706</v>
      </c>
      <c r="E44" s="12" t="n">
        <v>2598.32578999997</v>
      </c>
      <c r="F44" s="12" t="n">
        <v>30064.1015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036.57251</v>
      </c>
      <c r="C45" s="12" t="n">
        <v>102.13902</v>
      </c>
      <c r="D45" s="12" t="n">
        <v>1344.83054</v>
      </c>
      <c r="E45" s="12" t="n">
        <v>177.3353</v>
      </c>
      <c r="F45" s="12" t="n">
        <v>-3660.8773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3244.51254</v>
      </c>
      <c r="C46" s="12" t="n">
        <v>639.626130000007</v>
      </c>
      <c r="D46" s="12" t="n">
        <v>3426.00114</v>
      </c>
      <c r="E46" s="12" t="n">
        <v>2775.66108999997</v>
      </c>
      <c r="F46" s="12" t="n">
        <v>26403.2241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1007.1846</v>
      </c>
      <c r="C47" s="12" t="n">
        <v>356.046200000007</v>
      </c>
      <c r="D47" s="12" t="n">
        <v>2218.50633</v>
      </c>
      <c r="E47" s="12" t="n">
        <v>1865.74493999997</v>
      </c>
      <c r="F47" s="12" t="n">
        <v>16566.8871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35500.2504</v>
      </c>
      <c r="C8" s="12" t="n">
        <v>141786.23535</v>
      </c>
      <c r="D8" s="12" t="n">
        <v>221594.16249</v>
      </c>
      <c r="E8" s="12" t="n">
        <v>384196.90465</v>
      </c>
      <c r="F8" s="12" t="n">
        <v>1787922.947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431436.63429</v>
      </c>
      <c r="C9" s="12" t="n">
        <v>137014.98037</v>
      </c>
      <c r="D9" s="12" t="n">
        <v>213209.42887</v>
      </c>
      <c r="E9" s="12" t="n">
        <v>369031.89453</v>
      </c>
      <c r="F9" s="12" t="n">
        <v>1712180.330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506221.50425</v>
      </c>
      <c r="C10" s="12" t="n">
        <v>81969.36291</v>
      </c>
      <c r="D10" s="12" t="n">
        <v>130076.04697</v>
      </c>
      <c r="E10" s="12" t="n">
        <v>230224.00407</v>
      </c>
      <c r="F10" s="12" t="n">
        <v>1063952.09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37980.87186</v>
      </c>
      <c r="C11" s="12" t="n">
        <v>35235.19497</v>
      </c>
      <c r="D11" s="12" t="n">
        <v>51806.68652</v>
      </c>
      <c r="E11" s="12" t="n">
        <v>87077.28516</v>
      </c>
      <c r="F11" s="12" t="n">
        <v>363861.705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2558.30377</v>
      </c>
      <c r="C12" s="12" t="n">
        <v>2986.20101</v>
      </c>
      <c r="D12" s="12" t="n">
        <v>4006.37088</v>
      </c>
      <c r="E12" s="12" t="n">
        <v>7477.14326</v>
      </c>
      <c r="F12" s="12" t="n">
        <v>38088.588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4931.71389</v>
      </c>
      <c r="C13" s="12" t="n">
        <v>169.4665</v>
      </c>
      <c r="D13" s="12" t="n">
        <v>1053.37954</v>
      </c>
      <c r="E13" s="12" t="n">
        <v>2606.8852</v>
      </c>
      <c r="F13" s="12" t="n">
        <v>31101.982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9744.24052</v>
      </c>
      <c r="C14" s="12" t="n">
        <v>16654.75498</v>
      </c>
      <c r="D14" s="12" t="n">
        <v>26266.94496</v>
      </c>
      <c r="E14" s="12" t="n">
        <v>41646.57684</v>
      </c>
      <c r="F14" s="12" t="n">
        <v>215175.963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947.49511</v>
      </c>
      <c r="C15" s="12" t="n">
        <v>2301.75533</v>
      </c>
      <c r="D15" s="12" t="n">
        <v>2438.01134</v>
      </c>
      <c r="E15" s="12" t="n">
        <v>4452.6228</v>
      </c>
      <c r="F15" s="12" t="n">
        <v>21755.105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306.91595</v>
      </c>
      <c r="C16" s="12" t="n">
        <v>2159.79256</v>
      </c>
      <c r="D16" s="12" t="n">
        <v>1968.64162</v>
      </c>
      <c r="E16" s="12" t="n">
        <v>3750.91998</v>
      </c>
      <c r="F16" s="12" t="n">
        <v>16427.561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90.37338</v>
      </c>
      <c r="C17" s="12" t="n">
        <v>58.85563</v>
      </c>
      <c r="D17" s="12" t="n">
        <v>219.98017</v>
      </c>
      <c r="E17" s="12" t="n">
        <v>416.02846</v>
      </c>
      <c r="F17" s="12" t="n">
        <v>395.509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550.20578</v>
      </c>
      <c r="C18" s="12" t="n">
        <v>83.10714</v>
      </c>
      <c r="D18" s="12" t="n">
        <v>249.38955</v>
      </c>
      <c r="E18" s="12" t="n">
        <v>285.67436</v>
      </c>
      <c r="F18" s="12" t="n">
        <v>4932.0347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6036.31534</v>
      </c>
      <c r="C19" s="12" t="n">
        <v>391.83288</v>
      </c>
      <c r="D19" s="12" t="n">
        <v>2037.95828</v>
      </c>
      <c r="E19" s="12" t="n">
        <v>2095.76874</v>
      </c>
      <c r="F19" s="12" t="n">
        <v>11510.7554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23.54147</v>
      </c>
      <c r="C20" s="12" t="n">
        <v>1.17113</v>
      </c>
      <c r="D20" s="12" t="n">
        <v>165.63558</v>
      </c>
      <c r="E20" s="12" t="n">
        <v>389.30926</v>
      </c>
      <c r="F20" s="12" t="n">
        <v>167.42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516.33488</v>
      </c>
      <c r="C21" s="12" t="n">
        <v>210.30132</v>
      </c>
      <c r="D21" s="12" t="n">
        <v>198.0067</v>
      </c>
      <c r="E21" s="12" t="n">
        <v>558.69644</v>
      </c>
      <c r="F21" s="12" t="n">
        <v>1549.3304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-1E-005</v>
      </c>
      <c r="C22" s="12" t="n">
        <v>0</v>
      </c>
      <c r="D22" s="12" t="n">
        <v>-1E-005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2384.98068</v>
      </c>
      <c r="C23" s="12" t="n">
        <v>152.34069</v>
      </c>
      <c r="D23" s="12" t="n">
        <v>1650.29034</v>
      </c>
      <c r="E23" s="12" t="n">
        <v>1014.14064</v>
      </c>
      <c r="F23" s="12" t="n">
        <v>9568.209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11.45832</v>
      </c>
      <c r="C24" s="12" t="n">
        <v>28.01974</v>
      </c>
      <c r="D24" s="12" t="n">
        <v>24.02567</v>
      </c>
      <c r="E24" s="12" t="n">
        <v>133.6224</v>
      </c>
      <c r="F24" s="12" t="n">
        <v>225.7905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7079.80566</v>
      </c>
      <c r="C25" s="12" t="n">
        <v>2077.66677</v>
      </c>
      <c r="D25" s="12" t="n">
        <v>3908.764</v>
      </c>
      <c r="E25" s="12" t="n">
        <v>8616.61858</v>
      </c>
      <c r="F25" s="12" t="n">
        <v>42476.7563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645819.13036</v>
      </c>
      <c r="C27" s="12" t="n">
        <v>146693.50182</v>
      </c>
      <c r="D27" s="12" t="n">
        <v>231657.39769</v>
      </c>
      <c r="E27" s="12" t="n">
        <v>403692.68906</v>
      </c>
      <c r="F27" s="12" t="n">
        <v>1863775.5417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598988.51457</v>
      </c>
      <c r="C28" s="12" t="n">
        <v>144909.00579</v>
      </c>
      <c r="D28" s="12" t="n">
        <v>227879.40695</v>
      </c>
      <c r="E28" s="12" t="n">
        <v>395138.39757</v>
      </c>
      <c r="F28" s="12" t="n">
        <v>1831061.7042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531373.84226</v>
      </c>
      <c r="C29" s="12" t="n">
        <v>143816.61794</v>
      </c>
      <c r="D29" s="12" t="n">
        <v>224867.84569</v>
      </c>
      <c r="E29" s="12" t="n">
        <v>389940.85579</v>
      </c>
      <c r="F29" s="12" t="n">
        <v>1772748.5228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7614.67231</v>
      </c>
      <c r="C30" s="12" t="n">
        <v>1092.38785</v>
      </c>
      <c r="D30" s="12" t="n">
        <v>3011.56126</v>
      </c>
      <c r="E30" s="12" t="n">
        <v>5197.54178</v>
      </c>
      <c r="F30" s="12" t="n">
        <v>58313.1814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4602.29767</v>
      </c>
      <c r="C31" s="12" t="n">
        <v>546.58424</v>
      </c>
      <c r="D31" s="12" t="n">
        <v>1038.76071</v>
      </c>
      <c r="E31" s="12" t="n">
        <v>1929.4867</v>
      </c>
      <c r="F31" s="12" t="n">
        <v>21087.4660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9191.96299</v>
      </c>
      <c r="C32" s="12" t="n">
        <v>488.20916</v>
      </c>
      <c r="D32" s="12" t="n">
        <v>618.5527</v>
      </c>
      <c r="E32" s="12" t="n">
        <v>1451.4207</v>
      </c>
      <c r="F32" s="12" t="n">
        <v>16633.7804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410.33468</v>
      </c>
      <c r="C33" s="12" t="n">
        <v>58.37508</v>
      </c>
      <c r="D33" s="12" t="n">
        <v>420.20801</v>
      </c>
      <c r="E33" s="12" t="n">
        <v>478.066</v>
      </c>
      <c r="F33" s="12" t="n">
        <v>4453.6855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2228.31812</v>
      </c>
      <c r="C34" s="12" t="n">
        <v>1237.91179</v>
      </c>
      <c r="D34" s="12" t="n">
        <v>2739.23003</v>
      </c>
      <c r="E34" s="12" t="n">
        <v>6624.80479</v>
      </c>
      <c r="F34" s="12" t="n">
        <v>11626.3715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347.35891</v>
      </c>
      <c r="C35" s="12" t="n">
        <v>347.41897</v>
      </c>
      <c r="D35" s="12" t="n">
        <v>414.71076</v>
      </c>
      <c r="E35" s="12" t="n">
        <v>1662.22173</v>
      </c>
      <c r="F35" s="12" t="n">
        <v>5923.0074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4.70975</v>
      </c>
      <c r="C36" s="12" t="n">
        <v>0</v>
      </c>
      <c r="D36" s="12" t="n">
        <v>0</v>
      </c>
      <c r="E36" s="12" t="n">
        <v>0</v>
      </c>
      <c r="F36" s="12" t="n">
        <v>14.7097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58.94857</v>
      </c>
      <c r="C37" s="12" t="n">
        <v>46.75375</v>
      </c>
      <c r="D37" s="12" t="n">
        <v>42.17076</v>
      </c>
      <c r="E37" s="12" t="n">
        <v>158.53288</v>
      </c>
      <c r="F37" s="12" t="n">
        <v>811.4911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1921.83571</v>
      </c>
      <c r="C38" s="12" t="n">
        <v>813.75442</v>
      </c>
      <c r="D38" s="12" t="n">
        <v>2118.28399</v>
      </c>
      <c r="E38" s="12" t="n">
        <v>4445.9343</v>
      </c>
      <c r="F38" s="12" t="n">
        <v>4543.86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85.46518</v>
      </c>
      <c r="C39" s="12" t="n">
        <v>29.98465</v>
      </c>
      <c r="D39" s="12" t="n">
        <v>164.06452</v>
      </c>
      <c r="E39" s="12" t="n">
        <v>358.11588</v>
      </c>
      <c r="F39" s="12" t="n">
        <v>333.3001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67551.880279999</v>
      </c>
      <c r="C42" s="12" t="n">
        <v>7894.02541999993</v>
      </c>
      <c r="D42" s="12" t="n">
        <v>14669.97808</v>
      </c>
      <c r="E42" s="12" t="n">
        <v>26106.5030399999</v>
      </c>
      <c r="F42" s="12" t="n">
        <v>118881.37373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345.19744000001</v>
      </c>
      <c r="C43" s="12" t="n">
        <v>-1755.17109</v>
      </c>
      <c r="D43" s="12" t="n">
        <v>-1399.25063</v>
      </c>
      <c r="E43" s="12" t="n">
        <v>-2523.1361</v>
      </c>
      <c r="F43" s="12" t="n">
        <v>-667.63961999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61206.682839999</v>
      </c>
      <c r="C44" s="12" t="n">
        <v>6138.85432999993</v>
      </c>
      <c r="D44" s="12" t="n">
        <v>13270.72745</v>
      </c>
      <c r="E44" s="12" t="n">
        <v>23583.3669399999</v>
      </c>
      <c r="F44" s="12" t="n">
        <v>118213.73411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6192.00278</v>
      </c>
      <c r="C45" s="12" t="n">
        <v>846.07891</v>
      </c>
      <c r="D45" s="12" t="n">
        <v>701.271749999999</v>
      </c>
      <c r="E45" s="12" t="n">
        <v>4529.03605</v>
      </c>
      <c r="F45" s="12" t="n">
        <v>115.61606999999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67398.685619999</v>
      </c>
      <c r="C46" s="12" t="n">
        <v>6984.93323999993</v>
      </c>
      <c r="D46" s="12" t="n">
        <v>13971.9992</v>
      </c>
      <c r="E46" s="12" t="n">
        <v>28112.4029899999</v>
      </c>
      <c r="F46" s="12" t="n">
        <v>118329.35018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0318.879959999</v>
      </c>
      <c r="C47" s="12" t="n">
        <v>4907.26646999993</v>
      </c>
      <c r="D47" s="12" t="n">
        <v>10063.2352</v>
      </c>
      <c r="E47" s="12" t="n">
        <v>19495.7844099999</v>
      </c>
      <c r="F47" s="12" t="n">
        <v>75852.593879999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10089.75741</v>
      </c>
      <c r="C8" s="12" t="n">
        <v>71117.52563</v>
      </c>
      <c r="D8" s="12" t="n">
        <v>104081.67028</v>
      </c>
      <c r="E8" s="12" t="n">
        <v>206299.68138</v>
      </c>
      <c r="F8" s="12" t="n">
        <v>1528590.880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835750.67183</v>
      </c>
      <c r="C9" s="12" t="n">
        <v>69076.15785</v>
      </c>
      <c r="D9" s="12" t="n">
        <v>100957.36355</v>
      </c>
      <c r="E9" s="12" t="n">
        <v>196202.26493</v>
      </c>
      <c r="F9" s="12" t="n">
        <v>1469514.88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29522.28881</v>
      </c>
      <c r="C10" s="12" t="n">
        <v>45169.25021</v>
      </c>
      <c r="D10" s="12" t="n">
        <v>59837.14481</v>
      </c>
      <c r="E10" s="12" t="n">
        <v>119730.38794</v>
      </c>
      <c r="F10" s="12" t="n">
        <v>1004785.505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44736.75691</v>
      </c>
      <c r="C11" s="12" t="n">
        <v>14767.54381</v>
      </c>
      <c r="D11" s="12" t="n">
        <v>25811.40215</v>
      </c>
      <c r="E11" s="12" t="n">
        <v>45721.46721</v>
      </c>
      <c r="F11" s="12" t="n">
        <v>258436.343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542.24161</v>
      </c>
      <c r="C12" s="12" t="n">
        <v>1162.01285</v>
      </c>
      <c r="D12" s="12" t="n">
        <v>2214.51697</v>
      </c>
      <c r="E12" s="12" t="n">
        <v>3154.1463</v>
      </c>
      <c r="F12" s="12" t="n">
        <v>39011.565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61.20029</v>
      </c>
      <c r="C13" s="12" t="n">
        <v>194.51239</v>
      </c>
      <c r="D13" s="12" t="n">
        <v>270.10211</v>
      </c>
      <c r="E13" s="12" t="n">
        <v>2911.585</v>
      </c>
      <c r="F13" s="12" t="n">
        <v>-1014.999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3588.18421</v>
      </c>
      <c r="C14" s="12" t="n">
        <v>7782.83859</v>
      </c>
      <c r="D14" s="12" t="n">
        <v>12824.19751</v>
      </c>
      <c r="E14" s="12" t="n">
        <v>24684.67848</v>
      </c>
      <c r="F14" s="12" t="n">
        <v>168296.469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298.07086</v>
      </c>
      <c r="C15" s="12" t="n">
        <v>770.05638</v>
      </c>
      <c r="D15" s="12" t="n">
        <v>1691.84559</v>
      </c>
      <c r="E15" s="12" t="n">
        <v>2758.2782</v>
      </c>
      <c r="F15" s="12" t="n">
        <v>22077.890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942.3227</v>
      </c>
      <c r="C16" s="12" t="n">
        <v>695.5301</v>
      </c>
      <c r="D16" s="12" t="n">
        <v>1673.21247</v>
      </c>
      <c r="E16" s="12" t="n">
        <v>2060.45526</v>
      </c>
      <c r="F16" s="12" t="n">
        <v>15513.124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54.82165</v>
      </c>
      <c r="C17" s="12" t="n">
        <v>59.15659</v>
      </c>
      <c r="D17" s="12" t="n">
        <v>0</v>
      </c>
      <c r="E17" s="12" t="n">
        <v>551.5317</v>
      </c>
      <c r="F17" s="12" t="n">
        <v>144.133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600.92651</v>
      </c>
      <c r="C18" s="12" t="n">
        <v>15.36969</v>
      </c>
      <c r="D18" s="12" t="n">
        <v>18.63312</v>
      </c>
      <c r="E18" s="12" t="n">
        <v>146.29124</v>
      </c>
      <c r="F18" s="12" t="n">
        <v>6420.6324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2110.3305</v>
      </c>
      <c r="C19" s="12" t="n">
        <v>286.56306</v>
      </c>
      <c r="D19" s="12" t="n">
        <v>351.89344</v>
      </c>
      <c r="E19" s="12" t="n">
        <v>2513.03317</v>
      </c>
      <c r="F19" s="12" t="n">
        <v>18958.8408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19.38475</v>
      </c>
      <c r="C20" s="12" t="n">
        <v>-0.62607</v>
      </c>
      <c r="D20" s="12" t="n">
        <v>9.17396</v>
      </c>
      <c r="E20" s="12" t="n">
        <v>0.78089</v>
      </c>
      <c r="F20" s="12" t="n">
        <v>110.055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180.11263</v>
      </c>
      <c r="C21" s="12" t="n">
        <v>24.34359</v>
      </c>
      <c r="D21" s="12" t="n">
        <v>115.66399</v>
      </c>
      <c r="E21" s="12" t="n">
        <v>74.59256</v>
      </c>
      <c r="F21" s="12" t="n">
        <v>2965.512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8123.79872</v>
      </c>
      <c r="C23" s="12" t="n">
        <v>260.95774</v>
      </c>
      <c r="D23" s="12" t="n">
        <v>146.37405</v>
      </c>
      <c r="E23" s="12" t="n">
        <v>2359.64956</v>
      </c>
      <c r="F23" s="12" t="n">
        <v>15356.8173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87.0344</v>
      </c>
      <c r="C24" s="12" t="n">
        <v>1.8878</v>
      </c>
      <c r="D24" s="12" t="n">
        <v>80.68144</v>
      </c>
      <c r="E24" s="12" t="n">
        <v>78.01016</v>
      </c>
      <c r="F24" s="12" t="n">
        <v>526.45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4930.68422</v>
      </c>
      <c r="C25" s="12" t="n">
        <v>984.74834</v>
      </c>
      <c r="D25" s="12" t="n">
        <v>1080.5677</v>
      </c>
      <c r="E25" s="12" t="n">
        <v>4826.10508</v>
      </c>
      <c r="F25" s="12" t="n">
        <v>18039.263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952209.68743</v>
      </c>
      <c r="C27" s="12" t="n">
        <v>73228.5661</v>
      </c>
      <c r="D27" s="12" t="n">
        <v>105923.62441</v>
      </c>
      <c r="E27" s="12" t="n">
        <v>206598.02373</v>
      </c>
      <c r="F27" s="12" t="n">
        <v>1566459.4731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930900.26011</v>
      </c>
      <c r="C28" s="12" t="n">
        <v>72223.39414</v>
      </c>
      <c r="D28" s="12" t="n">
        <v>105455.42949</v>
      </c>
      <c r="E28" s="12" t="n">
        <v>204888.32149</v>
      </c>
      <c r="F28" s="12" t="n">
        <v>1548333.1149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897752.74295</v>
      </c>
      <c r="C29" s="12" t="n">
        <v>71607.04032</v>
      </c>
      <c r="D29" s="12" t="n">
        <v>104495.21184</v>
      </c>
      <c r="E29" s="12" t="n">
        <v>201784.7343</v>
      </c>
      <c r="F29" s="12" t="n">
        <v>1519865.7564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3147.51716</v>
      </c>
      <c r="C30" s="12" t="n">
        <v>616.35382</v>
      </c>
      <c r="D30" s="12" t="n">
        <v>960.21765</v>
      </c>
      <c r="E30" s="12" t="n">
        <v>3103.58719</v>
      </c>
      <c r="F30" s="12" t="n">
        <v>28467.358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4057.81136</v>
      </c>
      <c r="C31" s="12" t="n">
        <v>130.01798</v>
      </c>
      <c r="D31" s="12" t="n">
        <v>233.37162</v>
      </c>
      <c r="E31" s="12" t="n">
        <v>742.00907</v>
      </c>
      <c r="F31" s="12" t="n">
        <v>12952.4126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9257.74497</v>
      </c>
      <c r="C32" s="12" t="n">
        <v>98.45456</v>
      </c>
      <c r="D32" s="12" t="n">
        <v>217.39291</v>
      </c>
      <c r="E32" s="12" t="n">
        <v>625.16726</v>
      </c>
      <c r="F32" s="12" t="n">
        <v>8316.7302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800.06639</v>
      </c>
      <c r="C33" s="12" t="n">
        <v>31.56342</v>
      </c>
      <c r="D33" s="12" t="n">
        <v>15.97871</v>
      </c>
      <c r="E33" s="12" t="n">
        <v>116.84181</v>
      </c>
      <c r="F33" s="12" t="n">
        <v>4635.6824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251.61596</v>
      </c>
      <c r="C34" s="12" t="n">
        <v>875.15398</v>
      </c>
      <c r="D34" s="12" t="n">
        <v>234.8233</v>
      </c>
      <c r="E34" s="12" t="n">
        <v>967.69317</v>
      </c>
      <c r="F34" s="12" t="n">
        <v>5173.9455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831.87932</v>
      </c>
      <c r="C35" s="12" t="n">
        <v>588.95272</v>
      </c>
      <c r="D35" s="12" t="n">
        <v>22.94969</v>
      </c>
      <c r="E35" s="12" t="n">
        <v>267.07933</v>
      </c>
      <c r="F35" s="12" t="n">
        <v>1952.8975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116.68198</v>
      </c>
      <c r="C37" s="12" t="n">
        <v>182.91673</v>
      </c>
      <c r="D37" s="12" t="n">
        <v>44.95677</v>
      </c>
      <c r="E37" s="12" t="n">
        <v>112.54263</v>
      </c>
      <c r="F37" s="12" t="n">
        <v>776.2658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646.32343</v>
      </c>
      <c r="C38" s="12" t="n">
        <v>101.89325</v>
      </c>
      <c r="D38" s="12" t="n">
        <v>82.41703</v>
      </c>
      <c r="E38" s="12" t="n">
        <v>293.31855</v>
      </c>
      <c r="F38" s="12" t="n">
        <v>2168.694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56.73123</v>
      </c>
      <c r="C39" s="12" t="n">
        <v>1.39128</v>
      </c>
      <c r="D39" s="12" t="n">
        <v>84.49981</v>
      </c>
      <c r="E39" s="12" t="n">
        <v>294.75266</v>
      </c>
      <c r="F39" s="12" t="n">
        <v>276.0874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95149.5882799998</v>
      </c>
      <c r="C42" s="12" t="n">
        <v>3147.23629000002</v>
      </c>
      <c r="D42" s="12" t="n">
        <v>4498.06594</v>
      </c>
      <c r="E42" s="12" t="n">
        <v>8686.05656000006</v>
      </c>
      <c r="F42" s="12" t="n">
        <v>78818.229490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3240.2595</v>
      </c>
      <c r="C43" s="12" t="n">
        <v>-640.0384</v>
      </c>
      <c r="D43" s="12" t="n">
        <v>-1458.47397</v>
      </c>
      <c r="E43" s="12" t="n">
        <v>-2016.26913</v>
      </c>
      <c r="F43" s="12" t="n">
        <v>-9125.47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81909.3287799998</v>
      </c>
      <c r="C44" s="12" t="n">
        <v>2507.19789000002</v>
      </c>
      <c r="D44" s="12" t="n">
        <v>3039.59197</v>
      </c>
      <c r="E44" s="12" t="n">
        <v>6669.78743000006</v>
      </c>
      <c r="F44" s="12" t="n">
        <v>69692.751490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4858.71454</v>
      </c>
      <c r="C45" s="12" t="n">
        <v>588.59092</v>
      </c>
      <c r="D45" s="12" t="n">
        <v>-117.07014</v>
      </c>
      <c r="E45" s="12" t="n">
        <v>-1545.34</v>
      </c>
      <c r="F45" s="12" t="n">
        <v>-13784.8953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7050.6142399998</v>
      </c>
      <c r="C46" s="12" t="n">
        <v>3095.78881000002</v>
      </c>
      <c r="D46" s="12" t="n">
        <v>2922.52183</v>
      </c>
      <c r="E46" s="12" t="n">
        <v>5124.44743000006</v>
      </c>
      <c r="F46" s="12" t="n">
        <v>55907.856170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2119.9300199998</v>
      </c>
      <c r="C47" s="12" t="n">
        <v>2111.04047000002</v>
      </c>
      <c r="D47" s="12" t="n">
        <v>1841.95413</v>
      </c>
      <c r="E47" s="12" t="n">
        <v>298.342350000055</v>
      </c>
      <c r="F47" s="12" t="n">
        <v>37868.593070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1:48Z</dcterms:created>
  <dc:creator>AA</dc:creator>
  <dc:description/>
  <dc:language>en-US</dc:language>
  <cp:lastModifiedBy>CGM34</cp:lastModifiedBy>
  <dcterms:modified xsi:type="dcterms:W3CDTF">2005-06-21T08:57:32Z</dcterms:modified>
  <cp:revision>0</cp:revision>
  <dc:subject/>
  <dc:title/>
</cp:coreProperties>
</file>