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71">
  <si>
    <t xml:space="preserve">MACROMAGNITUDES Y CUENTA DE EXPLOTACIÓN SEGÚN VALOR AÑADIDO DE LOS ESTABLECIMIENTOS GRANDES 1999</t>
  </si>
  <si>
    <t xml:space="preserve">(Miles de euro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639.45</v>
      </c>
      <c r="C8" s="12" t="n">
        <v>400.366</v>
      </c>
      <c r="D8" s="12" t="n">
        <v>679.042</v>
      </c>
      <c r="E8" s="12" t="n">
        <v>1160.046</v>
      </c>
      <c r="F8" s="12" t="n">
        <v>7399.9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559584.58704</v>
      </c>
      <c r="C9" s="12" t="n">
        <v>50946.0743</v>
      </c>
      <c r="D9" s="12" t="n">
        <v>61765.798</v>
      </c>
      <c r="E9" s="12" t="n">
        <v>154996.90447</v>
      </c>
      <c r="F9" s="12" t="n">
        <v>2291875.810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480180.12676</v>
      </c>
      <c r="C10" s="12" t="n">
        <v>49544.05748</v>
      </c>
      <c r="D10" s="12" t="n">
        <v>58942.63434</v>
      </c>
      <c r="E10" s="12" t="n">
        <v>150258.46377</v>
      </c>
      <c r="F10" s="12" t="n">
        <v>2221434.971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9404.46028</v>
      </c>
      <c r="C11" s="12" t="n">
        <v>1402.01682</v>
      </c>
      <c r="D11" s="12" t="n">
        <v>2823.16366</v>
      </c>
      <c r="E11" s="12" t="n">
        <v>4738.4407</v>
      </c>
      <c r="F11" s="12" t="n">
        <v>70440.83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977452.14537</v>
      </c>
      <c r="C12" s="12" t="n">
        <v>37555.61901</v>
      </c>
      <c r="D12" s="12" t="n">
        <v>37530.18968</v>
      </c>
      <c r="E12" s="12" t="n">
        <v>111286.30808</v>
      </c>
      <c r="F12" s="12" t="n">
        <v>1791080.02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698156.33707</v>
      </c>
      <c r="C13" s="12" t="n">
        <v>32614.2757</v>
      </c>
      <c r="D13" s="12" t="n">
        <v>29854.80599</v>
      </c>
      <c r="E13" s="12" t="n">
        <v>92424.96609</v>
      </c>
      <c r="F13" s="12" t="n">
        <v>1543262.289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79295.8083</v>
      </c>
      <c r="C14" s="12" t="n">
        <v>4941.34331</v>
      </c>
      <c r="D14" s="12" t="n">
        <v>7675.38369</v>
      </c>
      <c r="E14" s="12" t="n">
        <v>18861.34199</v>
      </c>
      <c r="F14" s="12" t="n">
        <v>247817.7393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82132.44167</v>
      </c>
      <c r="C15" s="12" t="n">
        <v>13390.45529</v>
      </c>
      <c r="D15" s="12" t="n">
        <v>24235.60832</v>
      </c>
      <c r="E15" s="12" t="n">
        <v>43710.59639</v>
      </c>
      <c r="F15" s="12" t="n">
        <v>500795.781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77453.03686</v>
      </c>
      <c r="C16" s="12" t="n">
        <v>9586.07919</v>
      </c>
      <c r="D16" s="12" t="n">
        <v>16130.42515</v>
      </c>
      <c r="E16" s="12" t="n">
        <v>33637.50371</v>
      </c>
      <c r="F16" s="12" t="n">
        <v>318099.028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04679.40481</v>
      </c>
      <c r="C17" s="12" t="n">
        <v>3804.3761</v>
      </c>
      <c r="D17" s="12" t="n">
        <v>8105.18317</v>
      </c>
      <c r="E17" s="12" t="n">
        <v>10073.09268</v>
      </c>
      <c r="F17" s="12" t="n">
        <v>182696.752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3490.67719</v>
      </c>
      <c r="C18" s="12" t="n">
        <v>784.33155</v>
      </c>
      <c r="D18" s="12" t="n">
        <v>1176.87116</v>
      </c>
      <c r="E18" s="12" t="n">
        <v>-120.30862</v>
      </c>
      <c r="F18" s="12" t="n">
        <v>11649.783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698.923</v>
      </c>
      <c r="C8" s="12" t="n">
        <v>485.198</v>
      </c>
      <c r="D8" s="12" t="n">
        <v>688.132</v>
      </c>
      <c r="E8" s="12" t="n">
        <v>1201.643</v>
      </c>
      <c r="F8" s="12" t="n">
        <v>7323.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720724.92025</v>
      </c>
      <c r="C9" s="12" t="n">
        <v>35317.65672</v>
      </c>
      <c r="D9" s="12" t="n">
        <v>55548.76599</v>
      </c>
      <c r="E9" s="12" t="n">
        <v>109793.35961</v>
      </c>
      <c r="F9" s="12" t="n">
        <v>1520065.137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675342.94934</v>
      </c>
      <c r="C10" s="12" t="n">
        <v>35052.92701</v>
      </c>
      <c r="D10" s="12" t="n">
        <v>54457.92145</v>
      </c>
      <c r="E10" s="12" t="n">
        <v>107357.06149</v>
      </c>
      <c r="F10" s="12" t="n">
        <v>1478475.039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5381.97091</v>
      </c>
      <c r="C11" s="12" t="n">
        <v>264.72971</v>
      </c>
      <c r="D11" s="12" t="n">
        <v>1090.84454</v>
      </c>
      <c r="E11" s="12" t="n">
        <v>2436.29812</v>
      </c>
      <c r="F11" s="12" t="n">
        <v>41590.098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258829.0433</v>
      </c>
      <c r="C12" s="12" t="n">
        <v>23736.32427</v>
      </c>
      <c r="D12" s="12" t="n">
        <v>36940.07535</v>
      </c>
      <c r="E12" s="12" t="n">
        <v>72114.60472</v>
      </c>
      <c r="F12" s="12" t="n">
        <v>1126038.038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017619.62634</v>
      </c>
      <c r="C13" s="12" t="n">
        <v>18519.89485</v>
      </c>
      <c r="D13" s="12" t="n">
        <v>28916.56589</v>
      </c>
      <c r="E13" s="12" t="n">
        <v>55500.76426</v>
      </c>
      <c r="F13" s="12" t="n">
        <v>914682.401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41209.41696</v>
      </c>
      <c r="C14" s="12" t="n">
        <v>5216.42942</v>
      </c>
      <c r="D14" s="12" t="n">
        <v>8023.50946</v>
      </c>
      <c r="E14" s="12" t="n">
        <v>16613.84046</v>
      </c>
      <c r="F14" s="12" t="n">
        <v>211355.637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61895.87695</v>
      </c>
      <c r="C15" s="12" t="n">
        <v>11581.33245</v>
      </c>
      <c r="D15" s="12" t="n">
        <v>18608.69064</v>
      </c>
      <c r="E15" s="12" t="n">
        <v>37678.75489</v>
      </c>
      <c r="F15" s="12" t="n">
        <v>394027.098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19214.87108</v>
      </c>
      <c r="C16" s="12" t="n">
        <v>9250.57433</v>
      </c>
      <c r="D16" s="12" t="n">
        <v>13585.48797</v>
      </c>
      <c r="E16" s="12" t="n">
        <v>28427.87651</v>
      </c>
      <c r="F16" s="12" t="n">
        <v>267950.932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42681.00587</v>
      </c>
      <c r="C17" s="12" t="n">
        <v>2330.75812</v>
      </c>
      <c r="D17" s="12" t="n">
        <v>5023.20267</v>
      </c>
      <c r="E17" s="12" t="n">
        <v>9250.87838</v>
      </c>
      <c r="F17" s="12" t="n">
        <v>126076.16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5985.9337</v>
      </c>
      <c r="C18" s="12" t="n">
        <v>326.80235</v>
      </c>
      <c r="D18" s="12" t="n">
        <v>1061.80706</v>
      </c>
      <c r="E18" s="12" t="n">
        <v>1707.88982</v>
      </c>
      <c r="F18" s="12" t="n">
        <v>22889.4344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291.443</v>
      </c>
      <c r="C8" s="12" t="n">
        <v>561.018</v>
      </c>
      <c r="D8" s="12" t="n">
        <v>917.732</v>
      </c>
      <c r="E8" s="12" t="n">
        <v>1852.709</v>
      </c>
      <c r="F8" s="12" t="n">
        <v>11959.98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635026.638</v>
      </c>
      <c r="C9" s="12" t="n">
        <v>53431.90694</v>
      </c>
      <c r="D9" s="12" t="n">
        <v>183882.59356</v>
      </c>
      <c r="E9" s="12" t="n">
        <v>398097.5817</v>
      </c>
      <c r="F9" s="12" t="n">
        <v>4999614.55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569335.981</v>
      </c>
      <c r="C10" s="12" t="n">
        <v>53219.48574</v>
      </c>
      <c r="D10" s="12" t="n">
        <v>179902.47165</v>
      </c>
      <c r="E10" s="12" t="n">
        <v>392143.55132</v>
      </c>
      <c r="F10" s="12" t="n">
        <v>4944070.472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5690.657</v>
      </c>
      <c r="C11" s="12" t="n">
        <v>212.4212</v>
      </c>
      <c r="D11" s="12" t="n">
        <v>3980.12191</v>
      </c>
      <c r="E11" s="12" t="n">
        <v>5954.03038</v>
      </c>
      <c r="F11" s="12" t="n">
        <v>55544.083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708240.052</v>
      </c>
      <c r="C12" s="12" t="n">
        <v>33257.4457</v>
      </c>
      <c r="D12" s="12" t="n">
        <v>145078.92953</v>
      </c>
      <c r="E12" s="12" t="n">
        <v>292737.98641</v>
      </c>
      <c r="F12" s="12" t="n">
        <v>4237165.6903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154587.06825</v>
      </c>
      <c r="C13" s="12" t="n">
        <v>25276.00273</v>
      </c>
      <c r="D13" s="12" t="n">
        <v>128821.79497</v>
      </c>
      <c r="E13" s="12" t="n">
        <v>256924.68971</v>
      </c>
      <c r="F13" s="12" t="n">
        <v>3743564.580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53652.98375</v>
      </c>
      <c r="C14" s="12" t="n">
        <v>7981.44297</v>
      </c>
      <c r="D14" s="12" t="n">
        <v>16257.13456</v>
      </c>
      <c r="E14" s="12" t="n">
        <v>35813.2967</v>
      </c>
      <c r="F14" s="12" t="n">
        <v>493601.109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926786.586</v>
      </c>
      <c r="C15" s="12" t="n">
        <v>20174.46124</v>
      </c>
      <c r="D15" s="12" t="n">
        <v>38803.66403</v>
      </c>
      <c r="E15" s="12" t="n">
        <v>105359.59529</v>
      </c>
      <c r="F15" s="12" t="n">
        <v>762448.865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00031.35639</v>
      </c>
      <c r="C16" s="12" t="n">
        <v>14472.34542</v>
      </c>
      <c r="D16" s="12" t="n">
        <v>23145.89081</v>
      </c>
      <c r="E16" s="12" t="n">
        <v>55116.81816</v>
      </c>
      <c r="F16" s="12" t="n">
        <v>407296.3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26755.22961</v>
      </c>
      <c r="C17" s="12" t="n">
        <v>5702.11582</v>
      </c>
      <c r="D17" s="12" t="n">
        <v>15657.77322</v>
      </c>
      <c r="E17" s="12" t="n">
        <v>50242.77713</v>
      </c>
      <c r="F17" s="12" t="n">
        <v>355152.563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6957.89815</v>
      </c>
      <c r="C18" s="12" t="n">
        <v>890.0612</v>
      </c>
      <c r="D18" s="12" t="n">
        <v>3313.71931</v>
      </c>
      <c r="E18" s="12" t="n">
        <v>7882.77035</v>
      </c>
      <c r="F18" s="12" t="n">
        <v>74871.3472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452.68</v>
      </c>
      <c r="C8" s="12" t="n">
        <v>114.88</v>
      </c>
      <c r="D8" s="12" t="n">
        <v>607.01</v>
      </c>
      <c r="E8" s="12" t="n">
        <v>1156.961</v>
      </c>
      <c r="F8" s="12" t="n">
        <v>3573.8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64561.37971</v>
      </c>
      <c r="C9" s="12" t="n">
        <v>16839.73873</v>
      </c>
      <c r="D9" s="12" t="n">
        <v>52751.03043</v>
      </c>
      <c r="E9" s="12" t="n">
        <v>204219.15587</v>
      </c>
      <c r="F9" s="12" t="n">
        <v>590751.454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14151.00081</v>
      </c>
      <c r="C10" s="12" t="n">
        <v>16799.90326</v>
      </c>
      <c r="D10" s="12" t="n">
        <v>46870.44191</v>
      </c>
      <c r="E10" s="12" t="n">
        <v>199620.74041</v>
      </c>
      <c r="F10" s="12" t="n">
        <v>550859.915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0410.3789</v>
      </c>
      <c r="C11" s="12" t="n">
        <v>39.83547</v>
      </c>
      <c r="D11" s="12" t="n">
        <v>5880.58852</v>
      </c>
      <c r="E11" s="12" t="n">
        <v>4598.41546</v>
      </c>
      <c r="F11" s="12" t="n">
        <v>39891.539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80040.13307</v>
      </c>
      <c r="C12" s="12" t="n">
        <v>11819.52278</v>
      </c>
      <c r="D12" s="12" t="n">
        <v>31993.02549</v>
      </c>
      <c r="E12" s="12" t="n">
        <v>159771.957</v>
      </c>
      <c r="F12" s="12" t="n">
        <v>376455.62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60691.98266</v>
      </c>
      <c r="C13" s="12" t="n">
        <v>9267.18769</v>
      </c>
      <c r="D13" s="12" t="n">
        <v>26937.31295</v>
      </c>
      <c r="E13" s="12" t="n">
        <v>134233.83624</v>
      </c>
      <c r="F13" s="12" t="n">
        <v>290253.645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9348.15041</v>
      </c>
      <c r="C14" s="12" t="n">
        <v>2552.33509</v>
      </c>
      <c r="D14" s="12" t="n">
        <v>5055.71254</v>
      </c>
      <c r="E14" s="12" t="n">
        <v>25538.12076</v>
      </c>
      <c r="F14" s="12" t="n">
        <v>86201.982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4521.24664</v>
      </c>
      <c r="C15" s="12" t="n">
        <v>5020.21595</v>
      </c>
      <c r="D15" s="12" t="n">
        <v>20758.00494</v>
      </c>
      <c r="E15" s="12" t="n">
        <v>44447.19887</v>
      </c>
      <c r="F15" s="12" t="n">
        <v>214295.826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05423.26895</v>
      </c>
      <c r="C16" s="12" t="n">
        <v>3540.74419</v>
      </c>
      <c r="D16" s="12" t="n">
        <v>16944.36632</v>
      </c>
      <c r="E16" s="12" t="n">
        <v>39520.1121</v>
      </c>
      <c r="F16" s="12" t="n">
        <v>145418.046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9097.97769</v>
      </c>
      <c r="C17" s="12" t="n">
        <v>1479.47176</v>
      </c>
      <c r="D17" s="12" t="n">
        <v>3813.63862</v>
      </c>
      <c r="E17" s="12" t="n">
        <v>4927.08677</v>
      </c>
      <c r="F17" s="12" t="n">
        <v>68877.780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930.73106</v>
      </c>
      <c r="C18" s="12" t="n">
        <v>54.78755</v>
      </c>
      <c r="D18" s="12" t="n">
        <v>734.725</v>
      </c>
      <c r="E18" s="12" t="n">
        <v>1901.81157</v>
      </c>
      <c r="F18" s="12" t="n">
        <v>4239.4069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946.366</v>
      </c>
      <c r="C8" s="12" t="n">
        <v>329.489</v>
      </c>
      <c r="D8" s="12" t="n">
        <v>463.14</v>
      </c>
      <c r="E8" s="12" t="n">
        <v>673.734</v>
      </c>
      <c r="F8" s="12" t="n">
        <v>1480.00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9188.02316</v>
      </c>
      <c r="C9" s="12" t="n">
        <v>61994.10925</v>
      </c>
      <c r="D9" s="12" t="n">
        <v>110784.69736</v>
      </c>
      <c r="E9" s="12" t="n">
        <v>170351.97327</v>
      </c>
      <c r="F9" s="12" t="n">
        <v>386057.243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09020.41721</v>
      </c>
      <c r="C10" s="12" t="n">
        <v>60733.40205</v>
      </c>
      <c r="D10" s="12" t="n">
        <v>110037.06731</v>
      </c>
      <c r="E10" s="12" t="n">
        <v>164052.30187</v>
      </c>
      <c r="F10" s="12" t="n">
        <v>374197.645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0167.60595</v>
      </c>
      <c r="C11" s="12" t="n">
        <v>1260.7072</v>
      </c>
      <c r="D11" s="12" t="n">
        <v>747.63005</v>
      </c>
      <c r="E11" s="12" t="n">
        <v>6299.6714</v>
      </c>
      <c r="F11" s="12" t="n">
        <v>11859.59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17722.36869</v>
      </c>
      <c r="C12" s="12" t="n">
        <v>52931.40227</v>
      </c>
      <c r="D12" s="12" t="n">
        <v>97322.71207</v>
      </c>
      <c r="E12" s="12" t="n">
        <v>147245.72452</v>
      </c>
      <c r="F12" s="12" t="n">
        <v>320222.529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42886.24188</v>
      </c>
      <c r="C13" s="12" t="n">
        <v>48251.31852</v>
      </c>
      <c r="D13" s="12" t="n">
        <v>87319.09292</v>
      </c>
      <c r="E13" s="12" t="n">
        <v>129989.60289</v>
      </c>
      <c r="F13" s="12" t="n">
        <v>277326.227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4836.12681</v>
      </c>
      <c r="C14" s="12" t="n">
        <v>4680.08375</v>
      </c>
      <c r="D14" s="12" t="n">
        <v>10003.61915</v>
      </c>
      <c r="E14" s="12" t="n">
        <v>17256.12163</v>
      </c>
      <c r="F14" s="12" t="n">
        <v>42896.302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11465.65447</v>
      </c>
      <c r="C15" s="12" t="n">
        <v>9062.70698</v>
      </c>
      <c r="D15" s="12" t="n">
        <v>13461.98529</v>
      </c>
      <c r="E15" s="12" t="n">
        <v>23106.24875</v>
      </c>
      <c r="F15" s="12" t="n">
        <v>65834.7134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3364.76732</v>
      </c>
      <c r="C16" s="12" t="n">
        <v>5743.3154</v>
      </c>
      <c r="D16" s="12" t="n">
        <v>8541.86714</v>
      </c>
      <c r="E16" s="12" t="n">
        <v>13779.48045</v>
      </c>
      <c r="F16" s="12" t="n">
        <v>35300.104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8100.88715</v>
      </c>
      <c r="C17" s="12" t="n">
        <v>3319.39158</v>
      </c>
      <c r="D17" s="12" t="n">
        <v>4920.11815</v>
      </c>
      <c r="E17" s="12" t="n">
        <v>9326.7683</v>
      </c>
      <c r="F17" s="12" t="n">
        <v>30534.609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203.08764</v>
      </c>
      <c r="C18" s="12" t="n">
        <v>342.76092</v>
      </c>
      <c r="D18" s="12" t="n">
        <v>810.61376</v>
      </c>
      <c r="E18" s="12" t="n">
        <v>787.72406</v>
      </c>
      <c r="F18" s="12" t="n">
        <v>4261.988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337.522</v>
      </c>
      <c r="C8" s="12" t="n">
        <v>105.805</v>
      </c>
      <c r="D8" s="12" t="n">
        <v>281.962</v>
      </c>
      <c r="E8" s="12" t="n">
        <v>333.735</v>
      </c>
      <c r="F8" s="12" t="n">
        <v>1616.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55513.3673</v>
      </c>
      <c r="C9" s="12" t="n">
        <v>18937.82863</v>
      </c>
      <c r="D9" s="12" t="n">
        <v>26049.16781</v>
      </c>
      <c r="E9" s="12" t="n">
        <v>66754.31186</v>
      </c>
      <c r="F9" s="12" t="n">
        <v>443772.0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48935.84977</v>
      </c>
      <c r="C10" s="12" t="n">
        <v>18922.76549</v>
      </c>
      <c r="D10" s="12" t="n">
        <v>25563.73538</v>
      </c>
      <c r="E10" s="12" t="n">
        <v>66149.93995</v>
      </c>
      <c r="F10" s="12" t="n">
        <v>438299.408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577.51753</v>
      </c>
      <c r="C11" s="12" t="n">
        <v>15.06314</v>
      </c>
      <c r="D11" s="12" t="n">
        <v>485.43243</v>
      </c>
      <c r="E11" s="12" t="n">
        <v>604.37191</v>
      </c>
      <c r="F11" s="12" t="n">
        <v>5472.650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35277.12752</v>
      </c>
      <c r="C12" s="12" t="n">
        <v>15621.33361</v>
      </c>
      <c r="D12" s="12" t="n">
        <v>18248.14876</v>
      </c>
      <c r="E12" s="12" t="n">
        <v>50987.70677</v>
      </c>
      <c r="F12" s="12" t="n">
        <v>350419.938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8596.04235</v>
      </c>
      <c r="C13" s="12" t="n">
        <v>12540.88493</v>
      </c>
      <c r="D13" s="12" t="n">
        <v>14090.2112</v>
      </c>
      <c r="E13" s="12" t="n">
        <v>40368.70436</v>
      </c>
      <c r="F13" s="12" t="n">
        <v>241596.241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26681.08517</v>
      </c>
      <c r="C14" s="12" t="n">
        <v>3080.44868</v>
      </c>
      <c r="D14" s="12" t="n">
        <v>4157.93756</v>
      </c>
      <c r="E14" s="12" t="n">
        <v>10619.00241</v>
      </c>
      <c r="F14" s="12" t="n">
        <v>108823.696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0236.23978</v>
      </c>
      <c r="C15" s="12" t="n">
        <v>3316.49502</v>
      </c>
      <c r="D15" s="12" t="n">
        <v>7801.01905</v>
      </c>
      <c r="E15" s="12" t="n">
        <v>15766.60509</v>
      </c>
      <c r="F15" s="12" t="n">
        <v>93352.120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2081.40575</v>
      </c>
      <c r="C16" s="12" t="n">
        <v>2076.51438</v>
      </c>
      <c r="D16" s="12" t="n">
        <v>6086.59878</v>
      </c>
      <c r="E16" s="12" t="n">
        <v>7118.99421</v>
      </c>
      <c r="F16" s="12" t="n">
        <v>56799.298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8154.83403</v>
      </c>
      <c r="C17" s="12" t="n">
        <v>1239.98064</v>
      </c>
      <c r="D17" s="12" t="n">
        <v>1714.42027</v>
      </c>
      <c r="E17" s="12" t="n">
        <v>8647.61088</v>
      </c>
      <c r="F17" s="12" t="n">
        <v>36552.822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535.35462</v>
      </c>
      <c r="C18" s="12" t="n">
        <v>34.56845</v>
      </c>
      <c r="D18" s="12" t="n">
        <v>246.63057</v>
      </c>
      <c r="E18" s="12" t="n">
        <v>140.75173</v>
      </c>
      <c r="F18" s="12" t="n">
        <v>8113.4038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306.951</v>
      </c>
      <c r="C8" s="12" t="n">
        <v>858.638</v>
      </c>
      <c r="D8" s="12" t="n">
        <v>1118.245</v>
      </c>
      <c r="E8" s="12" t="n">
        <v>1940.772</v>
      </c>
      <c r="F8" s="12" t="n">
        <v>7389.2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482717.73565</v>
      </c>
      <c r="C9" s="12" t="n">
        <v>52567.42876</v>
      </c>
      <c r="D9" s="12" t="n">
        <v>89854.19814</v>
      </c>
      <c r="E9" s="12" t="n">
        <v>215676.9946</v>
      </c>
      <c r="F9" s="12" t="n">
        <v>1124619.114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457216.38346</v>
      </c>
      <c r="C10" s="12" t="n">
        <v>51490.30387</v>
      </c>
      <c r="D10" s="12" t="n">
        <v>88192.4204299999</v>
      </c>
      <c r="E10" s="12" t="n">
        <v>213427.7653</v>
      </c>
      <c r="F10" s="12" t="n">
        <v>1104105.893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5501.35219</v>
      </c>
      <c r="C11" s="12" t="n">
        <v>1077.12489</v>
      </c>
      <c r="D11" s="12" t="n">
        <v>1661.77771</v>
      </c>
      <c r="E11" s="12" t="n">
        <v>2249.2293</v>
      </c>
      <c r="F11" s="12" t="n">
        <v>20513.220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09657.59305</v>
      </c>
      <c r="C12" s="12" t="n">
        <v>37718.57336</v>
      </c>
      <c r="D12" s="12" t="n">
        <v>66933.93146</v>
      </c>
      <c r="E12" s="12" t="n">
        <v>171437.35024</v>
      </c>
      <c r="F12" s="12" t="n">
        <v>833567.737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865533.21911</v>
      </c>
      <c r="C13" s="12" t="n">
        <v>29939.76849</v>
      </c>
      <c r="D13" s="12" t="n">
        <v>53827.73681</v>
      </c>
      <c r="E13" s="12" t="n">
        <v>139900.26778</v>
      </c>
      <c r="F13" s="12" t="n">
        <v>641865.446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44124.37394</v>
      </c>
      <c r="C14" s="12" t="n">
        <v>7778.80487</v>
      </c>
      <c r="D14" s="12" t="n">
        <v>13106.19465</v>
      </c>
      <c r="E14" s="12" t="n">
        <v>31537.08246</v>
      </c>
      <c r="F14" s="12" t="n">
        <v>191702.291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73060.1426</v>
      </c>
      <c r="C15" s="12" t="n">
        <v>14848.8554</v>
      </c>
      <c r="D15" s="12" t="n">
        <v>22920.26668</v>
      </c>
      <c r="E15" s="12" t="n">
        <v>44239.64436</v>
      </c>
      <c r="F15" s="12" t="n">
        <v>291051.376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55377.27127</v>
      </c>
      <c r="C16" s="12" t="n">
        <v>12196.77178</v>
      </c>
      <c r="D16" s="12" t="n">
        <v>17613.37331</v>
      </c>
      <c r="E16" s="12" t="n">
        <v>32402.01567</v>
      </c>
      <c r="F16" s="12" t="n">
        <v>193165.1105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17682.87133</v>
      </c>
      <c r="C17" s="12" t="n">
        <v>2652.08362</v>
      </c>
      <c r="D17" s="12" t="n">
        <v>5306.89337</v>
      </c>
      <c r="E17" s="12" t="n">
        <v>11837.62869</v>
      </c>
      <c r="F17" s="12" t="n">
        <v>97886.265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2704.37285</v>
      </c>
      <c r="C18" s="12" t="n">
        <v>202.56712</v>
      </c>
      <c r="D18" s="12" t="n">
        <v>541.0127</v>
      </c>
      <c r="E18" s="12" t="n">
        <v>1821.52181</v>
      </c>
      <c r="F18" s="12" t="n">
        <v>10139.2712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824.724</v>
      </c>
      <c r="C8" s="12" t="n">
        <v>66.372</v>
      </c>
      <c r="D8" s="12" t="n">
        <v>126.717</v>
      </c>
      <c r="E8" s="12" t="n">
        <v>527.179</v>
      </c>
      <c r="F8" s="12" t="n">
        <v>3104.45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215698.5926</v>
      </c>
      <c r="C9" s="12" t="n">
        <v>14496.36759</v>
      </c>
      <c r="D9" s="12" t="n">
        <v>26250.33607</v>
      </c>
      <c r="E9" s="12" t="n">
        <v>104292.76756</v>
      </c>
      <c r="F9" s="12" t="n">
        <v>1070659.121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205605.06904</v>
      </c>
      <c r="C10" s="12" t="n">
        <v>13406.97381</v>
      </c>
      <c r="D10" s="12" t="n">
        <v>25525.55996</v>
      </c>
      <c r="E10" s="12" t="n">
        <v>103543.21333</v>
      </c>
      <c r="F10" s="12" t="n">
        <v>1063129.321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093.52356</v>
      </c>
      <c r="C11" s="12" t="n">
        <v>1089.39378</v>
      </c>
      <c r="D11" s="12" t="n">
        <v>724.77611</v>
      </c>
      <c r="E11" s="12" t="n">
        <v>749.55423</v>
      </c>
      <c r="F11" s="12" t="n">
        <v>7529.799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65217.16943</v>
      </c>
      <c r="C12" s="12" t="n">
        <v>12013.40559</v>
      </c>
      <c r="D12" s="12" t="n">
        <v>20975.00126</v>
      </c>
      <c r="E12" s="12" t="n">
        <v>77663.67483</v>
      </c>
      <c r="F12" s="12" t="n">
        <v>754565.087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53188.94637</v>
      </c>
      <c r="C13" s="12" t="n">
        <v>10693.83552</v>
      </c>
      <c r="D13" s="12" t="n">
        <v>17482.41004</v>
      </c>
      <c r="E13" s="12" t="n">
        <v>56238.22848</v>
      </c>
      <c r="F13" s="12" t="n">
        <v>568774.472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12028.22306</v>
      </c>
      <c r="C14" s="12" t="n">
        <v>1319.57007</v>
      </c>
      <c r="D14" s="12" t="n">
        <v>3492.59122</v>
      </c>
      <c r="E14" s="12" t="n">
        <v>21425.44635</v>
      </c>
      <c r="F14" s="12" t="n">
        <v>185790.615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50481.42317</v>
      </c>
      <c r="C15" s="12" t="n">
        <v>2482.962</v>
      </c>
      <c r="D15" s="12" t="n">
        <v>5275.33481</v>
      </c>
      <c r="E15" s="12" t="n">
        <v>26629.09273</v>
      </c>
      <c r="F15" s="12" t="n">
        <v>316094.033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86448.72066</v>
      </c>
      <c r="C16" s="12" t="n">
        <v>1168.45163</v>
      </c>
      <c r="D16" s="12" t="n">
        <v>2450.86978</v>
      </c>
      <c r="E16" s="12" t="n">
        <v>21067.63123</v>
      </c>
      <c r="F16" s="12" t="n">
        <v>161761.768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64032.70251</v>
      </c>
      <c r="C17" s="12" t="n">
        <v>1314.51037</v>
      </c>
      <c r="D17" s="12" t="n">
        <v>2824.46503</v>
      </c>
      <c r="E17" s="12" t="n">
        <v>5561.4615</v>
      </c>
      <c r="F17" s="12" t="n">
        <v>154332.265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5529.1864</v>
      </c>
      <c r="C18" s="12" t="n">
        <v>122.72577</v>
      </c>
      <c r="D18" s="12" t="n">
        <v>515.65726</v>
      </c>
      <c r="E18" s="12" t="n">
        <v>1995.65798</v>
      </c>
      <c r="F18" s="12" t="n">
        <v>42895.1453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58.598</v>
      </c>
      <c r="C8" s="12" t="n">
        <v>219.384</v>
      </c>
      <c r="D8" s="12" t="n">
        <v>343.75</v>
      </c>
      <c r="E8" s="12" t="n">
        <v>437.141</v>
      </c>
      <c r="F8" s="12" t="n">
        <v>1158.3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64786.47828</v>
      </c>
      <c r="C9" s="12" t="n">
        <v>9386.43671</v>
      </c>
      <c r="D9" s="12" t="n">
        <v>16424.96943</v>
      </c>
      <c r="E9" s="12" t="n">
        <v>30999.23539</v>
      </c>
      <c r="F9" s="12" t="n">
        <v>107975.836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63349.92516</v>
      </c>
      <c r="C10" s="12" t="n">
        <v>9347.6764</v>
      </c>
      <c r="D10" s="12" t="n">
        <v>15736.23244</v>
      </c>
      <c r="E10" s="12" t="n">
        <v>30953.73802</v>
      </c>
      <c r="F10" s="12" t="n">
        <v>107312.27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436.55312</v>
      </c>
      <c r="C11" s="12" t="n">
        <v>38.76031</v>
      </c>
      <c r="D11" s="12" t="n">
        <v>688.73699</v>
      </c>
      <c r="E11" s="12" t="n">
        <v>45.49737</v>
      </c>
      <c r="F11" s="12" t="n">
        <v>663.558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2600.62038</v>
      </c>
      <c r="C12" s="12" t="n">
        <v>5678.69137</v>
      </c>
      <c r="D12" s="12" t="n">
        <v>10536.98431</v>
      </c>
      <c r="E12" s="12" t="n">
        <v>22063.14443</v>
      </c>
      <c r="F12" s="12" t="n">
        <v>74321.800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88853.45291</v>
      </c>
      <c r="C13" s="12" t="n">
        <v>4496.57674</v>
      </c>
      <c r="D13" s="12" t="n">
        <v>8055.04847</v>
      </c>
      <c r="E13" s="12" t="n">
        <v>17186.53145</v>
      </c>
      <c r="F13" s="12" t="n">
        <v>59115.296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3747.16747</v>
      </c>
      <c r="C14" s="12" t="n">
        <v>1182.11463</v>
      </c>
      <c r="D14" s="12" t="n">
        <v>2481.93584</v>
      </c>
      <c r="E14" s="12" t="n">
        <v>4876.61298</v>
      </c>
      <c r="F14" s="12" t="n">
        <v>15206.504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2185.8579</v>
      </c>
      <c r="C15" s="12" t="n">
        <v>3707.74534</v>
      </c>
      <c r="D15" s="12" t="n">
        <v>5887.98512</v>
      </c>
      <c r="E15" s="12" t="n">
        <v>8936.09096</v>
      </c>
      <c r="F15" s="12" t="n">
        <v>33654.036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7310.90067</v>
      </c>
      <c r="C16" s="12" t="n">
        <v>3156.38002</v>
      </c>
      <c r="D16" s="12" t="n">
        <v>4622.20229</v>
      </c>
      <c r="E16" s="12" t="n">
        <v>7538.13211</v>
      </c>
      <c r="F16" s="12" t="n">
        <v>21994.186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4874.95723</v>
      </c>
      <c r="C17" s="12" t="n">
        <v>551.36532</v>
      </c>
      <c r="D17" s="12" t="n">
        <v>1265.78283</v>
      </c>
      <c r="E17" s="12" t="n">
        <v>1397.95885</v>
      </c>
      <c r="F17" s="12" t="n">
        <v>11659.850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485.4745</v>
      </c>
      <c r="C18" s="12" t="n">
        <v>59.68225</v>
      </c>
      <c r="D18" s="12" t="n">
        <v>227.93325</v>
      </c>
      <c r="E18" s="12" t="n">
        <v>348.74515</v>
      </c>
      <c r="F18" s="12" t="n">
        <v>1849.1138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794.077</v>
      </c>
      <c r="C8" s="12" t="n">
        <v>944.431</v>
      </c>
      <c r="D8" s="12" t="n">
        <v>1216.622</v>
      </c>
      <c r="E8" s="12" t="n">
        <v>1943.655</v>
      </c>
      <c r="F8" s="12" t="n">
        <v>8689.36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241503.41782</v>
      </c>
      <c r="C9" s="12" t="n">
        <v>69086.2137</v>
      </c>
      <c r="D9" s="12" t="n">
        <v>90234.34357</v>
      </c>
      <c r="E9" s="12" t="n">
        <v>160193.01005</v>
      </c>
      <c r="F9" s="12" t="n">
        <v>921989.85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222894.63897</v>
      </c>
      <c r="C10" s="12" t="n">
        <v>68914.47947</v>
      </c>
      <c r="D10" s="12" t="n">
        <v>89844.60525</v>
      </c>
      <c r="E10" s="12" t="n">
        <v>159675.36065</v>
      </c>
      <c r="F10" s="12" t="n">
        <v>904460.19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8608.77885</v>
      </c>
      <c r="C11" s="12" t="n">
        <v>171.73423</v>
      </c>
      <c r="D11" s="12" t="n">
        <v>389.73832</v>
      </c>
      <c r="E11" s="12" t="n">
        <v>517.6494</v>
      </c>
      <c r="F11" s="12" t="n">
        <v>17529.65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902191.20304</v>
      </c>
      <c r="C12" s="12" t="n">
        <v>53944.93544</v>
      </c>
      <c r="D12" s="12" t="n">
        <v>67742.39725</v>
      </c>
      <c r="E12" s="12" t="n">
        <v>123572.34153</v>
      </c>
      <c r="F12" s="12" t="n">
        <v>656931.528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773583.8551</v>
      </c>
      <c r="C13" s="12" t="n">
        <v>47743.65973</v>
      </c>
      <c r="D13" s="12" t="n">
        <v>58821.58558</v>
      </c>
      <c r="E13" s="12" t="n">
        <v>106885.04635</v>
      </c>
      <c r="F13" s="12" t="n">
        <v>560133.563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28607.34794</v>
      </c>
      <c r="C14" s="12" t="n">
        <v>6201.27571</v>
      </c>
      <c r="D14" s="12" t="n">
        <v>8920.81167</v>
      </c>
      <c r="E14" s="12" t="n">
        <v>16687.29518</v>
      </c>
      <c r="F14" s="12" t="n">
        <v>96797.965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39312.21478</v>
      </c>
      <c r="C15" s="12" t="n">
        <v>15141.27826</v>
      </c>
      <c r="D15" s="12" t="n">
        <v>22491.94632</v>
      </c>
      <c r="E15" s="12" t="n">
        <v>36620.66852</v>
      </c>
      <c r="F15" s="12" t="n">
        <v>265058.321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75835.93017</v>
      </c>
      <c r="C16" s="12" t="n">
        <v>13252.70439</v>
      </c>
      <c r="D16" s="12" t="n">
        <v>17681.34645</v>
      </c>
      <c r="E16" s="12" t="n">
        <v>28252.55252</v>
      </c>
      <c r="F16" s="12" t="n">
        <v>216649.326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3476.28461</v>
      </c>
      <c r="C17" s="12" t="n">
        <v>1888.57387</v>
      </c>
      <c r="D17" s="12" t="n">
        <v>4810.59987</v>
      </c>
      <c r="E17" s="12" t="n">
        <v>8368.116</v>
      </c>
      <c r="F17" s="12" t="n">
        <v>48408.994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2502.42382</v>
      </c>
      <c r="C18" s="12" t="n">
        <v>-73.07967</v>
      </c>
      <c r="D18" s="12" t="n">
        <v>763.62795</v>
      </c>
      <c r="E18" s="12" t="n">
        <v>1350.29615</v>
      </c>
      <c r="F18" s="12" t="n">
        <v>10461.5793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189.57200000003</v>
      </c>
      <c r="C8" s="12" t="n">
        <v>993.431000000007</v>
      </c>
      <c r="D8" s="12" t="n">
        <v>999.117000000007</v>
      </c>
      <c r="E8" s="12" t="n">
        <v>1006.74500000001</v>
      </c>
      <c r="F8" s="12" t="n">
        <v>2190.2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20720.928479999</v>
      </c>
      <c r="C9" s="12" t="n">
        <v>52856.2363699999</v>
      </c>
      <c r="D9" s="12" t="n">
        <v>55134.4141</v>
      </c>
      <c r="E9" s="12" t="n">
        <v>59574.55151</v>
      </c>
      <c r="F9" s="12" t="n">
        <v>153155.72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42062.45426</v>
      </c>
      <c r="C10" s="12" t="n">
        <v>39198.22312</v>
      </c>
      <c r="D10" s="12" t="n">
        <v>40372.82444</v>
      </c>
      <c r="E10" s="12" t="n">
        <v>43671.85559</v>
      </c>
      <c r="F10" s="12" t="n">
        <v>118819.551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8658.4742200001</v>
      </c>
      <c r="C11" s="12" t="n">
        <v>13658.01325</v>
      </c>
      <c r="D11" s="12" t="n">
        <v>14761.58966</v>
      </c>
      <c r="E11" s="12" t="n">
        <v>15902.69592</v>
      </c>
      <c r="F11" s="12" t="n">
        <v>34336.175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93023.62702</v>
      </c>
      <c r="C12" s="12" t="n">
        <v>31495.72902</v>
      </c>
      <c r="D12" s="12" t="n">
        <v>32190.12042</v>
      </c>
      <c r="E12" s="12" t="n">
        <v>34160.46663</v>
      </c>
      <c r="F12" s="12" t="n">
        <v>95177.310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4927.61461</v>
      </c>
      <c r="C13" s="12" t="n">
        <v>17306.22261</v>
      </c>
      <c r="D13" s="12" t="n">
        <v>17279.12242</v>
      </c>
      <c r="E13" s="12" t="n">
        <v>18732.93161</v>
      </c>
      <c r="F13" s="12" t="n">
        <v>61609.337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8096.0124099999</v>
      </c>
      <c r="C14" s="12" t="n">
        <v>14189.50641</v>
      </c>
      <c r="D14" s="12" t="n">
        <v>14910.998</v>
      </c>
      <c r="E14" s="12" t="n">
        <v>15427.53502</v>
      </c>
      <c r="F14" s="12" t="n">
        <v>33567.972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7697.30146</v>
      </c>
      <c r="C15" s="12" t="n">
        <v>21360.50735</v>
      </c>
      <c r="D15" s="12" t="n">
        <v>22944.29368</v>
      </c>
      <c r="E15" s="12" t="n">
        <v>25414.08488</v>
      </c>
      <c r="F15" s="12" t="n">
        <v>57978.415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5185.66297</v>
      </c>
      <c r="C16" s="12" t="n">
        <v>11710.81782</v>
      </c>
      <c r="D16" s="12" t="n">
        <v>12045.2507</v>
      </c>
      <c r="E16" s="12" t="n">
        <v>12140.60553</v>
      </c>
      <c r="F16" s="12" t="n">
        <v>29288.988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2511.63849</v>
      </c>
      <c r="C17" s="12" t="n">
        <v>9649.68953</v>
      </c>
      <c r="D17" s="12" t="n">
        <v>10899.04298</v>
      </c>
      <c r="E17" s="12" t="n">
        <v>13273.47935</v>
      </c>
      <c r="F17" s="12" t="n">
        <v>28689.426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9829.64963999999</v>
      </c>
      <c r="C18" s="12" t="n">
        <v>1068.95651</v>
      </c>
      <c r="D18" s="12" t="n">
        <v>1203.24767</v>
      </c>
      <c r="E18" s="12" t="n">
        <v>1468.18105</v>
      </c>
      <c r="F18" s="12" t="n">
        <v>6089.2644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023.263</v>
      </c>
      <c r="C8" s="12" t="n">
        <v>87.48</v>
      </c>
      <c r="D8" s="12" t="n">
        <v>116.997</v>
      </c>
      <c r="E8" s="12" t="n">
        <v>190.85</v>
      </c>
      <c r="F8" s="12" t="n">
        <v>627.93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18296.65224</v>
      </c>
      <c r="C9" s="12" t="n">
        <v>3904.52268</v>
      </c>
      <c r="D9" s="12" t="n">
        <v>6894.3552</v>
      </c>
      <c r="E9" s="12" t="n">
        <v>12164.83027</v>
      </c>
      <c r="F9" s="12" t="n">
        <v>95332.944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16628.73002</v>
      </c>
      <c r="C10" s="12" t="n">
        <v>3888.51943</v>
      </c>
      <c r="D10" s="12" t="n">
        <v>6824.97656</v>
      </c>
      <c r="E10" s="12" t="n">
        <v>12119.78732</v>
      </c>
      <c r="F10" s="12" t="n">
        <v>93795.446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667.92222</v>
      </c>
      <c r="C11" s="12" t="n">
        <v>16.00325</v>
      </c>
      <c r="D11" s="12" t="n">
        <v>69.37864</v>
      </c>
      <c r="E11" s="12" t="n">
        <v>45.04295</v>
      </c>
      <c r="F11" s="12" t="n">
        <v>1537.497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91242.62666</v>
      </c>
      <c r="C12" s="12" t="n">
        <v>2538.67319</v>
      </c>
      <c r="D12" s="12" t="n">
        <v>4652.70926</v>
      </c>
      <c r="E12" s="12" t="n">
        <v>8785.60732</v>
      </c>
      <c r="F12" s="12" t="n">
        <v>75265.636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77940.35202</v>
      </c>
      <c r="C13" s="12" t="n">
        <v>1976.02553</v>
      </c>
      <c r="D13" s="12" t="n">
        <v>3695.40095</v>
      </c>
      <c r="E13" s="12" t="n">
        <v>7635.09373</v>
      </c>
      <c r="F13" s="12" t="n">
        <v>64633.831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3302.27464</v>
      </c>
      <c r="C14" s="12" t="n">
        <v>562.64766</v>
      </c>
      <c r="D14" s="12" t="n">
        <v>957.30831</v>
      </c>
      <c r="E14" s="12" t="n">
        <v>1150.51359</v>
      </c>
      <c r="F14" s="12" t="n">
        <v>10631.805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054.02558</v>
      </c>
      <c r="C15" s="12" t="n">
        <v>1365.84949</v>
      </c>
      <c r="D15" s="12" t="n">
        <v>2241.64594</v>
      </c>
      <c r="E15" s="12" t="n">
        <v>3379.22295</v>
      </c>
      <c r="F15" s="12" t="n">
        <v>20067.30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2038.23525</v>
      </c>
      <c r="C16" s="12" t="n">
        <v>1260.81774</v>
      </c>
      <c r="D16" s="12" t="n">
        <v>1771.08761</v>
      </c>
      <c r="E16" s="12" t="n">
        <v>2802.02909</v>
      </c>
      <c r="F16" s="12" t="n">
        <v>16204.300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015.79033</v>
      </c>
      <c r="C17" s="12" t="n">
        <v>105.03175</v>
      </c>
      <c r="D17" s="12" t="n">
        <v>470.55833</v>
      </c>
      <c r="E17" s="12" t="n">
        <v>577.19386</v>
      </c>
      <c r="F17" s="12" t="n">
        <v>3863.006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036.3684</v>
      </c>
      <c r="C18" s="12" t="n">
        <v>4.01077</v>
      </c>
      <c r="D18" s="12" t="n">
        <v>27.32529</v>
      </c>
      <c r="E18" s="12" t="n">
        <v>36.29197</v>
      </c>
      <c r="F18" s="12" t="n">
        <v>968.7403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403.037</v>
      </c>
      <c r="C8" s="12" t="n">
        <v>394.234</v>
      </c>
      <c r="D8" s="12" t="n">
        <v>576.138</v>
      </c>
      <c r="E8" s="12" t="n">
        <v>742.446</v>
      </c>
      <c r="F8" s="12" t="n">
        <v>3690.2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98346.3963</v>
      </c>
      <c r="C9" s="12" t="n">
        <v>45429.24782</v>
      </c>
      <c r="D9" s="12" t="n">
        <v>69053.59889</v>
      </c>
      <c r="E9" s="12" t="n">
        <v>99751.42993</v>
      </c>
      <c r="F9" s="12" t="n">
        <v>584112.119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92529.69717</v>
      </c>
      <c r="C10" s="12" t="n">
        <v>44999.63654</v>
      </c>
      <c r="D10" s="12" t="n">
        <v>68619.18665</v>
      </c>
      <c r="E10" s="12" t="n">
        <v>99042.22556</v>
      </c>
      <c r="F10" s="12" t="n">
        <v>579868.648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816.69913</v>
      </c>
      <c r="C11" s="12" t="n">
        <v>429.61128</v>
      </c>
      <c r="D11" s="12" t="n">
        <v>434.41224</v>
      </c>
      <c r="E11" s="12" t="n">
        <v>709.20437</v>
      </c>
      <c r="F11" s="12" t="n">
        <v>4243.471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49753.0341</v>
      </c>
      <c r="C12" s="12" t="n">
        <v>34686.10197</v>
      </c>
      <c r="D12" s="12" t="n">
        <v>50630.30996</v>
      </c>
      <c r="E12" s="12" t="n">
        <v>70259.18419</v>
      </c>
      <c r="F12" s="12" t="n">
        <v>394177.437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29897.4634</v>
      </c>
      <c r="C13" s="12" t="n">
        <v>28347.63193</v>
      </c>
      <c r="D13" s="12" t="n">
        <v>41862.0448</v>
      </c>
      <c r="E13" s="12" t="n">
        <v>56879.08128</v>
      </c>
      <c r="F13" s="12" t="n">
        <v>302808.705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9855.5707</v>
      </c>
      <c r="C14" s="12" t="n">
        <v>6338.47004</v>
      </c>
      <c r="D14" s="12" t="n">
        <v>8768.26516</v>
      </c>
      <c r="E14" s="12" t="n">
        <v>13380.10291</v>
      </c>
      <c r="F14" s="12" t="n">
        <v>91368.7325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48593.3622</v>
      </c>
      <c r="C15" s="12" t="n">
        <v>10743.14585</v>
      </c>
      <c r="D15" s="12" t="n">
        <v>18423.28893</v>
      </c>
      <c r="E15" s="12" t="n">
        <v>29492.24574</v>
      </c>
      <c r="F15" s="12" t="n">
        <v>189934.681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49018.47835</v>
      </c>
      <c r="C16" s="12" t="n">
        <v>7408.34044</v>
      </c>
      <c r="D16" s="12" t="n">
        <v>11924.35383</v>
      </c>
      <c r="E16" s="12" t="n">
        <v>17797.07074</v>
      </c>
      <c r="F16" s="12" t="n">
        <v>111888.713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9574.88385</v>
      </c>
      <c r="C17" s="12" t="n">
        <v>3334.80541</v>
      </c>
      <c r="D17" s="12" t="n">
        <v>6498.9351</v>
      </c>
      <c r="E17" s="12" t="n">
        <v>11695.175</v>
      </c>
      <c r="F17" s="12" t="n">
        <v>78045.968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6496.51528</v>
      </c>
      <c r="C18" s="12" t="n">
        <v>462.84021</v>
      </c>
      <c r="D18" s="12" t="n">
        <v>913.40701</v>
      </c>
      <c r="E18" s="12" t="n">
        <v>2060.68046</v>
      </c>
      <c r="F18" s="12" t="n">
        <v>13059.587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8653.632</v>
      </c>
      <c r="C8" s="12" t="n">
        <v>1438.398</v>
      </c>
      <c r="D8" s="12" t="n">
        <v>2115.221</v>
      </c>
      <c r="E8" s="12" t="n">
        <v>3367.719</v>
      </c>
      <c r="F8" s="12" t="n">
        <v>11732.29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135684.41564</v>
      </c>
      <c r="C9" s="12" t="n">
        <v>110402.18187</v>
      </c>
      <c r="D9" s="12" t="n">
        <v>168373.6618</v>
      </c>
      <c r="E9" s="12" t="n">
        <v>313623.8283</v>
      </c>
      <c r="F9" s="12" t="n">
        <v>1543284.743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074199.84109</v>
      </c>
      <c r="C10" s="12" t="n">
        <v>108787.17382</v>
      </c>
      <c r="D10" s="12" t="n">
        <v>167089.71577</v>
      </c>
      <c r="E10" s="12" t="n">
        <v>311150.69205</v>
      </c>
      <c r="F10" s="12" t="n">
        <v>1487172.259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1484.57455</v>
      </c>
      <c r="C11" s="12" t="n">
        <v>1615.00805</v>
      </c>
      <c r="D11" s="12" t="n">
        <v>1283.94603</v>
      </c>
      <c r="E11" s="12" t="n">
        <v>2473.13625</v>
      </c>
      <c r="F11" s="12" t="n">
        <v>56112.484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279207.01632</v>
      </c>
      <c r="C12" s="12" t="n">
        <v>66857.29889</v>
      </c>
      <c r="D12" s="12" t="n">
        <v>102145.24984</v>
      </c>
      <c r="E12" s="12" t="n">
        <v>196814.5751</v>
      </c>
      <c r="F12" s="12" t="n">
        <v>913389.892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81116.32598</v>
      </c>
      <c r="C13" s="12" t="n">
        <v>49690.11369</v>
      </c>
      <c r="D13" s="12" t="n">
        <v>75548.64224</v>
      </c>
      <c r="E13" s="12" t="n">
        <v>151699.72903</v>
      </c>
      <c r="F13" s="12" t="n">
        <v>704177.841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98090.69034</v>
      </c>
      <c r="C14" s="12" t="n">
        <v>17167.1852</v>
      </c>
      <c r="D14" s="12" t="n">
        <v>26596.6076</v>
      </c>
      <c r="E14" s="12" t="n">
        <v>45114.84607</v>
      </c>
      <c r="F14" s="12" t="n">
        <v>209212.051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856477.39932</v>
      </c>
      <c r="C15" s="12" t="n">
        <v>43544.88298</v>
      </c>
      <c r="D15" s="12" t="n">
        <v>66228.41196</v>
      </c>
      <c r="E15" s="12" t="n">
        <v>116809.2532</v>
      </c>
      <c r="F15" s="12" t="n">
        <v>629894.851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27256.59246</v>
      </c>
      <c r="C16" s="12" t="n">
        <v>30974.88075</v>
      </c>
      <c r="D16" s="12" t="n">
        <v>45876.23777</v>
      </c>
      <c r="E16" s="12" t="n">
        <v>79269.06348</v>
      </c>
      <c r="F16" s="12" t="n">
        <v>371136.4104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29220.80686</v>
      </c>
      <c r="C17" s="12" t="n">
        <v>12570.00223</v>
      </c>
      <c r="D17" s="12" t="n">
        <v>20352.17419</v>
      </c>
      <c r="E17" s="12" t="n">
        <v>37540.18972</v>
      </c>
      <c r="F17" s="12" t="n">
        <v>258758.440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8020.44943</v>
      </c>
      <c r="C18" s="12" t="n">
        <v>1560.07535</v>
      </c>
      <c r="D18" s="12" t="n">
        <v>1966.1644</v>
      </c>
      <c r="E18" s="12" t="n">
        <v>4671.20179</v>
      </c>
      <c r="F18" s="12" t="n">
        <v>39823.0078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6845.549</v>
      </c>
      <c r="C8" s="12" t="n">
        <v>766.699</v>
      </c>
      <c r="D8" s="12" t="n">
        <v>1117.078</v>
      </c>
      <c r="E8" s="12" t="n">
        <v>1808.489</v>
      </c>
      <c r="F8" s="12" t="n">
        <v>13153.28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274569.32493</v>
      </c>
      <c r="C9" s="12" t="n">
        <v>77095.57413</v>
      </c>
      <c r="D9" s="12" t="n">
        <v>134343.62448</v>
      </c>
      <c r="E9" s="12" t="n">
        <v>264769.99993</v>
      </c>
      <c r="F9" s="12" t="n">
        <v>2798360.126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162331.70171</v>
      </c>
      <c r="C10" s="12" t="n">
        <v>75938.94892</v>
      </c>
      <c r="D10" s="12" t="n">
        <v>127864.94684</v>
      </c>
      <c r="E10" s="12" t="n">
        <v>254360.62988</v>
      </c>
      <c r="F10" s="12" t="n">
        <v>2704167.176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2237.62322</v>
      </c>
      <c r="C11" s="12" t="n">
        <v>1156.62521</v>
      </c>
      <c r="D11" s="12" t="n">
        <v>6478.67764</v>
      </c>
      <c r="E11" s="12" t="n">
        <v>10409.37005</v>
      </c>
      <c r="F11" s="12" t="n">
        <v>94192.9503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162459.00964</v>
      </c>
      <c r="C12" s="12" t="n">
        <v>55143.77659</v>
      </c>
      <c r="D12" s="12" t="n">
        <v>98153.07367</v>
      </c>
      <c r="E12" s="12" t="n">
        <v>184380.58125</v>
      </c>
      <c r="F12" s="12" t="n">
        <v>1824781.578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55061.50975</v>
      </c>
      <c r="C13" s="12" t="n">
        <v>34826.52617</v>
      </c>
      <c r="D13" s="12" t="n">
        <v>61014.73407</v>
      </c>
      <c r="E13" s="12" t="n">
        <v>117135.66516</v>
      </c>
      <c r="F13" s="12" t="n">
        <v>1042084.584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07397.49989</v>
      </c>
      <c r="C14" s="12" t="n">
        <v>20317.25042</v>
      </c>
      <c r="D14" s="12" t="n">
        <v>37138.3396</v>
      </c>
      <c r="E14" s="12" t="n">
        <v>67244.91609</v>
      </c>
      <c r="F14" s="12" t="n">
        <v>782696.993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112110.31529</v>
      </c>
      <c r="C15" s="12" t="n">
        <v>21951.79754</v>
      </c>
      <c r="D15" s="12" t="n">
        <v>36190.55081</v>
      </c>
      <c r="E15" s="12" t="n">
        <v>80389.41868</v>
      </c>
      <c r="F15" s="12" t="n">
        <v>973578.548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02350.25236</v>
      </c>
      <c r="C16" s="12" t="n">
        <v>16905.81228</v>
      </c>
      <c r="D16" s="12" t="n">
        <v>28119.33179</v>
      </c>
      <c r="E16" s="12" t="n">
        <v>51401.81869</v>
      </c>
      <c r="F16" s="12" t="n">
        <v>505923.28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09760.06293</v>
      </c>
      <c r="C17" s="12" t="n">
        <v>5045.98526</v>
      </c>
      <c r="D17" s="12" t="n">
        <v>8071.21902</v>
      </c>
      <c r="E17" s="12" t="n">
        <v>28987.59999</v>
      </c>
      <c r="F17" s="12" t="n">
        <v>467655.258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92655.97884</v>
      </c>
      <c r="C18" s="12" t="n">
        <v>863.4095</v>
      </c>
      <c r="D18" s="12" t="n">
        <v>1954.72631</v>
      </c>
      <c r="E18" s="12" t="n">
        <v>6043.53111</v>
      </c>
      <c r="F18" s="12" t="n">
        <v>83794.3119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8570.123</v>
      </c>
      <c r="C8" s="12" t="n">
        <v>919.544</v>
      </c>
      <c r="D8" s="12" t="n">
        <v>1344.712</v>
      </c>
      <c r="E8" s="12" t="n">
        <v>2314.956</v>
      </c>
      <c r="F8" s="12" t="n">
        <v>3990.9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463379.44263</v>
      </c>
      <c r="C9" s="12" t="n">
        <v>194073.26263</v>
      </c>
      <c r="D9" s="12" t="n">
        <v>230784.92862</v>
      </c>
      <c r="E9" s="12" t="n">
        <v>436681.69627</v>
      </c>
      <c r="F9" s="12" t="n">
        <v>1601839.555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359290.69647</v>
      </c>
      <c r="C10" s="12" t="n">
        <v>190594.85124</v>
      </c>
      <c r="D10" s="12" t="n">
        <v>219724.45656</v>
      </c>
      <c r="E10" s="12" t="n">
        <v>425024.52396</v>
      </c>
      <c r="F10" s="12" t="n">
        <v>1523946.864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4088.74616</v>
      </c>
      <c r="C11" s="12" t="n">
        <v>3478.41139</v>
      </c>
      <c r="D11" s="12" t="n">
        <v>11060.47206</v>
      </c>
      <c r="E11" s="12" t="n">
        <v>11657.17231</v>
      </c>
      <c r="F11" s="12" t="n">
        <v>77892.69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814053.14875</v>
      </c>
      <c r="C12" s="12" t="n">
        <v>141724.73471</v>
      </c>
      <c r="D12" s="12" t="n">
        <v>144408.47523</v>
      </c>
      <c r="E12" s="12" t="n">
        <v>293829.92654</v>
      </c>
      <c r="F12" s="12" t="n">
        <v>1234090.012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07940.87678</v>
      </c>
      <c r="C13" s="12" t="n">
        <v>89814.43999</v>
      </c>
      <c r="D13" s="12" t="n">
        <v>99736.95861</v>
      </c>
      <c r="E13" s="12" t="n">
        <v>199342.43798</v>
      </c>
      <c r="F13" s="12" t="n">
        <v>819047.04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06112.27197</v>
      </c>
      <c r="C14" s="12" t="n">
        <v>51910.29472</v>
      </c>
      <c r="D14" s="12" t="n">
        <v>44671.51662</v>
      </c>
      <c r="E14" s="12" t="n">
        <v>94487.48856</v>
      </c>
      <c r="F14" s="12" t="n">
        <v>415042.972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49326.29388</v>
      </c>
      <c r="C15" s="12" t="n">
        <v>52348.52792</v>
      </c>
      <c r="D15" s="12" t="n">
        <v>86376.45339</v>
      </c>
      <c r="E15" s="12" t="n">
        <v>142851.76973</v>
      </c>
      <c r="F15" s="12" t="n">
        <v>367749.542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32240.40515</v>
      </c>
      <c r="C16" s="12" t="n">
        <v>35552.06805</v>
      </c>
      <c r="D16" s="12" t="n">
        <v>56045.55842</v>
      </c>
      <c r="E16" s="12" t="n">
        <v>106271.5833</v>
      </c>
      <c r="F16" s="12" t="n">
        <v>234371.195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17085.88873</v>
      </c>
      <c r="C17" s="12" t="n">
        <v>16796.45987</v>
      </c>
      <c r="D17" s="12" t="n">
        <v>30330.89497</v>
      </c>
      <c r="E17" s="12" t="n">
        <v>36580.18643</v>
      </c>
      <c r="F17" s="12" t="n">
        <v>133378.347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8749.29661</v>
      </c>
      <c r="C18" s="12" t="n">
        <v>3095.74985</v>
      </c>
      <c r="D18" s="12" t="n">
        <v>1147.98841</v>
      </c>
      <c r="E18" s="12" t="n">
        <v>4765.23313</v>
      </c>
      <c r="F18" s="12" t="n">
        <v>19740.3252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405.735</v>
      </c>
      <c r="C8" s="12" t="n">
        <v>148.646</v>
      </c>
      <c r="D8" s="12" t="n">
        <v>327.66</v>
      </c>
      <c r="E8" s="12" t="n">
        <v>586.856</v>
      </c>
      <c r="F8" s="12" t="n">
        <v>3342.57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175312.26066</v>
      </c>
      <c r="C9" s="12" t="n">
        <v>15412.25175</v>
      </c>
      <c r="D9" s="12" t="n">
        <v>39922.37395</v>
      </c>
      <c r="E9" s="12" t="n">
        <v>100496.61491</v>
      </c>
      <c r="F9" s="12" t="n">
        <v>1019481.020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164892.20973</v>
      </c>
      <c r="C10" s="12" t="n">
        <v>15305.45234</v>
      </c>
      <c r="D10" s="12" t="n">
        <v>39754.63788</v>
      </c>
      <c r="E10" s="12" t="n">
        <v>100070.01257</v>
      </c>
      <c r="F10" s="12" t="n">
        <v>1009762.106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420.05093</v>
      </c>
      <c r="C11" s="12" t="n">
        <v>106.79941</v>
      </c>
      <c r="D11" s="12" t="n">
        <v>167.73607</v>
      </c>
      <c r="E11" s="12" t="n">
        <v>426.60234</v>
      </c>
      <c r="F11" s="12" t="n">
        <v>9718.913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88287.55428</v>
      </c>
      <c r="C12" s="12" t="n">
        <v>11220.99561</v>
      </c>
      <c r="D12" s="12" t="n">
        <v>30476.23348</v>
      </c>
      <c r="E12" s="12" t="n">
        <v>78231.09744</v>
      </c>
      <c r="F12" s="12" t="n">
        <v>768359.227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22436.22005</v>
      </c>
      <c r="C13" s="12" t="n">
        <v>8137.24794</v>
      </c>
      <c r="D13" s="12" t="n">
        <v>21610.71217</v>
      </c>
      <c r="E13" s="12" t="n">
        <v>63681.80672</v>
      </c>
      <c r="F13" s="12" t="n">
        <v>429006.453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65851.33423</v>
      </c>
      <c r="C14" s="12" t="n">
        <v>3083.74767</v>
      </c>
      <c r="D14" s="12" t="n">
        <v>8865.52131</v>
      </c>
      <c r="E14" s="12" t="n">
        <v>14549.29072</v>
      </c>
      <c r="F14" s="12" t="n">
        <v>339352.774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7024.70638</v>
      </c>
      <c r="C15" s="12" t="n">
        <v>4191.25614</v>
      </c>
      <c r="D15" s="12" t="n">
        <v>9446.14047</v>
      </c>
      <c r="E15" s="12" t="n">
        <v>22265.51747</v>
      </c>
      <c r="F15" s="12" t="n">
        <v>251121.79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70404.58054</v>
      </c>
      <c r="C16" s="12" t="n">
        <v>3479.66393</v>
      </c>
      <c r="D16" s="12" t="n">
        <v>8005.96137</v>
      </c>
      <c r="E16" s="12" t="n">
        <v>13515.47767</v>
      </c>
      <c r="F16" s="12" t="n">
        <v>145403.477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16620.12584</v>
      </c>
      <c r="C17" s="12" t="n">
        <v>711.59221</v>
      </c>
      <c r="D17" s="12" t="n">
        <v>1440.1791</v>
      </c>
      <c r="E17" s="12" t="n">
        <v>8750.0398</v>
      </c>
      <c r="F17" s="12" t="n">
        <v>105718.314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1245.63099</v>
      </c>
      <c r="C18" s="12" t="n">
        <v>75.96917</v>
      </c>
      <c r="D18" s="12" t="n">
        <v>234.38879</v>
      </c>
      <c r="E18" s="12" t="n">
        <v>1710.1837</v>
      </c>
      <c r="F18" s="12" t="n">
        <v>19225.0893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205.715</v>
      </c>
      <c r="C8" s="12" t="n">
        <v>200.223</v>
      </c>
      <c r="D8" s="12" t="n">
        <v>317.928</v>
      </c>
      <c r="E8" s="12" t="n">
        <v>456.973</v>
      </c>
      <c r="F8" s="12" t="n">
        <v>1230.5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47517.16553</v>
      </c>
      <c r="C9" s="12" t="n">
        <v>24312.04079</v>
      </c>
      <c r="D9" s="12" t="n">
        <v>36706.7544</v>
      </c>
      <c r="E9" s="12" t="n">
        <v>80314.96873</v>
      </c>
      <c r="F9" s="12" t="n">
        <v>406183.401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39012.09698</v>
      </c>
      <c r="C10" s="12" t="n">
        <v>24131.85086</v>
      </c>
      <c r="D10" s="12" t="n">
        <v>35602.49223</v>
      </c>
      <c r="E10" s="12" t="n">
        <v>77121.64439</v>
      </c>
      <c r="F10" s="12" t="n">
        <v>402156.10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505.06855</v>
      </c>
      <c r="C11" s="12" t="n">
        <v>180.18993</v>
      </c>
      <c r="D11" s="12" t="n">
        <v>1104.26217</v>
      </c>
      <c r="E11" s="12" t="n">
        <v>3193.32434</v>
      </c>
      <c r="F11" s="12" t="n">
        <v>4027.292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21473.00057</v>
      </c>
      <c r="C12" s="12" t="n">
        <v>17869.66051</v>
      </c>
      <c r="D12" s="12" t="n">
        <v>26884.4829</v>
      </c>
      <c r="E12" s="12" t="n">
        <v>60863.89474</v>
      </c>
      <c r="F12" s="12" t="n">
        <v>315854.962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44244.05492</v>
      </c>
      <c r="C13" s="12" t="n">
        <v>13577.00759</v>
      </c>
      <c r="D13" s="12" t="n">
        <v>21879.87495</v>
      </c>
      <c r="E13" s="12" t="n">
        <v>47081.60756</v>
      </c>
      <c r="F13" s="12" t="n">
        <v>261705.564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7228.94565</v>
      </c>
      <c r="C14" s="12" t="n">
        <v>4292.65292</v>
      </c>
      <c r="D14" s="12" t="n">
        <v>5004.60795</v>
      </c>
      <c r="E14" s="12" t="n">
        <v>13782.28718</v>
      </c>
      <c r="F14" s="12" t="n">
        <v>54149.39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6044.16496</v>
      </c>
      <c r="C15" s="12" t="n">
        <v>6442.38028</v>
      </c>
      <c r="D15" s="12" t="n">
        <v>9822.2715</v>
      </c>
      <c r="E15" s="12" t="n">
        <v>19451.07399</v>
      </c>
      <c r="F15" s="12" t="n">
        <v>90328.439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0320.28682</v>
      </c>
      <c r="C16" s="12" t="n">
        <v>4600.32659</v>
      </c>
      <c r="D16" s="12" t="n">
        <v>7406.89264</v>
      </c>
      <c r="E16" s="12" t="n">
        <v>13095.71862</v>
      </c>
      <c r="F16" s="12" t="n">
        <v>45217.348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5723.87814</v>
      </c>
      <c r="C17" s="12" t="n">
        <v>1842.05369</v>
      </c>
      <c r="D17" s="12" t="n">
        <v>2415.37886</v>
      </c>
      <c r="E17" s="12" t="n">
        <v>6355.35537</v>
      </c>
      <c r="F17" s="12" t="n">
        <v>45111.090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1270.88177</v>
      </c>
      <c r="C18" s="12" t="n">
        <v>278.33521</v>
      </c>
      <c r="D18" s="12" t="n">
        <v>310.07941</v>
      </c>
      <c r="E18" s="12" t="n">
        <v>1440.99334</v>
      </c>
      <c r="F18" s="12" t="n">
        <v>9241.4738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224.062</v>
      </c>
      <c r="C8" s="12" t="n">
        <v>181.597</v>
      </c>
      <c r="D8" s="12" t="n">
        <v>206.197</v>
      </c>
      <c r="E8" s="12" t="n">
        <v>376.343</v>
      </c>
      <c r="F8" s="12" t="n">
        <v>1459.9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04635.04333</v>
      </c>
      <c r="C9" s="12" t="n">
        <v>24272.91843</v>
      </c>
      <c r="D9" s="12" t="n">
        <v>29846.02734</v>
      </c>
      <c r="E9" s="12" t="n">
        <v>92921.83851</v>
      </c>
      <c r="F9" s="12" t="n">
        <v>357594.259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99142.83991</v>
      </c>
      <c r="C10" s="12" t="n">
        <v>24122.27681</v>
      </c>
      <c r="D10" s="12" t="n">
        <v>29277.354</v>
      </c>
      <c r="E10" s="12" t="n">
        <v>91814.05887</v>
      </c>
      <c r="F10" s="12" t="n">
        <v>353929.150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492.20342</v>
      </c>
      <c r="C11" s="12" t="n">
        <v>150.64162</v>
      </c>
      <c r="D11" s="12" t="n">
        <v>568.67334</v>
      </c>
      <c r="E11" s="12" t="n">
        <v>1107.77964</v>
      </c>
      <c r="F11" s="12" t="n">
        <v>3665.108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63487.43377</v>
      </c>
      <c r="C12" s="12" t="n">
        <v>18538.23792</v>
      </c>
      <c r="D12" s="12" t="n">
        <v>20324.3803</v>
      </c>
      <c r="E12" s="12" t="n">
        <v>65297.04297</v>
      </c>
      <c r="F12" s="12" t="n">
        <v>259327.772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8479.11771</v>
      </c>
      <c r="C13" s="12" t="n">
        <v>14215.06772</v>
      </c>
      <c r="D13" s="12" t="n">
        <v>14318.18357</v>
      </c>
      <c r="E13" s="12" t="n">
        <v>48405.48364</v>
      </c>
      <c r="F13" s="12" t="n">
        <v>171540.382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5008.31606</v>
      </c>
      <c r="C14" s="12" t="n">
        <v>4323.1702</v>
      </c>
      <c r="D14" s="12" t="n">
        <v>6006.19673</v>
      </c>
      <c r="E14" s="12" t="n">
        <v>16891.55933</v>
      </c>
      <c r="F14" s="12" t="n">
        <v>87787.38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41147.60956</v>
      </c>
      <c r="C15" s="12" t="n">
        <v>5734.68051</v>
      </c>
      <c r="D15" s="12" t="n">
        <v>9521.64704</v>
      </c>
      <c r="E15" s="12" t="n">
        <v>27624.79554</v>
      </c>
      <c r="F15" s="12" t="n">
        <v>98266.486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7840.53785</v>
      </c>
      <c r="C16" s="12" t="n">
        <v>4167.58997</v>
      </c>
      <c r="D16" s="12" t="n">
        <v>5313.15665</v>
      </c>
      <c r="E16" s="12" t="n">
        <v>12967.03649</v>
      </c>
      <c r="F16" s="12" t="n">
        <v>55392.754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3307.07171</v>
      </c>
      <c r="C17" s="12" t="n">
        <v>1567.09054</v>
      </c>
      <c r="D17" s="12" t="n">
        <v>4208.49039</v>
      </c>
      <c r="E17" s="12" t="n">
        <v>14657.75905</v>
      </c>
      <c r="F17" s="12" t="n">
        <v>42873.731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0365.28347</v>
      </c>
      <c r="C18" s="12" t="n">
        <v>262.00663</v>
      </c>
      <c r="D18" s="12" t="n">
        <v>1182.27063</v>
      </c>
      <c r="E18" s="12" t="n">
        <v>2294.65487</v>
      </c>
      <c r="F18" s="12" t="n">
        <v>6626.3513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97.66</v>
      </c>
      <c r="C8" s="12" t="n">
        <v>127.84</v>
      </c>
      <c r="D8" s="12" t="n">
        <v>179.332</v>
      </c>
      <c r="E8" s="12" t="n">
        <v>278.551</v>
      </c>
      <c r="F8" s="12" t="n">
        <v>1211.93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63894.68963</v>
      </c>
      <c r="C9" s="12" t="n">
        <v>12633.97549</v>
      </c>
      <c r="D9" s="12" t="n">
        <v>21058.07245</v>
      </c>
      <c r="E9" s="12" t="n">
        <v>37301.31217</v>
      </c>
      <c r="F9" s="12" t="n">
        <v>192901.329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54217.82025</v>
      </c>
      <c r="C10" s="12" t="n">
        <v>12274.48922</v>
      </c>
      <c r="D10" s="12" t="n">
        <v>20946.11025</v>
      </c>
      <c r="E10" s="12" t="n">
        <v>35158.78561</v>
      </c>
      <c r="F10" s="12" t="n">
        <v>185838.435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676.86938</v>
      </c>
      <c r="C11" s="12" t="n">
        <v>359.48627</v>
      </c>
      <c r="D11" s="12" t="n">
        <v>111.9622</v>
      </c>
      <c r="E11" s="12" t="n">
        <v>2142.52656</v>
      </c>
      <c r="F11" s="12" t="n">
        <v>7062.8943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66419.25904</v>
      </c>
      <c r="C12" s="12" t="n">
        <v>8960.69072</v>
      </c>
      <c r="D12" s="12" t="n">
        <v>15859.77404</v>
      </c>
      <c r="E12" s="12" t="n">
        <v>29497.84397</v>
      </c>
      <c r="F12" s="12" t="n">
        <v>112100.950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0137.65304</v>
      </c>
      <c r="C13" s="12" t="n">
        <v>6865.93856</v>
      </c>
      <c r="D13" s="12" t="n">
        <v>12547.87056</v>
      </c>
      <c r="E13" s="12" t="n">
        <v>26342.93065</v>
      </c>
      <c r="F13" s="12" t="n">
        <v>74380.913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6281.606</v>
      </c>
      <c r="C14" s="12" t="n">
        <v>2094.75216</v>
      </c>
      <c r="D14" s="12" t="n">
        <v>3311.90348</v>
      </c>
      <c r="E14" s="12" t="n">
        <v>3154.91332</v>
      </c>
      <c r="F14" s="12" t="n">
        <v>37720.037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97475.43059</v>
      </c>
      <c r="C15" s="12" t="n">
        <v>3673.28477</v>
      </c>
      <c r="D15" s="12" t="n">
        <v>5198.29841</v>
      </c>
      <c r="E15" s="12" t="n">
        <v>7803.4682</v>
      </c>
      <c r="F15" s="12" t="n">
        <v>80800.379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1055.09895</v>
      </c>
      <c r="C16" s="12" t="n">
        <v>2457.08475</v>
      </c>
      <c r="D16" s="12" t="n">
        <v>3419.56635</v>
      </c>
      <c r="E16" s="12" t="n">
        <v>5515.40508</v>
      </c>
      <c r="F16" s="12" t="n">
        <v>39663.042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6420.33164</v>
      </c>
      <c r="C17" s="12" t="n">
        <v>1216.20002</v>
      </c>
      <c r="D17" s="12" t="n">
        <v>1778.73206</v>
      </c>
      <c r="E17" s="12" t="n">
        <v>2288.06312</v>
      </c>
      <c r="F17" s="12" t="n">
        <v>41137.336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917.74173</v>
      </c>
      <c r="C18" s="12" t="n">
        <v>197.11971</v>
      </c>
      <c r="D18" s="12" t="n">
        <v>306.72847</v>
      </c>
      <c r="E18" s="12" t="n">
        <v>302.97108</v>
      </c>
      <c r="F18" s="12" t="n">
        <v>7110.9224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221.533</v>
      </c>
      <c r="C8" s="12" t="n">
        <v>283.639</v>
      </c>
      <c r="D8" s="12" t="n">
        <v>436.933</v>
      </c>
      <c r="E8" s="12" t="n">
        <v>631.774</v>
      </c>
      <c r="F8" s="12" t="n">
        <v>1869.18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86221.62587</v>
      </c>
      <c r="C9" s="12" t="n">
        <v>54388.9742</v>
      </c>
      <c r="D9" s="12" t="n">
        <v>84464.6127</v>
      </c>
      <c r="E9" s="12" t="n">
        <v>101836.29581</v>
      </c>
      <c r="F9" s="12" t="n">
        <v>445531.743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76356.55001</v>
      </c>
      <c r="C10" s="12" t="n">
        <v>54052.83479</v>
      </c>
      <c r="D10" s="12" t="n">
        <v>84063.34955</v>
      </c>
      <c r="E10" s="12" t="n">
        <v>100033.19904</v>
      </c>
      <c r="F10" s="12" t="n">
        <v>438207.166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865.07586</v>
      </c>
      <c r="C11" s="12" t="n">
        <v>336.13941</v>
      </c>
      <c r="D11" s="12" t="n">
        <v>401.26315</v>
      </c>
      <c r="E11" s="12" t="n">
        <v>1803.09677</v>
      </c>
      <c r="F11" s="12" t="n">
        <v>7324.5765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75157.00575</v>
      </c>
      <c r="C12" s="12" t="n">
        <v>42419.05344</v>
      </c>
      <c r="D12" s="12" t="n">
        <v>66718.46301</v>
      </c>
      <c r="E12" s="12" t="n">
        <v>73543.43516</v>
      </c>
      <c r="F12" s="12" t="n">
        <v>292476.054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37458.70883</v>
      </c>
      <c r="C13" s="12" t="n">
        <v>31050.53233</v>
      </c>
      <c r="D13" s="12" t="n">
        <v>47257.42337</v>
      </c>
      <c r="E13" s="12" t="n">
        <v>51691.27919</v>
      </c>
      <c r="F13" s="12" t="n">
        <v>207459.473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37698.29692</v>
      </c>
      <c r="C14" s="12" t="n">
        <v>11368.52111</v>
      </c>
      <c r="D14" s="12" t="n">
        <v>19461.03964</v>
      </c>
      <c r="E14" s="12" t="n">
        <v>21852.15597</v>
      </c>
      <c r="F14" s="12" t="n">
        <v>85016.58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11064.62012</v>
      </c>
      <c r="C15" s="12" t="n">
        <v>11969.92076</v>
      </c>
      <c r="D15" s="12" t="n">
        <v>17746.14969</v>
      </c>
      <c r="E15" s="12" t="n">
        <v>28292.86065</v>
      </c>
      <c r="F15" s="12" t="n">
        <v>153055.689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5716.55036</v>
      </c>
      <c r="C16" s="12" t="n">
        <v>6899.45018</v>
      </c>
      <c r="D16" s="12" t="n">
        <v>11770.6307</v>
      </c>
      <c r="E16" s="12" t="n">
        <v>18095.68542</v>
      </c>
      <c r="F16" s="12" t="n">
        <v>58950.7840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15348.06976</v>
      </c>
      <c r="C17" s="12" t="n">
        <v>5070.47058</v>
      </c>
      <c r="D17" s="12" t="n">
        <v>5975.51899</v>
      </c>
      <c r="E17" s="12" t="n">
        <v>10197.17523</v>
      </c>
      <c r="F17" s="12" t="n">
        <v>94104.904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7936.72735</v>
      </c>
      <c r="C18" s="12" t="n">
        <v>702.53604</v>
      </c>
      <c r="D18" s="12" t="n">
        <v>885.03754</v>
      </c>
      <c r="E18" s="12" t="n">
        <v>1619.57491</v>
      </c>
      <c r="F18" s="12" t="n">
        <v>14729.5788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811.41</v>
      </c>
      <c r="C8" s="12" t="n">
        <v>531.081</v>
      </c>
      <c r="D8" s="12" t="n">
        <v>862.381</v>
      </c>
      <c r="E8" s="12" t="n">
        <v>3060.527</v>
      </c>
      <c r="F8" s="12" t="n">
        <v>10357.42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761437.01722</v>
      </c>
      <c r="C9" s="12" t="n">
        <v>145710.90416</v>
      </c>
      <c r="D9" s="12" t="n">
        <v>323050.88786</v>
      </c>
      <c r="E9" s="12" t="n">
        <v>769441.58044</v>
      </c>
      <c r="F9" s="12" t="n">
        <v>7523233.644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438181.89514</v>
      </c>
      <c r="C10" s="12" t="n">
        <v>140797.23105</v>
      </c>
      <c r="D10" s="12" t="n">
        <v>309073.65002</v>
      </c>
      <c r="E10" s="12" t="n">
        <v>737864.02677</v>
      </c>
      <c r="F10" s="12" t="n">
        <v>7250446.98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23255.12208</v>
      </c>
      <c r="C11" s="12" t="n">
        <v>4913.67311</v>
      </c>
      <c r="D11" s="12" t="n">
        <v>13977.23784</v>
      </c>
      <c r="E11" s="12" t="n">
        <v>31577.55367</v>
      </c>
      <c r="F11" s="12" t="n">
        <v>272786.657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457879.71088</v>
      </c>
      <c r="C12" s="12" t="n">
        <v>96252.64436</v>
      </c>
      <c r="D12" s="12" t="n">
        <v>215292.65344</v>
      </c>
      <c r="E12" s="12" t="n">
        <v>482152.30374</v>
      </c>
      <c r="F12" s="12" t="n">
        <v>4664182.109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599395.29636</v>
      </c>
      <c r="C13" s="12" t="n">
        <v>68447.40497</v>
      </c>
      <c r="D13" s="12" t="n">
        <v>163230.26149</v>
      </c>
      <c r="E13" s="12" t="n">
        <v>380724.30292</v>
      </c>
      <c r="F13" s="12" t="n">
        <v>3986993.326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58484.41452</v>
      </c>
      <c r="C14" s="12" t="n">
        <v>27805.23939</v>
      </c>
      <c r="D14" s="12" t="n">
        <v>52062.39195</v>
      </c>
      <c r="E14" s="12" t="n">
        <v>101428.00082</v>
      </c>
      <c r="F14" s="12" t="n">
        <v>677188.782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303557.30634</v>
      </c>
      <c r="C15" s="12" t="n">
        <v>49458.2598</v>
      </c>
      <c r="D15" s="12" t="n">
        <v>107758.23442</v>
      </c>
      <c r="E15" s="12" t="n">
        <v>287289.2767</v>
      </c>
      <c r="F15" s="12" t="n">
        <v>2859051.535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06655.62977</v>
      </c>
      <c r="C16" s="12" t="n">
        <v>16904.55123</v>
      </c>
      <c r="D16" s="12" t="n">
        <v>34921.42353</v>
      </c>
      <c r="E16" s="12" t="n">
        <v>92548.63963</v>
      </c>
      <c r="F16" s="12" t="n">
        <v>562281.015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596901.67657</v>
      </c>
      <c r="C17" s="12" t="n">
        <v>32553.70857</v>
      </c>
      <c r="D17" s="12" t="n">
        <v>72836.81089</v>
      </c>
      <c r="E17" s="12" t="n">
        <v>194740.63707</v>
      </c>
      <c r="F17" s="12" t="n">
        <v>2296770.520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15697.71946</v>
      </c>
      <c r="C18" s="12" t="n">
        <v>1995.30416</v>
      </c>
      <c r="D18" s="12" t="n">
        <v>-12374.09128</v>
      </c>
      <c r="E18" s="12" t="n">
        <v>27166.39084</v>
      </c>
      <c r="F18" s="12" t="n">
        <v>398910.1157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268.492</v>
      </c>
      <c r="C8" s="12" t="n">
        <v>316.696</v>
      </c>
      <c r="D8" s="12" t="n">
        <v>347.653</v>
      </c>
      <c r="E8" s="12" t="n">
        <v>603.945</v>
      </c>
      <c r="F8" s="12" t="n">
        <v>3000.1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97075.85294</v>
      </c>
      <c r="C9" s="12" t="n">
        <v>20396.02063</v>
      </c>
      <c r="D9" s="12" t="n">
        <v>36236.99797</v>
      </c>
      <c r="E9" s="12" t="n">
        <v>47633.22893</v>
      </c>
      <c r="F9" s="12" t="n">
        <v>592809.605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81411.10438</v>
      </c>
      <c r="C10" s="12" t="n">
        <v>20348.59063</v>
      </c>
      <c r="D10" s="12" t="n">
        <v>35750.9721</v>
      </c>
      <c r="E10" s="12" t="n">
        <v>44886.62261</v>
      </c>
      <c r="F10" s="12" t="n">
        <v>580424.919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664.74856</v>
      </c>
      <c r="C11" s="12" t="n">
        <v>47.43</v>
      </c>
      <c r="D11" s="12" t="n">
        <v>486.02587</v>
      </c>
      <c r="E11" s="12" t="n">
        <v>2746.60632</v>
      </c>
      <c r="F11" s="12" t="n">
        <v>12384.686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71441.37111</v>
      </c>
      <c r="C12" s="12" t="n">
        <v>12970.66834</v>
      </c>
      <c r="D12" s="12" t="n">
        <v>25530.67664</v>
      </c>
      <c r="E12" s="12" t="n">
        <v>30761.65731</v>
      </c>
      <c r="F12" s="12" t="n">
        <v>402178.368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49117.71819</v>
      </c>
      <c r="C13" s="12" t="n">
        <v>9165.93263</v>
      </c>
      <c r="D13" s="12" t="n">
        <v>19660.10486</v>
      </c>
      <c r="E13" s="12" t="n">
        <v>21539.42675</v>
      </c>
      <c r="F13" s="12" t="n">
        <v>298752.253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22323.65292</v>
      </c>
      <c r="C14" s="12" t="n">
        <v>3804.73571</v>
      </c>
      <c r="D14" s="12" t="n">
        <v>5870.57178</v>
      </c>
      <c r="E14" s="12" t="n">
        <v>9222.23056</v>
      </c>
      <c r="F14" s="12" t="n">
        <v>103426.114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25634.48183</v>
      </c>
      <c r="C15" s="12" t="n">
        <v>7425.35229</v>
      </c>
      <c r="D15" s="12" t="n">
        <v>10706.32133</v>
      </c>
      <c r="E15" s="12" t="n">
        <v>16871.57162</v>
      </c>
      <c r="F15" s="12" t="n">
        <v>190631.236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1961.17429</v>
      </c>
      <c r="C16" s="12" t="n">
        <v>5777.2179</v>
      </c>
      <c r="D16" s="12" t="n">
        <v>6542.95733</v>
      </c>
      <c r="E16" s="12" t="n">
        <v>11590.11942</v>
      </c>
      <c r="F16" s="12" t="n">
        <v>88050.879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13673.30754</v>
      </c>
      <c r="C17" s="12" t="n">
        <v>1648.13439</v>
      </c>
      <c r="D17" s="12" t="n">
        <v>4163.364</v>
      </c>
      <c r="E17" s="12" t="n">
        <v>5281.4522</v>
      </c>
      <c r="F17" s="12" t="n">
        <v>102580.356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9133.93298</v>
      </c>
      <c r="C18" s="12" t="n">
        <v>129.8849</v>
      </c>
      <c r="D18" s="12" t="n">
        <v>600.34982</v>
      </c>
      <c r="E18" s="12" t="n">
        <v>1167.80538</v>
      </c>
      <c r="F18" s="12" t="n">
        <v>17235.8928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490.868</v>
      </c>
      <c r="C8" s="12" t="n">
        <v>311.169</v>
      </c>
      <c r="D8" s="12" t="n">
        <v>430.234</v>
      </c>
      <c r="E8" s="12" t="n">
        <v>663.587</v>
      </c>
      <c r="F8" s="12" t="n">
        <v>2085.87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04121.54006</v>
      </c>
      <c r="C9" s="12" t="n">
        <v>19374.85319</v>
      </c>
      <c r="D9" s="12" t="n">
        <v>33643.89648</v>
      </c>
      <c r="E9" s="12" t="n">
        <v>50253.01911</v>
      </c>
      <c r="F9" s="12" t="n">
        <v>300849.771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00747.70105</v>
      </c>
      <c r="C10" s="12" t="n">
        <v>19315.13828</v>
      </c>
      <c r="D10" s="12" t="n">
        <v>33624.31853</v>
      </c>
      <c r="E10" s="12" t="n">
        <v>48716.12259</v>
      </c>
      <c r="F10" s="12" t="n">
        <v>299092.121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373.83901</v>
      </c>
      <c r="C11" s="12" t="n">
        <v>59.71491</v>
      </c>
      <c r="D11" s="12" t="n">
        <v>19.57795</v>
      </c>
      <c r="E11" s="12" t="n">
        <v>1536.89652</v>
      </c>
      <c r="F11" s="12" t="n">
        <v>1757.649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94285.07534</v>
      </c>
      <c r="C12" s="12" t="n">
        <v>13054.06476</v>
      </c>
      <c r="D12" s="12" t="n">
        <v>24112.19994</v>
      </c>
      <c r="E12" s="12" t="n">
        <v>33456.00375</v>
      </c>
      <c r="F12" s="12" t="n">
        <v>223662.806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0283.47629</v>
      </c>
      <c r="C13" s="12" t="n">
        <v>11114.28112</v>
      </c>
      <c r="D13" s="12" t="n">
        <v>20813.57149</v>
      </c>
      <c r="E13" s="12" t="n">
        <v>27361.71408</v>
      </c>
      <c r="F13" s="12" t="n">
        <v>180993.90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4001.59905</v>
      </c>
      <c r="C14" s="12" t="n">
        <v>1939.78364</v>
      </c>
      <c r="D14" s="12" t="n">
        <v>3298.62845</v>
      </c>
      <c r="E14" s="12" t="n">
        <v>6094.28967</v>
      </c>
      <c r="F14" s="12" t="n">
        <v>42668.897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09836.46472</v>
      </c>
      <c r="C15" s="12" t="n">
        <v>6320.78843</v>
      </c>
      <c r="D15" s="12" t="n">
        <v>9531.69654</v>
      </c>
      <c r="E15" s="12" t="n">
        <v>16797.01536</v>
      </c>
      <c r="F15" s="12" t="n">
        <v>77186.964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2800.2711</v>
      </c>
      <c r="C16" s="12" t="n">
        <v>4833.02773</v>
      </c>
      <c r="D16" s="12" t="n">
        <v>7520.41245</v>
      </c>
      <c r="E16" s="12" t="n">
        <v>12272.85392</v>
      </c>
      <c r="F16" s="12" t="n">
        <v>48173.9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7036.19362</v>
      </c>
      <c r="C17" s="12" t="n">
        <v>1487.7607</v>
      </c>
      <c r="D17" s="12" t="n">
        <v>2011.28409</v>
      </c>
      <c r="E17" s="12" t="n">
        <v>4524.16144</v>
      </c>
      <c r="F17" s="12" t="n">
        <v>29012.987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667.51799</v>
      </c>
      <c r="C18" s="12" t="n">
        <v>433.78724</v>
      </c>
      <c r="D18" s="12" t="n">
        <v>268.14922</v>
      </c>
      <c r="E18" s="12" t="n">
        <v>589.35384</v>
      </c>
      <c r="F18" s="12" t="n">
        <v>3376.2276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7184.689</v>
      </c>
      <c r="C8" s="12" t="n">
        <v>623.557</v>
      </c>
      <c r="D8" s="12" t="n">
        <v>893.241</v>
      </c>
      <c r="E8" s="12" t="n">
        <v>1290.186</v>
      </c>
      <c r="F8" s="12" t="n">
        <v>4377.70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83585.04501</v>
      </c>
      <c r="C9" s="12" t="n">
        <v>53783.43591</v>
      </c>
      <c r="D9" s="12" t="n">
        <v>93466.09519</v>
      </c>
      <c r="E9" s="12" t="n">
        <v>138339.32099</v>
      </c>
      <c r="F9" s="12" t="n">
        <v>697996.192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970975.26844</v>
      </c>
      <c r="C10" s="12" t="n">
        <v>53540.28564</v>
      </c>
      <c r="D10" s="12" t="n">
        <v>92917.31135</v>
      </c>
      <c r="E10" s="12" t="n">
        <v>136982.09098</v>
      </c>
      <c r="F10" s="12" t="n">
        <v>687535.580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609.77657</v>
      </c>
      <c r="C11" s="12" t="n">
        <v>243.15027</v>
      </c>
      <c r="D11" s="12" t="n">
        <v>548.78384</v>
      </c>
      <c r="E11" s="12" t="n">
        <v>1357.23001</v>
      </c>
      <c r="F11" s="12" t="n">
        <v>10460.612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77464.91294</v>
      </c>
      <c r="C12" s="12" t="n">
        <v>37706.28894</v>
      </c>
      <c r="D12" s="12" t="n">
        <v>67237.91852</v>
      </c>
      <c r="E12" s="12" t="n">
        <v>91421.62354</v>
      </c>
      <c r="F12" s="12" t="n">
        <v>481099.081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29980.56905</v>
      </c>
      <c r="C13" s="12" t="n">
        <v>29885.61503</v>
      </c>
      <c r="D13" s="12" t="n">
        <v>53452.90981</v>
      </c>
      <c r="E13" s="12" t="n">
        <v>69193.81306</v>
      </c>
      <c r="F13" s="12" t="n">
        <v>377448.231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47484.34389</v>
      </c>
      <c r="C14" s="12" t="n">
        <v>7820.67391</v>
      </c>
      <c r="D14" s="12" t="n">
        <v>13785.00871</v>
      </c>
      <c r="E14" s="12" t="n">
        <v>22227.81048</v>
      </c>
      <c r="F14" s="12" t="n">
        <v>103650.850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06120.13207</v>
      </c>
      <c r="C15" s="12" t="n">
        <v>16077.14697</v>
      </c>
      <c r="D15" s="12" t="n">
        <v>26228.17667</v>
      </c>
      <c r="E15" s="12" t="n">
        <v>46917.69745</v>
      </c>
      <c r="F15" s="12" t="n">
        <v>216897.110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82790.88857</v>
      </c>
      <c r="C16" s="12" t="n">
        <v>11800.66064</v>
      </c>
      <c r="D16" s="12" t="n">
        <v>18871.3564</v>
      </c>
      <c r="E16" s="12" t="n">
        <v>30577.34682</v>
      </c>
      <c r="F16" s="12" t="n">
        <v>121541.524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23329.2435</v>
      </c>
      <c r="C17" s="12" t="n">
        <v>4276.48633</v>
      </c>
      <c r="D17" s="12" t="n">
        <v>7356.82027</v>
      </c>
      <c r="E17" s="12" t="n">
        <v>16340.35063</v>
      </c>
      <c r="F17" s="12" t="n">
        <v>95355.586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0882.21861</v>
      </c>
      <c r="C18" s="12" t="n">
        <v>579.02906</v>
      </c>
      <c r="D18" s="12" t="n">
        <v>1098.51204</v>
      </c>
      <c r="E18" s="12" t="n">
        <v>2833.45665</v>
      </c>
      <c r="F18" s="12" t="n">
        <v>16371.2208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060.393</v>
      </c>
      <c r="C8" s="12" t="n">
        <v>911.994</v>
      </c>
      <c r="D8" s="12" t="n">
        <v>1281.247</v>
      </c>
      <c r="E8" s="12" t="n">
        <v>2107.034</v>
      </c>
      <c r="F8" s="12" t="n">
        <v>7760.1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182892.74849</v>
      </c>
      <c r="C9" s="12" t="n">
        <v>45337.3897</v>
      </c>
      <c r="D9" s="12" t="n">
        <v>78927.38646</v>
      </c>
      <c r="E9" s="12" t="n">
        <v>128044.42437</v>
      </c>
      <c r="F9" s="12" t="n">
        <v>930583.547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160563.37262</v>
      </c>
      <c r="C10" s="12" t="n">
        <v>45132.74557</v>
      </c>
      <c r="D10" s="12" t="n">
        <v>78459.74767</v>
      </c>
      <c r="E10" s="12" t="n">
        <v>126675.07138</v>
      </c>
      <c r="F10" s="12" t="n">
        <v>910295.8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2329.37587</v>
      </c>
      <c r="C11" s="12" t="n">
        <v>204.64413</v>
      </c>
      <c r="D11" s="12" t="n">
        <v>467.63879</v>
      </c>
      <c r="E11" s="12" t="n">
        <v>1369.35299</v>
      </c>
      <c r="F11" s="12" t="n">
        <v>20287.739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790407.08962</v>
      </c>
      <c r="C12" s="12" t="n">
        <v>28655.47548</v>
      </c>
      <c r="D12" s="12" t="n">
        <v>52151.18322</v>
      </c>
      <c r="E12" s="12" t="n">
        <v>82475.32075</v>
      </c>
      <c r="F12" s="12" t="n">
        <v>627125.110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47696.27053</v>
      </c>
      <c r="C13" s="12" t="n">
        <v>23610.04425</v>
      </c>
      <c r="D13" s="12" t="n">
        <v>43174.72126</v>
      </c>
      <c r="E13" s="12" t="n">
        <v>65468.40561</v>
      </c>
      <c r="F13" s="12" t="n">
        <v>515443.099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42710.81909</v>
      </c>
      <c r="C14" s="12" t="n">
        <v>5045.43123</v>
      </c>
      <c r="D14" s="12" t="n">
        <v>8976.46196</v>
      </c>
      <c r="E14" s="12" t="n">
        <v>17006.91514</v>
      </c>
      <c r="F14" s="12" t="n">
        <v>111682.010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92485.65887</v>
      </c>
      <c r="C15" s="12" t="n">
        <v>16681.91422</v>
      </c>
      <c r="D15" s="12" t="n">
        <v>26776.20324</v>
      </c>
      <c r="E15" s="12" t="n">
        <v>45569.10362</v>
      </c>
      <c r="F15" s="12" t="n">
        <v>303458.437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64083.28144</v>
      </c>
      <c r="C16" s="12" t="n">
        <v>14469.0424</v>
      </c>
      <c r="D16" s="12" t="n">
        <v>22622.30811</v>
      </c>
      <c r="E16" s="12" t="n">
        <v>38127.8152</v>
      </c>
      <c r="F16" s="12" t="n">
        <v>188864.115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28402.37743</v>
      </c>
      <c r="C17" s="12" t="n">
        <v>2212.87182</v>
      </c>
      <c r="D17" s="12" t="n">
        <v>4153.89513</v>
      </c>
      <c r="E17" s="12" t="n">
        <v>7441.28842</v>
      </c>
      <c r="F17" s="12" t="n">
        <v>114594.322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8240.11336</v>
      </c>
      <c r="C18" s="12" t="n">
        <v>270.34878</v>
      </c>
      <c r="D18" s="12" t="n">
        <v>420.40707</v>
      </c>
      <c r="E18" s="12" t="n">
        <v>770.74736</v>
      </c>
      <c r="F18" s="12" t="n">
        <v>26778.6101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485.749</v>
      </c>
      <c r="C8" s="12" t="n">
        <v>329.52</v>
      </c>
      <c r="D8" s="12" t="n">
        <v>437.291</v>
      </c>
      <c r="E8" s="12" t="n">
        <v>673.765</v>
      </c>
      <c r="F8" s="12" t="n">
        <v>2045.17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99779.78318</v>
      </c>
      <c r="C9" s="12" t="n">
        <v>21239.53737</v>
      </c>
      <c r="D9" s="12" t="n">
        <v>43366.79816</v>
      </c>
      <c r="E9" s="12" t="n">
        <v>53249.02701</v>
      </c>
      <c r="F9" s="12" t="n">
        <v>281924.420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94071.57824</v>
      </c>
      <c r="C10" s="12" t="n">
        <v>21133.31798</v>
      </c>
      <c r="D10" s="12" t="n">
        <v>43173.32154</v>
      </c>
      <c r="E10" s="12" t="n">
        <v>52167.68036</v>
      </c>
      <c r="F10" s="12" t="n">
        <v>277597.258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708.20494</v>
      </c>
      <c r="C11" s="12" t="n">
        <v>106.21939</v>
      </c>
      <c r="D11" s="12" t="n">
        <v>193.47662</v>
      </c>
      <c r="E11" s="12" t="n">
        <v>1081.34665</v>
      </c>
      <c r="F11" s="12" t="n">
        <v>4327.162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88374.59893</v>
      </c>
      <c r="C12" s="12" t="n">
        <v>14227.17023</v>
      </c>
      <c r="D12" s="12" t="n">
        <v>33405.60295</v>
      </c>
      <c r="E12" s="12" t="n">
        <v>36980.3115</v>
      </c>
      <c r="F12" s="12" t="n">
        <v>203761.514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24415.31439</v>
      </c>
      <c r="C13" s="12" t="n">
        <v>10702.87781</v>
      </c>
      <c r="D13" s="12" t="n">
        <v>28494.9842</v>
      </c>
      <c r="E13" s="12" t="n">
        <v>29313.12719</v>
      </c>
      <c r="F13" s="12" t="n">
        <v>155904.325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3959.28454</v>
      </c>
      <c r="C14" s="12" t="n">
        <v>3524.29242</v>
      </c>
      <c r="D14" s="12" t="n">
        <v>4910.61875</v>
      </c>
      <c r="E14" s="12" t="n">
        <v>7667.18431</v>
      </c>
      <c r="F14" s="12" t="n">
        <v>47857.189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11405.18425</v>
      </c>
      <c r="C15" s="12" t="n">
        <v>7012.36714</v>
      </c>
      <c r="D15" s="12" t="n">
        <v>9961.19520999999</v>
      </c>
      <c r="E15" s="12" t="n">
        <v>16268.71551</v>
      </c>
      <c r="F15" s="12" t="n">
        <v>78162.906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7316.21992</v>
      </c>
      <c r="C16" s="12" t="n">
        <v>5307.0682</v>
      </c>
      <c r="D16" s="12" t="n">
        <v>8159.2798</v>
      </c>
      <c r="E16" s="12" t="n">
        <v>11923.17686</v>
      </c>
      <c r="F16" s="12" t="n">
        <v>51926.6950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4088.96433</v>
      </c>
      <c r="C17" s="12" t="n">
        <v>1705.29894</v>
      </c>
      <c r="D17" s="12" t="n">
        <v>1801.91541</v>
      </c>
      <c r="E17" s="12" t="n">
        <v>4345.53865</v>
      </c>
      <c r="F17" s="12" t="n">
        <v>26236.211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151.27277</v>
      </c>
      <c r="C18" s="12" t="n">
        <v>141.77658</v>
      </c>
      <c r="D18" s="12" t="n">
        <v>-40.01932</v>
      </c>
      <c r="E18" s="12" t="n">
        <v>657.7782</v>
      </c>
      <c r="F18" s="12" t="n">
        <v>4391.7373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4331.032</v>
      </c>
      <c r="C8" s="12" t="n">
        <v>7878.30099999997</v>
      </c>
      <c r="D8" s="12" t="n">
        <v>12304.6010000001</v>
      </c>
      <c r="E8" s="12" t="n">
        <v>21226.7980000001</v>
      </c>
      <c r="F8" s="12" t="n">
        <v>102921.3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7353398.82076</v>
      </c>
      <c r="C9" s="12" t="n">
        <v>637571.595399999</v>
      </c>
      <c r="D9" s="12" t="n">
        <v>914939.560330001</v>
      </c>
      <c r="E9" s="12" t="n">
        <v>1666575.45125</v>
      </c>
      <c r="F9" s="12" t="n">
        <v>14134312.213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6662097.17978</v>
      </c>
      <c r="C10" s="12" t="n">
        <v>623726.50967</v>
      </c>
      <c r="D10" s="12" t="n">
        <v>896190.92048</v>
      </c>
      <c r="E10" s="12" t="n">
        <v>1627442.18372</v>
      </c>
      <c r="F10" s="12" t="n">
        <v>13514737.565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91301.64098</v>
      </c>
      <c r="C11" s="12" t="n">
        <v>13845.08573</v>
      </c>
      <c r="D11" s="12" t="n">
        <v>18748.63985</v>
      </c>
      <c r="E11" s="12" t="n">
        <v>39133.26753</v>
      </c>
      <c r="F11" s="12" t="n">
        <v>619574.647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2635206.34974</v>
      </c>
      <c r="C12" s="12" t="n">
        <v>454018.58583</v>
      </c>
      <c r="D12" s="12" t="n">
        <v>639435.099670001</v>
      </c>
      <c r="E12" s="12" t="n">
        <v>1156402.36812</v>
      </c>
      <c r="F12" s="12" t="n">
        <v>10385350.296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931418.23532001</v>
      </c>
      <c r="C13" s="12" t="n">
        <v>378058.13936</v>
      </c>
      <c r="D13" s="12" t="n">
        <v>538238.753840001</v>
      </c>
      <c r="E13" s="12" t="n">
        <v>984912.68895</v>
      </c>
      <c r="F13" s="12" t="n">
        <v>8030208.653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703788.11442</v>
      </c>
      <c r="C14" s="12" t="n">
        <v>75960.44647</v>
      </c>
      <c r="D14" s="12" t="n">
        <v>101196.34583</v>
      </c>
      <c r="E14" s="12" t="n">
        <v>171489.67917</v>
      </c>
      <c r="F14" s="12" t="n">
        <v>2355141.642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718192.47101999</v>
      </c>
      <c r="C15" s="12" t="n">
        <v>183553.00957</v>
      </c>
      <c r="D15" s="12" t="n">
        <v>275504.46066</v>
      </c>
      <c r="E15" s="12" t="n">
        <v>510173.083129999</v>
      </c>
      <c r="F15" s="12" t="n">
        <v>3748961.917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371937.0044</v>
      </c>
      <c r="C16" s="12" t="n">
        <v>125149.1877</v>
      </c>
      <c r="D16" s="12" t="n">
        <v>202927.17249</v>
      </c>
      <c r="E16" s="12" t="n">
        <v>386007.051390001</v>
      </c>
      <c r="F16" s="12" t="n">
        <v>2657853.592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346255.46662</v>
      </c>
      <c r="C17" s="12" t="n">
        <v>58403.8218699999</v>
      </c>
      <c r="D17" s="12" t="n">
        <v>72577.2881699999</v>
      </c>
      <c r="E17" s="12" t="n">
        <v>124166.03174</v>
      </c>
      <c r="F17" s="12" t="n">
        <v>1091108.324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52999.31952</v>
      </c>
      <c r="C18" s="12" t="n">
        <v>13229.40748</v>
      </c>
      <c r="D18" s="12" t="n">
        <v>15834.66051</v>
      </c>
      <c r="E18" s="12" t="n">
        <v>24970.67299</v>
      </c>
      <c r="F18" s="12" t="n">
        <v>198964.5785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5698.323</v>
      </c>
      <c r="C8" s="12" t="n">
        <v>7302.58000000001</v>
      </c>
      <c r="D8" s="12" t="n">
        <v>10158.31</v>
      </c>
      <c r="E8" s="12" t="n">
        <v>15951.282</v>
      </c>
      <c r="F8" s="12" t="n">
        <v>62286.1510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2344035.79911</v>
      </c>
      <c r="C9" s="12" t="n">
        <v>1942978.16384</v>
      </c>
      <c r="D9" s="12" t="n">
        <v>3224955.72242</v>
      </c>
      <c r="E9" s="12" t="n">
        <v>5237497.40196001</v>
      </c>
      <c r="F9" s="12" t="n">
        <v>41938604.510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1260212.63122</v>
      </c>
      <c r="C10" s="12" t="n">
        <v>1917515.75603</v>
      </c>
      <c r="D10" s="12" t="n">
        <v>3178453.61031</v>
      </c>
      <c r="E10" s="12" t="n">
        <v>5155252.91808</v>
      </c>
      <c r="F10" s="12" t="n">
        <v>41008990.34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83823.16789</v>
      </c>
      <c r="C11" s="12" t="n">
        <v>25462.40781</v>
      </c>
      <c r="D11" s="12" t="n">
        <v>46502.11211</v>
      </c>
      <c r="E11" s="12" t="n">
        <v>82244.4838800001</v>
      </c>
      <c r="F11" s="12" t="n">
        <v>929614.164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6306534.63198</v>
      </c>
      <c r="C12" s="12" t="n">
        <v>1699500.09097</v>
      </c>
      <c r="D12" s="12" t="n">
        <v>2844746.8225</v>
      </c>
      <c r="E12" s="12" t="n">
        <v>4563667.58961</v>
      </c>
      <c r="F12" s="12" t="n">
        <v>37198620.12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0631492.75518</v>
      </c>
      <c r="C13" s="12" t="n">
        <v>1524787.38924</v>
      </c>
      <c r="D13" s="12" t="n">
        <v>2574905.21327</v>
      </c>
      <c r="E13" s="12" t="n">
        <v>4103345.43036</v>
      </c>
      <c r="F13" s="12" t="n">
        <v>32428454.722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675041.8768</v>
      </c>
      <c r="C14" s="12" t="n">
        <v>174712.70173</v>
      </c>
      <c r="D14" s="12" t="n">
        <v>269841.60923</v>
      </c>
      <c r="E14" s="12" t="n">
        <v>460322.159250001</v>
      </c>
      <c r="F14" s="12" t="n">
        <v>4770165.4065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037501.16713</v>
      </c>
      <c r="C15" s="12" t="n">
        <v>243478.07287</v>
      </c>
      <c r="D15" s="12" t="n">
        <v>380208.89992</v>
      </c>
      <c r="E15" s="12" t="n">
        <v>673829.812349999</v>
      </c>
      <c r="F15" s="12" t="n">
        <v>4739984.381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271302.93043</v>
      </c>
      <c r="C16" s="12" t="n">
        <v>162941.6578</v>
      </c>
      <c r="D16" s="12" t="n">
        <v>246225.7962</v>
      </c>
      <c r="E16" s="12" t="n">
        <v>425581.390130001</v>
      </c>
      <c r="F16" s="12" t="n">
        <v>2436554.08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766198.2367</v>
      </c>
      <c r="C17" s="12" t="n">
        <v>80536.41507</v>
      </c>
      <c r="D17" s="12" t="n">
        <v>133983.10372</v>
      </c>
      <c r="E17" s="12" t="n">
        <v>248248.42222</v>
      </c>
      <c r="F17" s="12" t="n">
        <v>2303430.295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70358.50643</v>
      </c>
      <c r="C18" s="12" t="n">
        <v>13657.54183</v>
      </c>
      <c r="D18" s="12" t="n">
        <v>24331.96907</v>
      </c>
      <c r="E18" s="12" t="n">
        <v>50215.4707699999</v>
      </c>
      <c r="F18" s="12" t="n">
        <v>382153.5247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1497.61</v>
      </c>
      <c r="C8" s="12" t="n">
        <v>2977.216</v>
      </c>
      <c r="D8" s="12" t="n">
        <v>3925.131</v>
      </c>
      <c r="E8" s="12" t="n">
        <v>5939.945</v>
      </c>
      <c r="F8" s="12" t="n">
        <v>18655.3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6263525.75045</v>
      </c>
      <c r="C9" s="12" t="n">
        <v>397230.86863</v>
      </c>
      <c r="D9" s="12" t="n">
        <v>639332.22834</v>
      </c>
      <c r="E9" s="12" t="n">
        <v>1535572.37697</v>
      </c>
      <c r="F9" s="12" t="n">
        <v>13691390.276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5864997.24491</v>
      </c>
      <c r="C10" s="12" t="n">
        <v>389189.87935</v>
      </c>
      <c r="D10" s="12" t="n">
        <v>623269.37716</v>
      </c>
      <c r="E10" s="12" t="n">
        <v>1499215.96185</v>
      </c>
      <c r="F10" s="12" t="n">
        <v>13353322.026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98528.50554</v>
      </c>
      <c r="C11" s="12" t="n">
        <v>8040.98928</v>
      </c>
      <c r="D11" s="12" t="n">
        <v>16062.85118</v>
      </c>
      <c r="E11" s="12" t="n">
        <v>36356.41512</v>
      </c>
      <c r="F11" s="12" t="n">
        <v>338068.249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4788705.63278</v>
      </c>
      <c r="C12" s="12" t="n">
        <v>330861.06142</v>
      </c>
      <c r="D12" s="12" t="n">
        <v>538991.3273</v>
      </c>
      <c r="E12" s="12" t="n">
        <v>1358229.0039</v>
      </c>
      <c r="F12" s="12" t="n">
        <v>12560624.240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3639273.36795</v>
      </c>
      <c r="C13" s="12" t="n">
        <v>298418.05472</v>
      </c>
      <c r="D13" s="12" t="n">
        <v>484428.45769</v>
      </c>
      <c r="E13" s="12" t="n">
        <v>1260730.9412</v>
      </c>
      <c r="F13" s="12" t="n">
        <v>11595695.914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49432.26483</v>
      </c>
      <c r="C14" s="12" t="n">
        <v>32443.0067</v>
      </c>
      <c r="D14" s="12" t="n">
        <v>54562.86961</v>
      </c>
      <c r="E14" s="12" t="n">
        <v>97498.0626999999</v>
      </c>
      <c r="F14" s="12" t="n">
        <v>964928.325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474820.11767</v>
      </c>
      <c r="C15" s="12" t="n">
        <v>66369.80721</v>
      </c>
      <c r="D15" s="12" t="n">
        <v>100340.90104</v>
      </c>
      <c r="E15" s="12" t="n">
        <v>177343.37307</v>
      </c>
      <c r="F15" s="12" t="n">
        <v>1130766.036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29875.14704</v>
      </c>
      <c r="C16" s="12" t="n">
        <v>52943.50639</v>
      </c>
      <c r="D16" s="12" t="n">
        <v>76965.93401</v>
      </c>
      <c r="E16" s="12" t="n">
        <v>127887.43147</v>
      </c>
      <c r="F16" s="12" t="n">
        <v>572078.275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44944.97063</v>
      </c>
      <c r="C17" s="12" t="n">
        <v>13426.30082</v>
      </c>
      <c r="D17" s="12" t="n">
        <v>23374.96703</v>
      </c>
      <c r="E17" s="12" t="n">
        <v>49455.9416</v>
      </c>
      <c r="F17" s="12" t="n">
        <v>558687.761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27627.45936</v>
      </c>
      <c r="C18" s="12" t="n">
        <v>1813.65681</v>
      </c>
      <c r="D18" s="12" t="n">
        <v>3731.62756</v>
      </c>
      <c r="E18" s="12" t="n">
        <v>9309.64080000001</v>
      </c>
      <c r="F18" s="12" t="n">
        <v>112772.5341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6666.045999998</v>
      </c>
      <c r="C8" s="12" t="n">
        <v>9937.82400000042</v>
      </c>
      <c r="D8" s="12" t="n">
        <v>12748.6280000004</v>
      </c>
      <c r="E8" s="12" t="n">
        <v>17589.5000000002</v>
      </c>
      <c r="F8" s="12" t="n">
        <v>86390.09399999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8419523.66313</v>
      </c>
      <c r="C9" s="12" t="n">
        <v>846242.420799999</v>
      </c>
      <c r="D9" s="12" t="n">
        <v>1183110.83423</v>
      </c>
      <c r="E9" s="12" t="n">
        <v>2020668.14967</v>
      </c>
      <c r="F9" s="12" t="n">
        <v>14369502.258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7958144.0998201</v>
      </c>
      <c r="C10" s="12" t="n">
        <v>839502.95742</v>
      </c>
      <c r="D10" s="12" t="n">
        <v>1171587.7135</v>
      </c>
      <c r="E10" s="12" t="n">
        <v>1991234.82866</v>
      </c>
      <c r="F10" s="12" t="n">
        <v>13955818.600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61379.56331</v>
      </c>
      <c r="C11" s="12" t="n">
        <v>6739.46337999999</v>
      </c>
      <c r="D11" s="12" t="n">
        <v>11523.12073</v>
      </c>
      <c r="E11" s="12" t="n">
        <v>29433.32101</v>
      </c>
      <c r="F11" s="12" t="n">
        <v>413683.65819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4818917.6379801</v>
      </c>
      <c r="C12" s="12" t="n">
        <v>674515.619349999</v>
      </c>
      <c r="D12" s="12" t="n">
        <v>951552.329780002</v>
      </c>
      <c r="E12" s="12" t="n">
        <v>1654659.70152</v>
      </c>
      <c r="F12" s="12" t="n">
        <v>11538189.987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977956.4006</v>
      </c>
      <c r="C13" s="12" t="n">
        <v>579166.15729</v>
      </c>
      <c r="D13" s="12" t="n">
        <v>821075.357040002</v>
      </c>
      <c r="E13" s="12" t="n">
        <v>1436377.89775</v>
      </c>
      <c r="F13" s="12" t="n">
        <v>10141336.988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840961.23738001</v>
      </c>
      <c r="C14" s="12" t="n">
        <v>95349.4620599999</v>
      </c>
      <c r="D14" s="12" t="n">
        <v>130476.97274</v>
      </c>
      <c r="E14" s="12" t="n">
        <v>218281.803770001</v>
      </c>
      <c r="F14" s="12" t="n">
        <v>1396852.998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600606.02515001</v>
      </c>
      <c r="C15" s="12" t="n">
        <v>171726.80145</v>
      </c>
      <c r="D15" s="12" t="n">
        <v>231558.50445</v>
      </c>
      <c r="E15" s="12" t="n">
        <v>366008.44815</v>
      </c>
      <c r="F15" s="12" t="n">
        <v>2831312.27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317754.98603999</v>
      </c>
      <c r="C16" s="12" t="n">
        <v>132793.09838</v>
      </c>
      <c r="D16" s="12" t="n">
        <v>179751.014830001</v>
      </c>
      <c r="E16" s="12" t="n">
        <v>274954.04297</v>
      </c>
      <c r="F16" s="12" t="n">
        <v>1730256.829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282851.03911</v>
      </c>
      <c r="C17" s="12" t="n">
        <v>38933.70307</v>
      </c>
      <c r="D17" s="12" t="n">
        <v>51807.4896199999</v>
      </c>
      <c r="E17" s="12" t="n">
        <v>91054.4051799999</v>
      </c>
      <c r="F17" s="12" t="n">
        <v>1101055.441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80734.59319</v>
      </c>
      <c r="C18" s="12" t="n">
        <v>5153.03236000001</v>
      </c>
      <c r="D18" s="12" t="n">
        <v>6820.98103</v>
      </c>
      <c r="E18" s="12" t="n">
        <v>13525.94009</v>
      </c>
      <c r="F18" s="12" t="n">
        <v>155234.6397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82015.2090000002</v>
      </c>
      <c r="C8" s="12" t="n">
        <v>6593.16100000004</v>
      </c>
      <c r="D8" s="12" t="n">
        <v>8937.72200000004</v>
      </c>
      <c r="E8" s="12" t="n">
        <v>13768.2189999999</v>
      </c>
      <c r="F8" s="12" t="n">
        <v>52716.10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071288.19099001</v>
      </c>
      <c r="C9" s="12" t="n">
        <v>262914.33885</v>
      </c>
      <c r="D9" s="12" t="n">
        <v>365965.13467</v>
      </c>
      <c r="E9" s="12" t="n">
        <v>615560.467179999</v>
      </c>
      <c r="F9" s="12" t="n">
        <v>2826848.250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950441.88033001</v>
      </c>
      <c r="C10" s="12" t="n">
        <v>259725.89696</v>
      </c>
      <c r="D10" s="12" t="n">
        <v>360701.70857</v>
      </c>
      <c r="E10" s="12" t="n">
        <v>603692.19995</v>
      </c>
      <c r="F10" s="12" t="n">
        <v>2726322.074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0846.31066</v>
      </c>
      <c r="C11" s="12" t="n">
        <v>3188.44189</v>
      </c>
      <c r="D11" s="12" t="n">
        <v>5263.4261</v>
      </c>
      <c r="E11" s="12" t="n">
        <v>11868.26723</v>
      </c>
      <c r="F11" s="12" t="n">
        <v>100526.175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354594.44961</v>
      </c>
      <c r="C12" s="12" t="n">
        <v>172111.20237</v>
      </c>
      <c r="D12" s="12" t="n">
        <v>236744.95387</v>
      </c>
      <c r="E12" s="12" t="n">
        <v>389382.11049</v>
      </c>
      <c r="F12" s="12" t="n">
        <v>1556356.182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428364.54168</v>
      </c>
      <c r="C13" s="12" t="n">
        <v>119319.07911</v>
      </c>
      <c r="D13" s="12" t="n">
        <v>162669.42147</v>
      </c>
      <c r="E13" s="12" t="n">
        <v>269100.575010001</v>
      </c>
      <c r="F13" s="12" t="n">
        <v>877275.466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26229.907930001</v>
      </c>
      <c r="C14" s="12" t="n">
        <v>52792.1232599999</v>
      </c>
      <c r="D14" s="12" t="n">
        <v>74075.5324</v>
      </c>
      <c r="E14" s="12" t="n">
        <v>120281.53548</v>
      </c>
      <c r="F14" s="12" t="n">
        <v>679080.71679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716693.74138</v>
      </c>
      <c r="C15" s="12" t="n">
        <v>90803.1364799998</v>
      </c>
      <c r="D15" s="12" t="n">
        <v>129220.1808</v>
      </c>
      <c r="E15" s="12" t="n">
        <v>226178.35669</v>
      </c>
      <c r="F15" s="12" t="n">
        <v>1270492.067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243440.40154</v>
      </c>
      <c r="C16" s="12" t="n">
        <v>76072.87408</v>
      </c>
      <c r="D16" s="12" t="n">
        <v>107253.64049</v>
      </c>
      <c r="E16" s="12" t="n">
        <v>178987.27688</v>
      </c>
      <c r="F16" s="12" t="n">
        <v>881126.610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73253.339839999</v>
      </c>
      <c r="C17" s="12" t="n">
        <v>14730.2624</v>
      </c>
      <c r="D17" s="12" t="n">
        <v>21966.54031</v>
      </c>
      <c r="E17" s="12" t="n">
        <v>47191.07981</v>
      </c>
      <c r="F17" s="12" t="n">
        <v>389365.457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2839.24673</v>
      </c>
      <c r="C18" s="12" t="n">
        <v>1295.74844</v>
      </c>
      <c r="D18" s="12" t="n">
        <v>2008.34524</v>
      </c>
      <c r="E18" s="12" t="n">
        <v>5217.8132</v>
      </c>
      <c r="F18" s="12" t="n">
        <v>44317.3398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761.714</v>
      </c>
      <c r="C8" s="12" t="n">
        <v>220.621</v>
      </c>
      <c r="D8" s="12" t="n">
        <v>345.619</v>
      </c>
      <c r="E8" s="12" t="n">
        <v>492.787</v>
      </c>
      <c r="F8" s="12" t="n">
        <v>1702.68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98551.76672</v>
      </c>
      <c r="C9" s="12" t="n">
        <v>18042.99819</v>
      </c>
      <c r="D9" s="12" t="n">
        <v>37045.78428</v>
      </c>
      <c r="E9" s="12" t="n">
        <v>93241.68331</v>
      </c>
      <c r="F9" s="12" t="n">
        <v>450221.300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95276.03533</v>
      </c>
      <c r="C10" s="12" t="n">
        <v>17993.59586</v>
      </c>
      <c r="D10" s="12" t="n">
        <v>36969.63933</v>
      </c>
      <c r="E10" s="12" t="n">
        <v>92634.58252</v>
      </c>
      <c r="F10" s="12" t="n">
        <v>447678.217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275.73139</v>
      </c>
      <c r="C11" s="12" t="n">
        <v>49.40233</v>
      </c>
      <c r="D11" s="12" t="n">
        <v>76.14495</v>
      </c>
      <c r="E11" s="12" t="n">
        <v>607.10079</v>
      </c>
      <c r="F11" s="12" t="n">
        <v>2543.0833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32675.3968</v>
      </c>
      <c r="C12" s="12" t="n">
        <v>11617.22525</v>
      </c>
      <c r="D12" s="12" t="n">
        <v>26320.0986</v>
      </c>
      <c r="E12" s="12" t="n">
        <v>73621.9286</v>
      </c>
      <c r="F12" s="12" t="n">
        <v>321116.144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56826.19842</v>
      </c>
      <c r="C13" s="12" t="n">
        <v>9044.59939</v>
      </c>
      <c r="D13" s="12" t="n">
        <v>21501.59853</v>
      </c>
      <c r="E13" s="12" t="n">
        <v>65903.32471</v>
      </c>
      <c r="F13" s="12" t="n">
        <v>260376.675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5849.19838</v>
      </c>
      <c r="C14" s="12" t="n">
        <v>2572.62586</v>
      </c>
      <c r="D14" s="12" t="n">
        <v>4818.50007</v>
      </c>
      <c r="E14" s="12" t="n">
        <v>7718.60389</v>
      </c>
      <c r="F14" s="12" t="n">
        <v>60739.468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65876.36992</v>
      </c>
      <c r="C15" s="12" t="n">
        <v>6425.77294</v>
      </c>
      <c r="D15" s="12" t="n">
        <v>10725.68568</v>
      </c>
      <c r="E15" s="12" t="n">
        <v>19619.75471</v>
      </c>
      <c r="F15" s="12" t="n">
        <v>129105.156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4563.23873</v>
      </c>
      <c r="C16" s="12" t="n">
        <v>4538.49498</v>
      </c>
      <c r="D16" s="12" t="n">
        <v>7660.27057</v>
      </c>
      <c r="E16" s="12" t="n">
        <v>12124.98214</v>
      </c>
      <c r="F16" s="12" t="n">
        <v>60239.491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81313.13119</v>
      </c>
      <c r="C17" s="12" t="n">
        <v>1887.27796</v>
      </c>
      <c r="D17" s="12" t="n">
        <v>3065.41511</v>
      </c>
      <c r="E17" s="12" t="n">
        <v>7494.77257</v>
      </c>
      <c r="F17" s="12" t="n">
        <v>68865.665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3004.1797</v>
      </c>
      <c r="C18" s="12" t="n">
        <v>-236.77393</v>
      </c>
      <c r="D18" s="12" t="n">
        <v>470.18934</v>
      </c>
      <c r="E18" s="12" t="n">
        <v>1537.82399</v>
      </c>
      <c r="F18" s="12" t="n">
        <v>11232.940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5255.9220000001</v>
      </c>
      <c r="C8" s="12" t="n">
        <v>1434.012</v>
      </c>
      <c r="D8" s="12" t="n">
        <v>1968.84099999999</v>
      </c>
      <c r="E8" s="12" t="n">
        <v>4007.64600000001</v>
      </c>
      <c r="F8" s="12" t="n">
        <v>47845.4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565072.2572</v>
      </c>
      <c r="C9" s="12" t="n">
        <v>66433.31044</v>
      </c>
      <c r="D9" s="12" t="n">
        <v>104523.41063</v>
      </c>
      <c r="E9" s="12" t="n">
        <v>248536.66309</v>
      </c>
      <c r="F9" s="12" t="n">
        <v>4145578.873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988627.64549</v>
      </c>
      <c r="C10" s="12" t="n">
        <v>66025.63844</v>
      </c>
      <c r="D10" s="12" t="n">
        <v>103867.2577</v>
      </c>
      <c r="E10" s="12" t="n">
        <v>245720.0898</v>
      </c>
      <c r="F10" s="12" t="n">
        <v>3573014.659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76444.61171</v>
      </c>
      <c r="C11" s="12" t="n">
        <v>407.672</v>
      </c>
      <c r="D11" s="12" t="n">
        <v>656.15293</v>
      </c>
      <c r="E11" s="12" t="n">
        <v>2816.57329</v>
      </c>
      <c r="F11" s="12" t="n">
        <v>572564.213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570753.90055</v>
      </c>
      <c r="C12" s="12" t="n">
        <v>31163.1045700001</v>
      </c>
      <c r="D12" s="12" t="n">
        <v>58340.2539800001</v>
      </c>
      <c r="E12" s="12" t="n">
        <v>152331.28825</v>
      </c>
      <c r="F12" s="12" t="n">
        <v>2328919.253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574984.91821</v>
      </c>
      <c r="C13" s="12" t="n">
        <v>18730.67441</v>
      </c>
      <c r="D13" s="12" t="n">
        <v>35910.2995699999</v>
      </c>
      <c r="E13" s="12" t="n">
        <v>93743.97905</v>
      </c>
      <c r="F13" s="12" t="n">
        <v>1426599.965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95768.982340001</v>
      </c>
      <c r="C14" s="12" t="n">
        <v>12432.43016</v>
      </c>
      <c r="D14" s="12" t="n">
        <v>22429.95441</v>
      </c>
      <c r="E14" s="12" t="n">
        <v>58587.3092000001</v>
      </c>
      <c r="F14" s="12" t="n">
        <v>902319.288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994318.35665</v>
      </c>
      <c r="C15" s="12" t="n">
        <v>35270.20587</v>
      </c>
      <c r="D15" s="12" t="n">
        <v>46183.1566499999</v>
      </c>
      <c r="E15" s="12" t="n">
        <v>96205.3748400001</v>
      </c>
      <c r="F15" s="12" t="n">
        <v>1816659.619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96089.91364</v>
      </c>
      <c r="C16" s="12" t="n">
        <v>10476.60973</v>
      </c>
      <c r="D16" s="12" t="n">
        <v>19755.49823</v>
      </c>
      <c r="E16" s="12" t="n">
        <v>59935.93004</v>
      </c>
      <c r="F16" s="12" t="n">
        <v>1305921.875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98228.44301</v>
      </c>
      <c r="C17" s="12" t="n">
        <v>24793.59614</v>
      </c>
      <c r="D17" s="12" t="n">
        <v>26427.65842</v>
      </c>
      <c r="E17" s="12" t="n">
        <v>36269.4448</v>
      </c>
      <c r="F17" s="12" t="n">
        <v>510737.743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7183.93172</v>
      </c>
      <c r="C18" s="12" t="n">
        <v>2996.17126</v>
      </c>
      <c r="D18" s="12" t="n">
        <v>2533.39672</v>
      </c>
      <c r="E18" s="12" t="n">
        <v>3368.49153</v>
      </c>
      <c r="F18" s="12" t="n">
        <v>38285.8722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0957.407</v>
      </c>
      <c r="C8" s="12" t="n">
        <v>343.442</v>
      </c>
      <c r="D8" s="12" t="n">
        <v>386.459</v>
      </c>
      <c r="E8" s="12" t="n">
        <v>660.643</v>
      </c>
      <c r="F8" s="12" t="n">
        <v>19566.8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297850.87052</v>
      </c>
      <c r="C9" s="12" t="n">
        <v>51423.56258</v>
      </c>
      <c r="D9" s="12" t="n">
        <v>85103.18589</v>
      </c>
      <c r="E9" s="12" t="n">
        <v>124361.65961</v>
      </c>
      <c r="F9" s="12" t="n">
        <v>3036962.462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162286.89832</v>
      </c>
      <c r="C10" s="12" t="n">
        <v>48804.43186</v>
      </c>
      <c r="D10" s="12" t="n">
        <v>83200.06226</v>
      </c>
      <c r="E10" s="12" t="n">
        <v>122201.2374</v>
      </c>
      <c r="F10" s="12" t="n">
        <v>2908081.16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5563.9722</v>
      </c>
      <c r="C11" s="12" t="n">
        <v>2619.13072</v>
      </c>
      <c r="D11" s="12" t="n">
        <v>1903.12363</v>
      </c>
      <c r="E11" s="12" t="n">
        <v>2160.42221</v>
      </c>
      <c r="F11" s="12" t="n">
        <v>128881.295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240462.18971</v>
      </c>
      <c r="C12" s="12" t="n">
        <v>37129.01711</v>
      </c>
      <c r="D12" s="12" t="n">
        <v>64602.53406</v>
      </c>
      <c r="E12" s="12" t="n">
        <v>89918.06388</v>
      </c>
      <c r="F12" s="12" t="n">
        <v>2048812.574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43758.72913</v>
      </c>
      <c r="C13" s="12" t="n">
        <v>7725.48984</v>
      </c>
      <c r="D13" s="12" t="n">
        <v>17121.08286</v>
      </c>
      <c r="E13" s="12" t="n">
        <v>17540.48912</v>
      </c>
      <c r="F13" s="12" t="n">
        <v>501371.667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696703.46058</v>
      </c>
      <c r="C14" s="12" t="n">
        <v>29403.52727</v>
      </c>
      <c r="D14" s="12" t="n">
        <v>47481.4512</v>
      </c>
      <c r="E14" s="12" t="n">
        <v>72377.57476</v>
      </c>
      <c r="F14" s="12" t="n">
        <v>1547440.9073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057388.68081</v>
      </c>
      <c r="C15" s="12" t="n">
        <v>14294.54547</v>
      </c>
      <c r="D15" s="12" t="n">
        <v>20500.65183</v>
      </c>
      <c r="E15" s="12" t="n">
        <v>34443.59573</v>
      </c>
      <c r="F15" s="12" t="n">
        <v>988149.887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05589.79476</v>
      </c>
      <c r="C16" s="12" t="n">
        <v>9998.71226</v>
      </c>
      <c r="D16" s="12" t="n">
        <v>13097.60718</v>
      </c>
      <c r="E16" s="12" t="n">
        <v>26766.26615</v>
      </c>
      <c r="F16" s="12" t="n">
        <v>855727.209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51798.88605</v>
      </c>
      <c r="C17" s="12" t="n">
        <v>4295.83321</v>
      </c>
      <c r="D17" s="12" t="n">
        <v>7403.04465</v>
      </c>
      <c r="E17" s="12" t="n">
        <v>7677.32958</v>
      </c>
      <c r="F17" s="12" t="n">
        <v>132422.678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020.37513</v>
      </c>
      <c r="C18" s="12" t="n">
        <v>852.73899</v>
      </c>
      <c r="D18" s="12" t="n">
        <v>446.43335</v>
      </c>
      <c r="E18" s="12" t="n">
        <v>721.70317</v>
      </c>
      <c r="F18" s="12" t="n">
        <v>5999.4996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8083.914</v>
      </c>
      <c r="C8" s="12" t="n">
        <v>1283.513</v>
      </c>
      <c r="D8" s="12" t="n">
        <v>1676.335</v>
      </c>
      <c r="E8" s="12" t="n">
        <v>2871.402</v>
      </c>
      <c r="F8" s="12" t="n">
        <v>12252.6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302253.57899</v>
      </c>
      <c r="C9" s="12" t="n">
        <v>298534.7563</v>
      </c>
      <c r="D9" s="12" t="n">
        <v>389409.64666</v>
      </c>
      <c r="E9" s="12" t="n">
        <v>639838.53177</v>
      </c>
      <c r="F9" s="12" t="n">
        <v>2974470.644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220766.43338</v>
      </c>
      <c r="C10" s="12" t="n">
        <v>291925.97844</v>
      </c>
      <c r="D10" s="12" t="n">
        <v>379880.25735</v>
      </c>
      <c r="E10" s="12" t="n">
        <v>627682.92309</v>
      </c>
      <c r="F10" s="12" t="n">
        <v>2921277.27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1487.14561</v>
      </c>
      <c r="C11" s="12" t="n">
        <v>6608.77786</v>
      </c>
      <c r="D11" s="12" t="n">
        <v>9529.38931</v>
      </c>
      <c r="E11" s="12" t="n">
        <v>12155.60868</v>
      </c>
      <c r="F11" s="12" t="n">
        <v>53193.369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308338.55644</v>
      </c>
      <c r="C12" s="12" t="n">
        <v>256372.48021</v>
      </c>
      <c r="D12" s="12" t="n">
        <v>331353.91146</v>
      </c>
      <c r="E12" s="12" t="n">
        <v>542023.38314</v>
      </c>
      <c r="F12" s="12" t="n">
        <v>2178588.781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613824.46899</v>
      </c>
      <c r="C13" s="12" t="n">
        <v>217334.62017</v>
      </c>
      <c r="D13" s="12" t="n">
        <v>259705.62444</v>
      </c>
      <c r="E13" s="12" t="n">
        <v>460779.07614</v>
      </c>
      <c r="F13" s="12" t="n">
        <v>1676005.148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94514.08745</v>
      </c>
      <c r="C14" s="12" t="n">
        <v>39037.86004</v>
      </c>
      <c r="D14" s="12" t="n">
        <v>71648.28702</v>
      </c>
      <c r="E14" s="12" t="n">
        <v>81244.307</v>
      </c>
      <c r="F14" s="12" t="n">
        <v>502583.633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993915.02255</v>
      </c>
      <c r="C15" s="12" t="n">
        <v>42162.27609</v>
      </c>
      <c r="D15" s="12" t="n">
        <v>58055.7352000001</v>
      </c>
      <c r="E15" s="12" t="n">
        <v>97815.14863</v>
      </c>
      <c r="F15" s="12" t="n">
        <v>795881.862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33543.41872</v>
      </c>
      <c r="C16" s="12" t="n">
        <v>29343.67849</v>
      </c>
      <c r="D16" s="12" t="n">
        <v>39903.88484</v>
      </c>
      <c r="E16" s="12" t="n">
        <v>69800.15391</v>
      </c>
      <c r="F16" s="12" t="n">
        <v>394495.701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60371.60383</v>
      </c>
      <c r="C17" s="12" t="n">
        <v>12818.5976</v>
      </c>
      <c r="D17" s="12" t="n">
        <v>18151.85036</v>
      </c>
      <c r="E17" s="12" t="n">
        <v>28014.99472</v>
      </c>
      <c r="F17" s="12" t="n">
        <v>401386.161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0063.13154</v>
      </c>
      <c r="C18" s="12" t="n">
        <v>2173.50622</v>
      </c>
      <c r="D18" s="12" t="n">
        <v>4198.03557999999</v>
      </c>
      <c r="E18" s="12" t="n">
        <v>6138.09673</v>
      </c>
      <c r="F18" s="12" t="n">
        <v>57553.493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3403.888</v>
      </c>
      <c r="C8" s="12" t="n">
        <v>920.580000000002</v>
      </c>
      <c r="D8" s="12" t="n">
        <v>942.704000000003</v>
      </c>
      <c r="E8" s="12" t="n">
        <v>1205.475</v>
      </c>
      <c r="F8" s="12" t="n">
        <v>50335.1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2293914.30375</v>
      </c>
      <c r="C9" s="12" t="n">
        <v>32102.59322</v>
      </c>
      <c r="D9" s="12" t="n">
        <v>33734.03534</v>
      </c>
      <c r="E9" s="12" t="n">
        <v>55510.65451</v>
      </c>
      <c r="F9" s="12" t="n">
        <v>12172567.020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1839817.8499</v>
      </c>
      <c r="C10" s="12" t="n">
        <v>31986.16144</v>
      </c>
      <c r="D10" s="12" t="n">
        <v>33612.9432900001</v>
      </c>
      <c r="E10" s="12" t="n">
        <v>55001.51928</v>
      </c>
      <c r="F10" s="12" t="n">
        <v>11719217.225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54096.45385</v>
      </c>
      <c r="C11" s="12" t="n">
        <v>116.43178</v>
      </c>
      <c r="D11" s="12" t="n">
        <v>121.09205</v>
      </c>
      <c r="E11" s="12" t="n">
        <v>509.13523</v>
      </c>
      <c r="F11" s="12" t="n">
        <v>453349.794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977234.38811</v>
      </c>
      <c r="C12" s="12" t="n">
        <v>15370.19264</v>
      </c>
      <c r="D12" s="12" t="n">
        <v>15453.04353</v>
      </c>
      <c r="E12" s="12" t="n">
        <v>31382.58023</v>
      </c>
      <c r="F12" s="12" t="n">
        <v>6915028.571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589352.14227</v>
      </c>
      <c r="C13" s="12" t="n">
        <v>7032.55222999999</v>
      </c>
      <c r="D13" s="12" t="n">
        <v>7112.77884999999</v>
      </c>
      <c r="E13" s="12" t="n">
        <v>15029.34566</v>
      </c>
      <c r="F13" s="12" t="n">
        <v>3560177.465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387882.24584</v>
      </c>
      <c r="C14" s="12" t="n">
        <v>8337.64041</v>
      </c>
      <c r="D14" s="12" t="n">
        <v>8340.26467999999</v>
      </c>
      <c r="E14" s="12" t="n">
        <v>16353.23457</v>
      </c>
      <c r="F14" s="12" t="n">
        <v>3354851.106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316679.91564</v>
      </c>
      <c r="C15" s="12" t="n">
        <v>16732.40058</v>
      </c>
      <c r="D15" s="12" t="n">
        <v>18280.99181</v>
      </c>
      <c r="E15" s="12" t="n">
        <v>24128.07428</v>
      </c>
      <c r="F15" s="12" t="n">
        <v>5257538.448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727808.87711</v>
      </c>
      <c r="C16" s="12" t="n">
        <v>6705.94615</v>
      </c>
      <c r="D16" s="12" t="n">
        <v>6667.63908999999</v>
      </c>
      <c r="E16" s="12" t="n">
        <v>12151.38291</v>
      </c>
      <c r="F16" s="12" t="n">
        <v>1702283.908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588871.03853</v>
      </c>
      <c r="C17" s="12" t="n">
        <v>10026.45443</v>
      </c>
      <c r="D17" s="12" t="n">
        <v>11613.35272</v>
      </c>
      <c r="E17" s="12" t="n">
        <v>11976.69137</v>
      </c>
      <c r="F17" s="12" t="n">
        <v>3555254.54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81111.27586</v>
      </c>
      <c r="C18" s="12" t="n">
        <v>736.63118</v>
      </c>
      <c r="D18" s="12" t="n">
        <v>923.47976</v>
      </c>
      <c r="E18" s="12" t="n">
        <v>935.51108</v>
      </c>
      <c r="F18" s="12" t="n">
        <v>478515.6538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986.015</v>
      </c>
      <c r="C8" s="12" t="n">
        <v>1436.827</v>
      </c>
      <c r="D8" s="12" t="n">
        <v>1995.91</v>
      </c>
      <c r="E8" s="12" t="n">
        <v>3052.12</v>
      </c>
      <c r="F8" s="12" t="n">
        <v>9501.15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711354.31183</v>
      </c>
      <c r="C9" s="12" t="n">
        <v>228861.71653</v>
      </c>
      <c r="D9" s="12" t="n">
        <v>329091.47076</v>
      </c>
      <c r="E9" s="12" t="n">
        <v>711226.51961</v>
      </c>
      <c r="F9" s="12" t="n">
        <v>4442174.604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241137.0166</v>
      </c>
      <c r="C10" s="12" t="n">
        <v>205286.89742</v>
      </c>
      <c r="D10" s="12" t="n">
        <v>290644.11164</v>
      </c>
      <c r="E10" s="12" t="n">
        <v>647247.000610001</v>
      </c>
      <c r="F10" s="12" t="n">
        <v>4097959.006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70217.29523</v>
      </c>
      <c r="C11" s="12" t="n">
        <v>23574.81911</v>
      </c>
      <c r="D11" s="12" t="n">
        <v>38447.35912</v>
      </c>
      <c r="E11" s="12" t="n">
        <v>63979.519</v>
      </c>
      <c r="F11" s="12" t="n">
        <v>344215.5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456900.74102</v>
      </c>
      <c r="C12" s="12" t="n">
        <v>150904.44327</v>
      </c>
      <c r="D12" s="12" t="n">
        <v>213894.47922</v>
      </c>
      <c r="E12" s="12" t="n">
        <v>497165.27816</v>
      </c>
      <c r="F12" s="12" t="n">
        <v>2594936.540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647025.82986</v>
      </c>
      <c r="C13" s="12" t="n">
        <v>102304.60437</v>
      </c>
      <c r="D13" s="12" t="n">
        <v>141816.05395</v>
      </c>
      <c r="E13" s="12" t="n">
        <v>372307.53987</v>
      </c>
      <c r="F13" s="12" t="n">
        <v>2030597.631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09874.91116</v>
      </c>
      <c r="C14" s="12" t="n">
        <v>48599.8389</v>
      </c>
      <c r="D14" s="12" t="n">
        <v>72078.4252699999</v>
      </c>
      <c r="E14" s="12" t="n">
        <v>124857.73829</v>
      </c>
      <c r="F14" s="12" t="n">
        <v>564338.90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254453.57081</v>
      </c>
      <c r="C15" s="12" t="n">
        <v>77957.27326</v>
      </c>
      <c r="D15" s="12" t="n">
        <v>115196.99154</v>
      </c>
      <c r="E15" s="12" t="n">
        <v>214061.24145</v>
      </c>
      <c r="F15" s="12" t="n">
        <v>1847238.064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54354.26062</v>
      </c>
      <c r="C16" s="12" t="n">
        <v>28745.65096</v>
      </c>
      <c r="D16" s="12" t="n">
        <v>42831.68213</v>
      </c>
      <c r="E16" s="12" t="n">
        <v>73690.53425</v>
      </c>
      <c r="F16" s="12" t="n">
        <v>309086.393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800099.31019</v>
      </c>
      <c r="C17" s="12" t="n">
        <v>49211.6222999999</v>
      </c>
      <c r="D17" s="12" t="n">
        <v>72365.3094099999</v>
      </c>
      <c r="E17" s="12" t="n">
        <v>140370.7072</v>
      </c>
      <c r="F17" s="12" t="n">
        <v>1538151.671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39584.19456</v>
      </c>
      <c r="C18" s="12" t="n">
        <v>14571.60702</v>
      </c>
      <c r="D18" s="12" t="n">
        <v>21568.3041</v>
      </c>
      <c r="E18" s="12" t="n">
        <v>34982.7578</v>
      </c>
      <c r="F18" s="12" t="n">
        <v>268461.5256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1837.049</v>
      </c>
      <c r="C8" s="12" t="n">
        <v>2062.504</v>
      </c>
      <c r="D8" s="12" t="n">
        <v>3416.228</v>
      </c>
      <c r="E8" s="12" t="n">
        <v>7026.999</v>
      </c>
      <c r="F8" s="12" t="n">
        <v>39331.3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934640.84395</v>
      </c>
      <c r="C9" s="12" t="n">
        <v>150030.93865</v>
      </c>
      <c r="D9" s="12" t="n">
        <v>259828.87824</v>
      </c>
      <c r="E9" s="12" t="n">
        <v>510750.54901</v>
      </c>
      <c r="F9" s="12" t="n">
        <v>5014030.478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763640.82352</v>
      </c>
      <c r="C10" s="12" t="n">
        <v>142489.6608</v>
      </c>
      <c r="D10" s="12" t="n">
        <v>247600.24572</v>
      </c>
      <c r="E10" s="12" t="n">
        <v>490765.56084</v>
      </c>
      <c r="F10" s="12" t="n">
        <v>4882785.356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71000.02043</v>
      </c>
      <c r="C11" s="12" t="n">
        <v>7541.27785</v>
      </c>
      <c r="D11" s="12" t="n">
        <v>12228.63252</v>
      </c>
      <c r="E11" s="12" t="n">
        <v>19984.98817</v>
      </c>
      <c r="F11" s="12" t="n">
        <v>131245.121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564012.28488</v>
      </c>
      <c r="C12" s="12" t="n">
        <v>92080.60804</v>
      </c>
      <c r="D12" s="12" t="n">
        <v>155516.93579</v>
      </c>
      <c r="E12" s="12" t="n">
        <v>294181.6542</v>
      </c>
      <c r="F12" s="12" t="n">
        <v>3022233.0868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31547.36562</v>
      </c>
      <c r="C13" s="12" t="n">
        <v>55718.43439</v>
      </c>
      <c r="D13" s="12" t="n">
        <v>101422.76399</v>
      </c>
      <c r="E13" s="12" t="n">
        <v>159322.06014</v>
      </c>
      <c r="F13" s="12" t="n">
        <v>915084.10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332464.91926</v>
      </c>
      <c r="C14" s="12" t="n">
        <v>36362.17365</v>
      </c>
      <c r="D14" s="12" t="n">
        <v>54094.1718</v>
      </c>
      <c r="E14" s="12" t="n">
        <v>134859.59406</v>
      </c>
      <c r="F14" s="12" t="n">
        <v>2107148.9797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370628.55907</v>
      </c>
      <c r="C15" s="12" t="n">
        <v>57950.33061</v>
      </c>
      <c r="D15" s="12" t="n">
        <v>104311.94245</v>
      </c>
      <c r="E15" s="12" t="n">
        <v>216568.89481</v>
      </c>
      <c r="F15" s="12" t="n">
        <v>1991797.39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710461.56913</v>
      </c>
      <c r="C16" s="12" t="n">
        <v>50098.29368</v>
      </c>
      <c r="D16" s="12" t="n">
        <v>87186.48263</v>
      </c>
      <c r="E16" s="12" t="n">
        <v>197935.68369</v>
      </c>
      <c r="F16" s="12" t="n">
        <v>1375241.109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60166.98994</v>
      </c>
      <c r="C17" s="12" t="n">
        <v>7852.03692999999</v>
      </c>
      <c r="D17" s="12" t="n">
        <v>17125.45982</v>
      </c>
      <c r="E17" s="12" t="n">
        <v>18633.21112</v>
      </c>
      <c r="F17" s="12" t="n">
        <v>616556.282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09869.42616</v>
      </c>
      <c r="C18" s="12" t="n">
        <v>1835.87035</v>
      </c>
      <c r="D18" s="12" t="n">
        <v>1557.65951</v>
      </c>
      <c r="E18" s="12" t="n">
        <v>-4800.37406</v>
      </c>
      <c r="F18" s="12" t="n">
        <v>111276.2703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5255.381</v>
      </c>
      <c r="C8" s="12" t="n">
        <v>2922.796</v>
      </c>
      <c r="D8" s="12" t="n">
        <v>3571.908</v>
      </c>
      <c r="E8" s="12" t="n">
        <v>5803.461</v>
      </c>
      <c r="F8" s="12" t="n">
        <v>32957.2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076615.23640999</v>
      </c>
      <c r="C9" s="12" t="n">
        <v>196717.8411</v>
      </c>
      <c r="D9" s="12" t="n">
        <v>253662.63778</v>
      </c>
      <c r="E9" s="12" t="n">
        <v>454442.85516</v>
      </c>
      <c r="F9" s="12" t="n">
        <v>3171791.902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900542.5241</v>
      </c>
      <c r="C10" s="12" t="n">
        <v>191382.69769</v>
      </c>
      <c r="D10" s="12" t="n">
        <v>244226.04666</v>
      </c>
      <c r="E10" s="12" t="n">
        <v>424636.192260001</v>
      </c>
      <c r="F10" s="12" t="n">
        <v>3040297.587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76072.71231</v>
      </c>
      <c r="C11" s="12" t="n">
        <v>5335.14341000001</v>
      </c>
      <c r="D11" s="12" t="n">
        <v>9436.59112</v>
      </c>
      <c r="E11" s="12" t="n">
        <v>29806.6629</v>
      </c>
      <c r="F11" s="12" t="n">
        <v>131494.314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092814.63764</v>
      </c>
      <c r="C12" s="12" t="n">
        <v>117423.31769</v>
      </c>
      <c r="D12" s="12" t="n">
        <v>140058.99188</v>
      </c>
      <c r="E12" s="12" t="n">
        <v>239932.64325</v>
      </c>
      <c r="F12" s="12" t="n">
        <v>1595399.684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23072.92368</v>
      </c>
      <c r="C13" s="12" t="n">
        <v>55047.9735699999</v>
      </c>
      <c r="D13" s="12" t="n">
        <v>59309.15795</v>
      </c>
      <c r="E13" s="12" t="n">
        <v>84546.8973899999</v>
      </c>
      <c r="F13" s="12" t="n">
        <v>724168.894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69741.71396</v>
      </c>
      <c r="C14" s="12" t="n">
        <v>62375.34412</v>
      </c>
      <c r="D14" s="12" t="n">
        <v>80749.83393</v>
      </c>
      <c r="E14" s="12" t="n">
        <v>155385.74586</v>
      </c>
      <c r="F14" s="12" t="n">
        <v>871230.790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983800.59877</v>
      </c>
      <c r="C15" s="12" t="n">
        <v>79294.52341</v>
      </c>
      <c r="D15" s="12" t="n">
        <v>113603.6459</v>
      </c>
      <c r="E15" s="12" t="n">
        <v>214510.21191</v>
      </c>
      <c r="F15" s="12" t="n">
        <v>1576392.217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95216.79844</v>
      </c>
      <c r="C16" s="12" t="n">
        <v>54051.72014</v>
      </c>
      <c r="D16" s="12" t="n">
        <v>72285.57942</v>
      </c>
      <c r="E16" s="12" t="n">
        <v>138200.78453</v>
      </c>
      <c r="F16" s="12" t="n">
        <v>930678.714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88583.80033</v>
      </c>
      <c r="C17" s="12" t="n">
        <v>25242.80327</v>
      </c>
      <c r="D17" s="12" t="n">
        <v>41318.0664800001</v>
      </c>
      <c r="E17" s="12" t="n">
        <v>76309.42738</v>
      </c>
      <c r="F17" s="12" t="n">
        <v>645713.50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74276.0475</v>
      </c>
      <c r="C18" s="12" t="n">
        <v>8871.26279</v>
      </c>
      <c r="D18" s="12" t="n">
        <v>8779.69369</v>
      </c>
      <c r="E18" s="12" t="n">
        <v>16230.30652</v>
      </c>
      <c r="F18" s="12" t="n">
        <v>140394.784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8398.396</v>
      </c>
      <c r="C8" s="12" t="n">
        <v>1235.947</v>
      </c>
      <c r="D8" s="12" t="n">
        <v>1798.951</v>
      </c>
      <c r="E8" s="12" t="n">
        <v>3023.651</v>
      </c>
      <c r="F8" s="12" t="n">
        <v>22339.84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094076.10516</v>
      </c>
      <c r="C9" s="12" t="n">
        <v>109812.24253</v>
      </c>
      <c r="D9" s="12" t="n">
        <v>167527.85428</v>
      </c>
      <c r="E9" s="12" t="n">
        <v>291355.82638</v>
      </c>
      <c r="F9" s="12" t="n">
        <v>3525380.181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898263.19072</v>
      </c>
      <c r="C10" s="12" t="n">
        <v>105706.74731</v>
      </c>
      <c r="D10" s="12" t="n">
        <v>158582.66272</v>
      </c>
      <c r="E10" s="12" t="n">
        <v>280566.34394</v>
      </c>
      <c r="F10" s="12" t="n">
        <v>3353407.436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95812.91444</v>
      </c>
      <c r="C11" s="12" t="n">
        <v>4105.49522</v>
      </c>
      <c r="D11" s="12" t="n">
        <v>8945.19156</v>
      </c>
      <c r="E11" s="12" t="n">
        <v>10789.48244</v>
      </c>
      <c r="F11" s="12" t="n">
        <v>171972.745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802492.54317</v>
      </c>
      <c r="C12" s="12" t="n">
        <v>66857.13512</v>
      </c>
      <c r="D12" s="12" t="n">
        <v>103967.21748</v>
      </c>
      <c r="E12" s="12" t="n">
        <v>172159.48799</v>
      </c>
      <c r="F12" s="12" t="n">
        <v>2459508.702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068322.08069</v>
      </c>
      <c r="C13" s="12" t="n">
        <v>37822.42625</v>
      </c>
      <c r="D13" s="12" t="n">
        <v>55630.82567</v>
      </c>
      <c r="E13" s="12" t="n">
        <v>101427.19118</v>
      </c>
      <c r="F13" s="12" t="n">
        <v>1873441.637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34170.462480001</v>
      </c>
      <c r="C14" s="12" t="n">
        <v>29034.70887</v>
      </c>
      <c r="D14" s="12" t="n">
        <v>48336.39181</v>
      </c>
      <c r="E14" s="12" t="n">
        <v>70732.29681</v>
      </c>
      <c r="F14" s="12" t="n">
        <v>586067.064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91583.56199</v>
      </c>
      <c r="C15" s="12" t="n">
        <v>42955.10741</v>
      </c>
      <c r="D15" s="12" t="n">
        <v>63560.6368</v>
      </c>
      <c r="E15" s="12" t="n">
        <v>119196.33839</v>
      </c>
      <c r="F15" s="12" t="n">
        <v>1065871.479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40950.14892</v>
      </c>
      <c r="C16" s="12" t="n">
        <v>26029.78644</v>
      </c>
      <c r="D16" s="12" t="n">
        <v>43880.79556</v>
      </c>
      <c r="E16" s="12" t="n">
        <v>82830.14185</v>
      </c>
      <c r="F16" s="12" t="n">
        <v>788209.425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50633.41307</v>
      </c>
      <c r="C17" s="12" t="n">
        <v>16925.32097</v>
      </c>
      <c r="D17" s="12" t="n">
        <v>19679.84124</v>
      </c>
      <c r="E17" s="12" t="n">
        <v>36366.19654</v>
      </c>
      <c r="F17" s="12" t="n">
        <v>277662.054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6682.95291</v>
      </c>
      <c r="C18" s="12" t="n">
        <v>3636.29688</v>
      </c>
      <c r="D18" s="12" t="n">
        <v>4248.73292</v>
      </c>
      <c r="E18" s="12" t="n">
        <v>7341.42271999999</v>
      </c>
      <c r="F18" s="12" t="n">
        <v>61456.5003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6669.61</v>
      </c>
      <c r="C8" s="12" t="n">
        <v>909.725000000001</v>
      </c>
      <c r="D8" s="12" t="n">
        <v>1492.602</v>
      </c>
      <c r="E8" s="12" t="n">
        <v>2407.027</v>
      </c>
      <c r="F8" s="12" t="n">
        <v>11860.25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588264.85217</v>
      </c>
      <c r="C9" s="12" t="n">
        <v>136537.05503</v>
      </c>
      <c r="D9" s="12" t="n">
        <v>346272.59964</v>
      </c>
      <c r="E9" s="12" t="n">
        <v>407551.79965</v>
      </c>
      <c r="F9" s="12" t="n">
        <v>4697903.397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454669.02612</v>
      </c>
      <c r="C10" s="12" t="n">
        <v>134629.95964</v>
      </c>
      <c r="D10" s="12" t="n">
        <v>340459.90885</v>
      </c>
      <c r="E10" s="12" t="n">
        <v>401473.07476</v>
      </c>
      <c r="F10" s="12" t="n">
        <v>4578106.082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3595.82605</v>
      </c>
      <c r="C11" s="12" t="n">
        <v>1907.09539</v>
      </c>
      <c r="D11" s="12" t="n">
        <v>5812.69079</v>
      </c>
      <c r="E11" s="12" t="n">
        <v>6078.72489</v>
      </c>
      <c r="F11" s="12" t="n">
        <v>119797.314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733988.45326</v>
      </c>
      <c r="C12" s="12" t="n">
        <v>107238.44125</v>
      </c>
      <c r="D12" s="12" t="n">
        <v>299722.27577</v>
      </c>
      <c r="E12" s="12" t="n">
        <v>320852.7517</v>
      </c>
      <c r="F12" s="12" t="n">
        <v>4006174.984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340367.74955</v>
      </c>
      <c r="C13" s="12" t="n">
        <v>83928.63621</v>
      </c>
      <c r="D13" s="12" t="n">
        <v>262246.10686</v>
      </c>
      <c r="E13" s="12" t="n">
        <v>260404.26149</v>
      </c>
      <c r="F13" s="12" t="n">
        <v>3733788.744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93620.70371</v>
      </c>
      <c r="C14" s="12" t="n">
        <v>23309.80504</v>
      </c>
      <c r="D14" s="12" t="n">
        <v>37476.16891</v>
      </c>
      <c r="E14" s="12" t="n">
        <v>60448.49021</v>
      </c>
      <c r="F14" s="12" t="n">
        <v>272386.239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854276.39891</v>
      </c>
      <c r="C15" s="12" t="n">
        <v>29298.61378</v>
      </c>
      <c r="D15" s="12" t="n">
        <v>46550.32387</v>
      </c>
      <c r="E15" s="12" t="n">
        <v>86699.04795</v>
      </c>
      <c r="F15" s="12" t="n">
        <v>691728.413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75470.66498</v>
      </c>
      <c r="C16" s="12" t="n">
        <v>21253.30268</v>
      </c>
      <c r="D16" s="12" t="n">
        <v>35254.74885</v>
      </c>
      <c r="E16" s="12" t="n">
        <v>61973.30775</v>
      </c>
      <c r="F16" s="12" t="n">
        <v>356989.30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78805.73393</v>
      </c>
      <c r="C17" s="12" t="n">
        <v>8045.3111</v>
      </c>
      <c r="D17" s="12" t="n">
        <v>11295.57502</v>
      </c>
      <c r="E17" s="12" t="n">
        <v>24725.7402</v>
      </c>
      <c r="F17" s="12" t="n">
        <v>334739.107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99841.6116</v>
      </c>
      <c r="C18" s="12" t="n">
        <v>1726.42279</v>
      </c>
      <c r="D18" s="12" t="n">
        <v>569.20591</v>
      </c>
      <c r="E18" s="12" t="n">
        <v>5340.95397</v>
      </c>
      <c r="F18" s="12" t="n">
        <v>92205.0289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1128.905</v>
      </c>
      <c r="C8" s="12" t="n">
        <v>3114.511</v>
      </c>
      <c r="D8" s="12" t="n">
        <v>4954.525</v>
      </c>
      <c r="E8" s="12" t="n">
        <v>11624.963</v>
      </c>
      <c r="F8" s="12" t="n">
        <v>71434.9060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615089.52281</v>
      </c>
      <c r="C9" s="12" t="n">
        <v>197397.80454</v>
      </c>
      <c r="D9" s="12" t="n">
        <v>292737.0269</v>
      </c>
      <c r="E9" s="12" t="n">
        <v>502175.99671</v>
      </c>
      <c r="F9" s="12" t="n">
        <v>2622778.694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472470.51407</v>
      </c>
      <c r="C10" s="12" t="n">
        <v>189821.77626</v>
      </c>
      <c r="D10" s="12" t="n">
        <v>282616.25861</v>
      </c>
      <c r="E10" s="12" t="n">
        <v>480347.26244</v>
      </c>
      <c r="F10" s="12" t="n">
        <v>2519685.216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42619.00874</v>
      </c>
      <c r="C11" s="12" t="n">
        <v>7576.02828</v>
      </c>
      <c r="D11" s="12" t="n">
        <v>10120.76829</v>
      </c>
      <c r="E11" s="12" t="n">
        <v>21828.73427</v>
      </c>
      <c r="F11" s="12" t="n">
        <v>103093.47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612242.20724</v>
      </c>
      <c r="C12" s="12" t="n">
        <v>129614.81963</v>
      </c>
      <c r="D12" s="12" t="n">
        <v>180813.38382</v>
      </c>
      <c r="E12" s="12" t="n">
        <v>269178.80846</v>
      </c>
      <c r="F12" s="12" t="n">
        <v>1032635.195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68371.500249998</v>
      </c>
      <c r="C13" s="12" t="n">
        <v>77977.06572</v>
      </c>
      <c r="D13" s="12" t="n">
        <v>113868.69603</v>
      </c>
      <c r="E13" s="12" t="n">
        <v>164343.40643</v>
      </c>
      <c r="F13" s="12" t="n">
        <v>612182.332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43870.706990001</v>
      </c>
      <c r="C14" s="12" t="n">
        <v>51637.75391</v>
      </c>
      <c r="D14" s="12" t="n">
        <v>66944.6877900001</v>
      </c>
      <c r="E14" s="12" t="n">
        <v>104835.40203</v>
      </c>
      <c r="F14" s="12" t="n">
        <v>420452.863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002847.31557</v>
      </c>
      <c r="C15" s="12" t="n">
        <v>67782.98491</v>
      </c>
      <c r="D15" s="12" t="n">
        <v>111923.64308</v>
      </c>
      <c r="E15" s="12" t="n">
        <v>232997.18825</v>
      </c>
      <c r="F15" s="12" t="n">
        <v>1590143.499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71724.38824</v>
      </c>
      <c r="C16" s="12" t="n">
        <v>50581.98694</v>
      </c>
      <c r="D16" s="12" t="n">
        <v>83122.8013999999</v>
      </c>
      <c r="E16" s="12" t="n">
        <v>181261.86303</v>
      </c>
      <c r="F16" s="12" t="n">
        <v>1256757.736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31122.92733</v>
      </c>
      <c r="C17" s="12" t="n">
        <v>17200.99797</v>
      </c>
      <c r="D17" s="12" t="n">
        <v>28800.84168</v>
      </c>
      <c r="E17" s="12" t="n">
        <v>51735.32522</v>
      </c>
      <c r="F17" s="12" t="n">
        <v>333385.762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5177.03106</v>
      </c>
      <c r="C18" s="12" t="n">
        <v>2169.74914</v>
      </c>
      <c r="D18" s="12" t="n">
        <v>9224.17775</v>
      </c>
      <c r="E18" s="12" t="n">
        <v>6958.6477</v>
      </c>
      <c r="F18" s="12" t="n">
        <v>56824.4564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563.069</v>
      </c>
      <c r="C8" s="12" t="n">
        <v>999.649999999999</v>
      </c>
      <c r="D8" s="12" t="n">
        <v>1361.952</v>
      </c>
      <c r="E8" s="12" t="n">
        <v>2163.243</v>
      </c>
      <c r="F8" s="12" t="n">
        <v>5038.2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93426.93159</v>
      </c>
      <c r="C9" s="12" t="n">
        <v>67056.68646</v>
      </c>
      <c r="D9" s="12" t="n">
        <v>97920.39384</v>
      </c>
      <c r="E9" s="12" t="n">
        <v>172539.44644</v>
      </c>
      <c r="F9" s="12" t="n">
        <v>555910.404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83187.497349999</v>
      </c>
      <c r="C10" s="12" t="n">
        <v>66764.89476</v>
      </c>
      <c r="D10" s="12" t="n">
        <v>97365.14928</v>
      </c>
      <c r="E10" s="12" t="n">
        <v>171106.37564</v>
      </c>
      <c r="F10" s="12" t="n">
        <v>547951.077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239.43424</v>
      </c>
      <c r="C11" s="12" t="n">
        <v>291.7917</v>
      </c>
      <c r="D11" s="12" t="n">
        <v>555.24456</v>
      </c>
      <c r="E11" s="12" t="n">
        <v>1433.0708</v>
      </c>
      <c r="F11" s="12" t="n">
        <v>7959.327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80966.99269</v>
      </c>
      <c r="C12" s="12" t="n">
        <v>44678.10234</v>
      </c>
      <c r="D12" s="12" t="n">
        <v>65191.54979</v>
      </c>
      <c r="E12" s="12" t="n">
        <v>115118.33485</v>
      </c>
      <c r="F12" s="12" t="n">
        <v>355979.005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78344.14003</v>
      </c>
      <c r="C13" s="12" t="n">
        <v>36534.52537</v>
      </c>
      <c r="D13" s="12" t="n">
        <v>54144.61832</v>
      </c>
      <c r="E13" s="12" t="n">
        <v>94302.07734</v>
      </c>
      <c r="F13" s="12" t="n">
        <v>293362.9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2622.85266</v>
      </c>
      <c r="C14" s="12" t="n">
        <v>8143.57697</v>
      </c>
      <c r="D14" s="12" t="n">
        <v>11046.93147</v>
      </c>
      <c r="E14" s="12" t="n">
        <v>20816.25751</v>
      </c>
      <c r="F14" s="12" t="n">
        <v>62616.086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12459.9389</v>
      </c>
      <c r="C15" s="12" t="n">
        <v>22378.58412</v>
      </c>
      <c r="D15" s="12" t="n">
        <v>32728.84405</v>
      </c>
      <c r="E15" s="12" t="n">
        <v>57421.11159</v>
      </c>
      <c r="F15" s="12" t="n">
        <v>199931.399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21494.09895</v>
      </c>
      <c r="C16" s="12" t="n">
        <v>18063.67241</v>
      </c>
      <c r="D16" s="12" t="n">
        <v>25586.14004</v>
      </c>
      <c r="E16" s="12" t="n">
        <v>43140.97677</v>
      </c>
      <c r="F16" s="12" t="n">
        <v>134703.309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0965.83995</v>
      </c>
      <c r="C17" s="12" t="n">
        <v>4314.91171</v>
      </c>
      <c r="D17" s="12" t="n">
        <v>7142.70401</v>
      </c>
      <c r="E17" s="12" t="n">
        <v>14280.13482</v>
      </c>
      <c r="F17" s="12" t="n">
        <v>65228.0894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9011.56424</v>
      </c>
      <c r="C18" s="12" t="n">
        <v>457.27779</v>
      </c>
      <c r="D18" s="12" t="n">
        <v>1105.04531</v>
      </c>
      <c r="E18" s="12" t="n">
        <v>2716.05593</v>
      </c>
      <c r="F18" s="12" t="n">
        <v>14733.1852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1135.279</v>
      </c>
      <c r="C8" s="12" t="n">
        <v>1242.768</v>
      </c>
      <c r="D8" s="12" t="n">
        <v>1834.195</v>
      </c>
      <c r="E8" s="12" t="n">
        <v>4512.389</v>
      </c>
      <c r="F8" s="12" t="n">
        <v>23545.9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2285401.08425</v>
      </c>
      <c r="C9" s="12" t="n">
        <v>148957.48427</v>
      </c>
      <c r="D9" s="12" t="n">
        <v>230204.90772</v>
      </c>
      <c r="E9" s="12" t="n">
        <v>666736.72457</v>
      </c>
      <c r="F9" s="12" t="n">
        <v>11239501.967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1791705.94397</v>
      </c>
      <c r="C10" s="12" t="n">
        <v>142708.3988</v>
      </c>
      <c r="D10" s="12" t="n">
        <v>222900.55787</v>
      </c>
      <c r="E10" s="12" t="n">
        <v>651304.15339</v>
      </c>
      <c r="F10" s="12" t="n">
        <v>10774792.833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93695.14028</v>
      </c>
      <c r="C11" s="12" t="n">
        <v>6249.08547</v>
      </c>
      <c r="D11" s="12" t="n">
        <v>7304.34985</v>
      </c>
      <c r="E11" s="12" t="n">
        <v>15432.57118</v>
      </c>
      <c r="F11" s="12" t="n">
        <v>464709.133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9979924.51004</v>
      </c>
      <c r="C12" s="12" t="n">
        <v>112417.30491</v>
      </c>
      <c r="D12" s="12" t="n">
        <v>166680.71348</v>
      </c>
      <c r="E12" s="12" t="n">
        <v>489805.1313</v>
      </c>
      <c r="F12" s="12" t="n">
        <v>9211021.360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7871415.93939</v>
      </c>
      <c r="C13" s="12" t="n">
        <v>85503.81723</v>
      </c>
      <c r="D13" s="12" t="n">
        <v>126079.33103</v>
      </c>
      <c r="E13" s="12" t="n">
        <v>323113.69207</v>
      </c>
      <c r="F13" s="12" t="n">
        <v>7336719.099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108508.57065</v>
      </c>
      <c r="C14" s="12" t="n">
        <v>26913.48768</v>
      </c>
      <c r="D14" s="12" t="n">
        <v>40601.38245</v>
      </c>
      <c r="E14" s="12" t="n">
        <v>166691.43923</v>
      </c>
      <c r="F14" s="12" t="n">
        <v>1874302.261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305476.57421</v>
      </c>
      <c r="C15" s="12" t="n">
        <v>36540.17936</v>
      </c>
      <c r="D15" s="12" t="n">
        <v>63524.19424</v>
      </c>
      <c r="E15" s="12" t="n">
        <v>176931.59327</v>
      </c>
      <c r="F15" s="12" t="n">
        <v>2028480.607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83343.04258</v>
      </c>
      <c r="C16" s="12" t="n">
        <v>25489.33262</v>
      </c>
      <c r="D16" s="12" t="n">
        <v>38806.78765</v>
      </c>
      <c r="E16" s="12" t="n">
        <v>118016.95293</v>
      </c>
      <c r="F16" s="12" t="n">
        <v>801029.969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322133.53163</v>
      </c>
      <c r="C17" s="12" t="n">
        <v>11050.84674</v>
      </c>
      <c r="D17" s="12" t="n">
        <v>24717.40659</v>
      </c>
      <c r="E17" s="12" t="n">
        <v>58914.64034</v>
      </c>
      <c r="F17" s="12" t="n">
        <v>1227450.637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94924.17316</v>
      </c>
      <c r="C18" s="12" t="n">
        <v>1456.26438</v>
      </c>
      <c r="D18" s="12" t="n">
        <v>3171.55666</v>
      </c>
      <c r="E18" s="12" t="n">
        <v>4649.52785</v>
      </c>
      <c r="F18" s="12" t="n">
        <v>185646.8242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0539.865</v>
      </c>
      <c r="C8" s="12" t="n">
        <v>2953.294</v>
      </c>
      <c r="D8" s="12" t="n">
        <v>4864.545</v>
      </c>
      <c r="E8" s="12" t="n">
        <v>8715.45199999999</v>
      </c>
      <c r="F8" s="12" t="n">
        <v>24006.57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008666.75413</v>
      </c>
      <c r="C9" s="12" t="n">
        <v>130381.7194</v>
      </c>
      <c r="D9" s="12" t="n">
        <v>221702.25316</v>
      </c>
      <c r="E9" s="12" t="n">
        <v>386660.52372</v>
      </c>
      <c r="F9" s="12" t="n">
        <v>1269922.257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870052.03769</v>
      </c>
      <c r="C10" s="12" t="n">
        <v>120243.0702</v>
      </c>
      <c r="D10" s="12" t="n">
        <v>205149.84386</v>
      </c>
      <c r="E10" s="12" t="n">
        <v>360521.37016</v>
      </c>
      <c r="F10" s="12" t="n">
        <v>1184137.753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8614.71644</v>
      </c>
      <c r="C11" s="12" t="n">
        <v>10138.6492</v>
      </c>
      <c r="D11" s="12" t="n">
        <v>16552.4093</v>
      </c>
      <c r="E11" s="12" t="n">
        <v>26139.15356</v>
      </c>
      <c r="F11" s="12" t="n">
        <v>85784.504380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994918.410189999</v>
      </c>
      <c r="C12" s="12" t="n">
        <v>73831.3490400001</v>
      </c>
      <c r="D12" s="12" t="n">
        <v>120187.58778</v>
      </c>
      <c r="E12" s="12" t="n">
        <v>198750.54007</v>
      </c>
      <c r="F12" s="12" t="n">
        <v>602148.93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73182.625510001</v>
      </c>
      <c r="C13" s="12" t="n">
        <v>20925.95876</v>
      </c>
      <c r="D13" s="12" t="n">
        <v>36703.38688</v>
      </c>
      <c r="E13" s="12" t="n">
        <v>63783.6894</v>
      </c>
      <c r="F13" s="12" t="n">
        <v>251769.5904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21735.78468</v>
      </c>
      <c r="C14" s="12" t="n">
        <v>52905.39028</v>
      </c>
      <c r="D14" s="12" t="n">
        <v>83484.2009</v>
      </c>
      <c r="E14" s="12" t="n">
        <v>134966.85067</v>
      </c>
      <c r="F14" s="12" t="n">
        <v>350379.342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013748.34394</v>
      </c>
      <c r="C15" s="12" t="n">
        <v>56550.37036</v>
      </c>
      <c r="D15" s="12" t="n">
        <v>101514.66538</v>
      </c>
      <c r="E15" s="12" t="n">
        <v>187909.98365</v>
      </c>
      <c r="F15" s="12" t="n">
        <v>667773.324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16116.146620002</v>
      </c>
      <c r="C16" s="12" t="n">
        <v>46989.92351</v>
      </c>
      <c r="D16" s="12" t="n">
        <v>81466.0954400001</v>
      </c>
      <c r="E16" s="12" t="n">
        <v>158169.17996</v>
      </c>
      <c r="F16" s="12" t="n">
        <v>529490.947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97632.19732</v>
      </c>
      <c r="C17" s="12" t="n">
        <v>9560.44685</v>
      </c>
      <c r="D17" s="12" t="n">
        <v>20048.56994</v>
      </c>
      <c r="E17" s="12" t="n">
        <v>29740.80369</v>
      </c>
      <c r="F17" s="12" t="n">
        <v>138282.376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3675.08239</v>
      </c>
      <c r="C18" s="12" t="n">
        <v>1449.103</v>
      </c>
      <c r="D18" s="12" t="n">
        <v>3128.34813</v>
      </c>
      <c r="E18" s="12" t="n">
        <v>4332.74015000001</v>
      </c>
      <c r="F18" s="12" t="n">
        <v>14764.8911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2291.2900000001</v>
      </c>
      <c r="C8" s="12" t="n">
        <v>1778.86</v>
      </c>
      <c r="D8" s="12" t="n">
        <v>2547.58800000001</v>
      </c>
      <c r="E8" s="12" t="n">
        <v>4302.61100000001</v>
      </c>
      <c r="F8" s="12" t="n">
        <v>23662.2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903461.8058</v>
      </c>
      <c r="C9" s="12" t="n">
        <v>81690.7877499999</v>
      </c>
      <c r="D9" s="12" t="n">
        <v>118625.83977</v>
      </c>
      <c r="E9" s="12" t="n">
        <v>197124.94291</v>
      </c>
      <c r="F9" s="12" t="n">
        <v>1506020.235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847766.56039</v>
      </c>
      <c r="C10" s="12" t="n">
        <v>80450.35692</v>
      </c>
      <c r="D10" s="12" t="n">
        <v>115745.40502</v>
      </c>
      <c r="E10" s="12" t="n">
        <v>192123.20776</v>
      </c>
      <c r="F10" s="12" t="n">
        <v>1459447.590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5695.24541</v>
      </c>
      <c r="C11" s="12" t="n">
        <v>1240.43083</v>
      </c>
      <c r="D11" s="12" t="n">
        <v>2880.43475</v>
      </c>
      <c r="E11" s="12" t="n">
        <v>5001.73515</v>
      </c>
      <c r="F11" s="12" t="n">
        <v>46572.644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034227.60956</v>
      </c>
      <c r="C12" s="12" t="n">
        <v>46426.73358</v>
      </c>
      <c r="D12" s="12" t="n">
        <v>67861.6395600001</v>
      </c>
      <c r="E12" s="12" t="n">
        <v>105286.43782</v>
      </c>
      <c r="F12" s="12" t="n">
        <v>814652.79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61416.27129</v>
      </c>
      <c r="C13" s="12" t="n">
        <v>16015.74612</v>
      </c>
      <c r="D13" s="12" t="n">
        <v>23906.85505</v>
      </c>
      <c r="E13" s="12" t="n">
        <v>40099.7465</v>
      </c>
      <c r="F13" s="12" t="n">
        <v>481393.923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72811.33827</v>
      </c>
      <c r="C14" s="12" t="n">
        <v>30410.98746</v>
      </c>
      <c r="D14" s="12" t="n">
        <v>43954.78451</v>
      </c>
      <c r="E14" s="12" t="n">
        <v>65186.69132</v>
      </c>
      <c r="F14" s="12" t="n">
        <v>333258.874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869234.196240001</v>
      </c>
      <c r="C15" s="12" t="n">
        <v>35264.05417</v>
      </c>
      <c r="D15" s="12" t="n">
        <v>50764.20021</v>
      </c>
      <c r="E15" s="12" t="n">
        <v>91838.50509</v>
      </c>
      <c r="F15" s="12" t="n">
        <v>691367.436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21027.60124</v>
      </c>
      <c r="C16" s="12" t="n">
        <v>24540.34266</v>
      </c>
      <c r="D16" s="12" t="n">
        <v>35457.44216</v>
      </c>
      <c r="E16" s="12" t="n">
        <v>65219.77804</v>
      </c>
      <c r="F16" s="12" t="n">
        <v>495810.038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48206.595</v>
      </c>
      <c r="C17" s="12" t="n">
        <v>10723.71151</v>
      </c>
      <c r="D17" s="12" t="n">
        <v>15306.75805</v>
      </c>
      <c r="E17" s="12" t="n">
        <v>26618.72705</v>
      </c>
      <c r="F17" s="12" t="n">
        <v>195557.398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2269.73368</v>
      </c>
      <c r="C18" s="12" t="n">
        <v>1628.26392</v>
      </c>
      <c r="D18" s="12" t="n">
        <v>2342.43623</v>
      </c>
      <c r="E18" s="12" t="n">
        <v>3095.7783</v>
      </c>
      <c r="F18" s="12" t="n">
        <v>25203.2552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3268.826</v>
      </c>
      <c r="C8" s="12" t="n">
        <v>2147.285</v>
      </c>
      <c r="D8" s="12" t="n">
        <v>3208.043</v>
      </c>
      <c r="E8" s="12" t="n">
        <v>5331.898</v>
      </c>
      <c r="F8" s="12" t="n">
        <v>32581.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496517.70513</v>
      </c>
      <c r="C9" s="12" t="n">
        <v>172748.1254</v>
      </c>
      <c r="D9" s="12" t="n">
        <v>281616.53262</v>
      </c>
      <c r="E9" s="12" t="n">
        <v>560987.37217</v>
      </c>
      <c r="F9" s="12" t="n">
        <v>5481165.674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990993.12065001</v>
      </c>
      <c r="C10" s="12" t="n">
        <v>163750.04589</v>
      </c>
      <c r="D10" s="12" t="n">
        <v>269055.90048</v>
      </c>
      <c r="E10" s="12" t="n">
        <v>519007.50675</v>
      </c>
      <c r="F10" s="12" t="n">
        <v>5039179.667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05524.58448</v>
      </c>
      <c r="C11" s="12" t="n">
        <v>8998.07951</v>
      </c>
      <c r="D11" s="12" t="n">
        <v>12560.63214</v>
      </c>
      <c r="E11" s="12" t="n">
        <v>41979.86542</v>
      </c>
      <c r="F11" s="12" t="n">
        <v>441986.007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143759.97075</v>
      </c>
      <c r="C12" s="12" t="n">
        <v>118032.80277</v>
      </c>
      <c r="D12" s="12" t="n">
        <v>194352.08715</v>
      </c>
      <c r="E12" s="12" t="n">
        <v>400350.65215</v>
      </c>
      <c r="F12" s="12" t="n">
        <v>3431024.428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019350.65814</v>
      </c>
      <c r="C13" s="12" t="n">
        <v>49855.2824200001</v>
      </c>
      <c r="D13" s="12" t="n">
        <v>82036.8794599999</v>
      </c>
      <c r="E13" s="12" t="n">
        <v>194716.28013</v>
      </c>
      <c r="F13" s="12" t="n">
        <v>1692742.216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124409.31261</v>
      </c>
      <c r="C14" s="12" t="n">
        <v>68177.52035</v>
      </c>
      <c r="D14" s="12" t="n">
        <v>112315.20769</v>
      </c>
      <c r="E14" s="12" t="n">
        <v>205634.37202</v>
      </c>
      <c r="F14" s="12" t="n">
        <v>1738282.212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352757.73438</v>
      </c>
      <c r="C15" s="12" t="n">
        <v>54715.32263</v>
      </c>
      <c r="D15" s="12" t="n">
        <v>87264.44547</v>
      </c>
      <c r="E15" s="12" t="n">
        <v>160636.72002</v>
      </c>
      <c r="F15" s="12" t="n">
        <v>2050141.246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15422.52488</v>
      </c>
      <c r="C16" s="12" t="n">
        <v>35583.12272</v>
      </c>
      <c r="D16" s="12" t="n">
        <v>58201.83676</v>
      </c>
      <c r="E16" s="12" t="n">
        <v>101064.69141</v>
      </c>
      <c r="F16" s="12" t="n">
        <v>1320572.873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837335.2095</v>
      </c>
      <c r="C17" s="12" t="n">
        <v>19132.19991</v>
      </c>
      <c r="D17" s="12" t="n">
        <v>29062.60871</v>
      </c>
      <c r="E17" s="12" t="n">
        <v>59572.02861</v>
      </c>
      <c r="F17" s="12" t="n">
        <v>729568.372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30942.02538</v>
      </c>
      <c r="C18" s="12" t="n">
        <v>3269.83477</v>
      </c>
      <c r="D18" s="12" t="n">
        <v>4324.64739</v>
      </c>
      <c r="E18" s="12" t="n">
        <v>5696.45547</v>
      </c>
      <c r="F18" s="12" t="n">
        <v>117651.0877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049.529</v>
      </c>
      <c r="C8" s="12" t="n">
        <v>1708.05800000001</v>
      </c>
      <c r="D8" s="12" t="n">
        <v>2120.597</v>
      </c>
      <c r="E8" s="12" t="n">
        <v>2843.924</v>
      </c>
      <c r="F8" s="12" t="n">
        <v>7376.949999999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21536.16954</v>
      </c>
      <c r="C9" s="12" t="n">
        <v>34866.96679</v>
      </c>
      <c r="D9" s="12" t="n">
        <v>44575.80466</v>
      </c>
      <c r="E9" s="12" t="n">
        <v>63409.21533</v>
      </c>
      <c r="F9" s="12" t="n">
        <v>278684.182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10979.20204</v>
      </c>
      <c r="C10" s="12" t="n">
        <v>34426.59027</v>
      </c>
      <c r="D10" s="12" t="n">
        <v>44096.69029</v>
      </c>
      <c r="E10" s="12" t="n">
        <v>62103.67947</v>
      </c>
      <c r="F10" s="12" t="n">
        <v>270352.242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556.9675</v>
      </c>
      <c r="C11" s="12" t="n">
        <v>440.37652</v>
      </c>
      <c r="D11" s="12" t="n">
        <v>479.11437</v>
      </c>
      <c r="E11" s="12" t="n">
        <v>1305.53586</v>
      </c>
      <c r="F11" s="12" t="n">
        <v>8331.940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00088.95591</v>
      </c>
      <c r="C12" s="12" t="n">
        <v>18023.39189</v>
      </c>
      <c r="D12" s="12" t="n">
        <v>22847.45401</v>
      </c>
      <c r="E12" s="12" t="n">
        <v>30960.40661</v>
      </c>
      <c r="F12" s="12" t="n">
        <v>128257.70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8590.4328200001</v>
      </c>
      <c r="C13" s="12" t="n">
        <v>7644.65375</v>
      </c>
      <c r="D13" s="12" t="n">
        <v>10293.24636</v>
      </c>
      <c r="E13" s="12" t="n">
        <v>14426.46365</v>
      </c>
      <c r="F13" s="12" t="n">
        <v>66226.069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1498.52309</v>
      </c>
      <c r="C14" s="12" t="n">
        <v>10378.73814</v>
      </c>
      <c r="D14" s="12" t="n">
        <v>12554.20765</v>
      </c>
      <c r="E14" s="12" t="n">
        <v>16533.94296</v>
      </c>
      <c r="F14" s="12" t="n">
        <v>62031.634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21447.21363</v>
      </c>
      <c r="C15" s="12" t="n">
        <v>16843.5749</v>
      </c>
      <c r="D15" s="12" t="n">
        <v>21728.35065</v>
      </c>
      <c r="E15" s="12" t="n">
        <v>32448.80872</v>
      </c>
      <c r="F15" s="12" t="n">
        <v>150426.479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72914.57628</v>
      </c>
      <c r="C16" s="12" t="n">
        <v>15566.27195</v>
      </c>
      <c r="D16" s="12" t="n">
        <v>20232.00501</v>
      </c>
      <c r="E16" s="12" t="n">
        <v>28751.06778</v>
      </c>
      <c r="F16" s="12" t="n">
        <v>108365.231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8532.63735</v>
      </c>
      <c r="C17" s="12" t="n">
        <v>1277.30295</v>
      </c>
      <c r="D17" s="12" t="n">
        <v>1496.34564</v>
      </c>
      <c r="E17" s="12" t="n">
        <v>3697.74094</v>
      </c>
      <c r="F17" s="12" t="n">
        <v>42061.247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567.68054</v>
      </c>
      <c r="C18" s="12" t="n">
        <v>173.54413</v>
      </c>
      <c r="D18" s="12" t="n">
        <v>142.25496</v>
      </c>
      <c r="E18" s="12" t="n">
        <v>542.42569</v>
      </c>
      <c r="F18" s="12" t="n">
        <v>7709.4557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576.23</v>
      </c>
      <c r="C8" s="12" t="n">
        <v>591.807</v>
      </c>
      <c r="D8" s="12" t="n">
        <v>936.896</v>
      </c>
      <c r="E8" s="12" t="n">
        <v>1345.408</v>
      </c>
      <c r="F8" s="12" t="n">
        <v>2702.1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08471.43397</v>
      </c>
      <c r="C9" s="12" t="n">
        <v>39460.43195</v>
      </c>
      <c r="D9" s="12" t="n">
        <v>60921.35377</v>
      </c>
      <c r="E9" s="12" t="n">
        <v>104826.43151</v>
      </c>
      <c r="F9" s="12" t="n">
        <v>303263.2167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03955.61688</v>
      </c>
      <c r="C10" s="12" t="n">
        <v>39014.07684</v>
      </c>
      <c r="D10" s="12" t="n">
        <v>60529.91828</v>
      </c>
      <c r="E10" s="12" t="n">
        <v>102922.99444</v>
      </c>
      <c r="F10" s="12" t="n">
        <v>301488.627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515.81709</v>
      </c>
      <c r="C11" s="12" t="n">
        <v>446.35511</v>
      </c>
      <c r="D11" s="12" t="n">
        <v>391.43549</v>
      </c>
      <c r="E11" s="12" t="n">
        <v>1903.43707</v>
      </c>
      <c r="F11" s="12" t="n">
        <v>1774.589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20426.72242</v>
      </c>
      <c r="C12" s="12" t="n">
        <v>21759.02114</v>
      </c>
      <c r="D12" s="12" t="n">
        <v>35824.96082</v>
      </c>
      <c r="E12" s="12" t="n">
        <v>65167.83024</v>
      </c>
      <c r="F12" s="12" t="n">
        <v>197674.910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55466.98195</v>
      </c>
      <c r="C13" s="12" t="n">
        <v>15668.21964</v>
      </c>
      <c r="D13" s="12" t="n">
        <v>26495.6407</v>
      </c>
      <c r="E13" s="12" t="n">
        <v>47864.14491</v>
      </c>
      <c r="F13" s="12" t="n">
        <v>165438.97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4959.74047</v>
      </c>
      <c r="C14" s="12" t="n">
        <v>6090.8015</v>
      </c>
      <c r="D14" s="12" t="n">
        <v>9329.32012</v>
      </c>
      <c r="E14" s="12" t="n">
        <v>17303.68533</v>
      </c>
      <c r="F14" s="12" t="n">
        <v>32235.933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88044.71155</v>
      </c>
      <c r="C15" s="12" t="n">
        <v>17701.41081</v>
      </c>
      <c r="D15" s="12" t="n">
        <v>25096.39295</v>
      </c>
      <c r="E15" s="12" t="n">
        <v>39658.60127</v>
      </c>
      <c r="F15" s="12" t="n">
        <v>105588.306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26164.02739</v>
      </c>
      <c r="C16" s="12" t="n">
        <v>12321.25812</v>
      </c>
      <c r="D16" s="12" t="n">
        <v>18891.20071</v>
      </c>
      <c r="E16" s="12" t="n">
        <v>29486.72364</v>
      </c>
      <c r="F16" s="12" t="n">
        <v>65464.844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1880.68416</v>
      </c>
      <c r="C17" s="12" t="n">
        <v>5380.15269</v>
      </c>
      <c r="D17" s="12" t="n">
        <v>6205.19224</v>
      </c>
      <c r="E17" s="12" t="n">
        <v>10171.87763</v>
      </c>
      <c r="F17" s="12" t="n">
        <v>40123.46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1836.17762</v>
      </c>
      <c r="C18" s="12" t="n">
        <v>803.08562</v>
      </c>
      <c r="D18" s="12" t="n">
        <v>923.04085</v>
      </c>
      <c r="E18" s="12" t="n">
        <v>1268.87864</v>
      </c>
      <c r="F18" s="12" t="n">
        <v>8841.1725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934.733</v>
      </c>
      <c r="C8" s="12" t="n">
        <v>424.597</v>
      </c>
      <c r="D8" s="12" t="n">
        <v>641.593</v>
      </c>
      <c r="E8" s="12" t="n">
        <v>944.938</v>
      </c>
      <c r="F8" s="12" t="n">
        <v>2923.60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69438.26432</v>
      </c>
      <c r="C9" s="12" t="n">
        <v>33861.71039</v>
      </c>
      <c r="D9" s="12" t="n">
        <v>48776.19375</v>
      </c>
      <c r="E9" s="12" t="n">
        <v>80567.43077</v>
      </c>
      <c r="F9" s="12" t="n">
        <v>506232.929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57867.44166</v>
      </c>
      <c r="C10" s="12" t="n">
        <v>33322.37531</v>
      </c>
      <c r="D10" s="12" t="n">
        <v>48527.13413</v>
      </c>
      <c r="E10" s="12" t="n">
        <v>79815.04204</v>
      </c>
      <c r="F10" s="12" t="n">
        <v>496202.890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570.82266</v>
      </c>
      <c r="C11" s="12" t="n">
        <v>539.33508</v>
      </c>
      <c r="D11" s="12" t="n">
        <v>249.05962</v>
      </c>
      <c r="E11" s="12" t="n">
        <v>752.38873</v>
      </c>
      <c r="F11" s="12" t="n">
        <v>10030.039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57237.03417</v>
      </c>
      <c r="C12" s="12" t="n">
        <v>21694.67063</v>
      </c>
      <c r="D12" s="12" t="n">
        <v>31618.10915</v>
      </c>
      <c r="E12" s="12" t="n">
        <v>52634.56158</v>
      </c>
      <c r="F12" s="12" t="n">
        <v>351289.692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70037.50057</v>
      </c>
      <c r="C13" s="12" t="n">
        <v>17355.67843</v>
      </c>
      <c r="D13" s="12" t="n">
        <v>24707.68953</v>
      </c>
      <c r="E13" s="12" t="n">
        <v>42014.15076</v>
      </c>
      <c r="F13" s="12" t="n">
        <v>285959.981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7199.5336</v>
      </c>
      <c r="C14" s="12" t="n">
        <v>4338.9922</v>
      </c>
      <c r="D14" s="12" t="n">
        <v>6910.41962</v>
      </c>
      <c r="E14" s="12" t="n">
        <v>10620.41082</v>
      </c>
      <c r="F14" s="12" t="n">
        <v>65329.710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12201.23015</v>
      </c>
      <c r="C15" s="12" t="n">
        <v>12167.03976</v>
      </c>
      <c r="D15" s="12" t="n">
        <v>17158.0846</v>
      </c>
      <c r="E15" s="12" t="n">
        <v>27932.86919</v>
      </c>
      <c r="F15" s="12" t="n">
        <v>154943.23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25370.106</v>
      </c>
      <c r="C16" s="12" t="n">
        <v>8516.08246</v>
      </c>
      <c r="D16" s="12" t="n">
        <v>13104.80815</v>
      </c>
      <c r="E16" s="12" t="n">
        <v>20382.80759</v>
      </c>
      <c r="F16" s="12" t="n">
        <v>83366.40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86831.12415</v>
      </c>
      <c r="C17" s="12" t="n">
        <v>3650.9573</v>
      </c>
      <c r="D17" s="12" t="n">
        <v>4053.27645</v>
      </c>
      <c r="E17" s="12" t="n">
        <v>7550.0616</v>
      </c>
      <c r="F17" s="12" t="n">
        <v>71576.828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6541.15668</v>
      </c>
      <c r="C18" s="12" t="n">
        <v>435.43623</v>
      </c>
      <c r="D18" s="12" t="n">
        <v>454.49294</v>
      </c>
      <c r="E18" s="12" t="n">
        <v>1161.36271</v>
      </c>
      <c r="F18" s="12" t="n">
        <v>14489.864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540.208</v>
      </c>
      <c r="C8" s="12" t="n">
        <v>1156.709</v>
      </c>
      <c r="D8" s="12" t="n">
        <v>1714.716</v>
      </c>
      <c r="E8" s="12" t="n">
        <v>2455.079</v>
      </c>
      <c r="F8" s="12" t="n">
        <v>9213.70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092193.12961</v>
      </c>
      <c r="C9" s="12" t="n">
        <v>115834.43882</v>
      </c>
      <c r="D9" s="12" t="n">
        <v>173968.38157</v>
      </c>
      <c r="E9" s="12" t="n">
        <v>333737.66704</v>
      </c>
      <c r="F9" s="12" t="n">
        <v>1468652.642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038510.67584</v>
      </c>
      <c r="C10" s="12" t="n">
        <v>114947.45078</v>
      </c>
      <c r="D10" s="12" t="n">
        <v>172551.20208</v>
      </c>
      <c r="E10" s="12" t="n">
        <v>327566.19762</v>
      </c>
      <c r="F10" s="12" t="n">
        <v>1423445.825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3682.45377</v>
      </c>
      <c r="C11" s="12" t="n">
        <v>886.98804</v>
      </c>
      <c r="D11" s="12" t="n">
        <v>1417.17949</v>
      </c>
      <c r="E11" s="12" t="n">
        <v>6171.46942</v>
      </c>
      <c r="F11" s="12" t="n">
        <v>45206.816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466379.30429</v>
      </c>
      <c r="C12" s="12" t="n">
        <v>80908.1475</v>
      </c>
      <c r="D12" s="12" t="n">
        <v>117862.09835</v>
      </c>
      <c r="E12" s="12" t="n">
        <v>235200.1147</v>
      </c>
      <c r="F12" s="12" t="n">
        <v>1032408.943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19315.68124</v>
      </c>
      <c r="C13" s="12" t="n">
        <v>67298.65497</v>
      </c>
      <c r="D13" s="12" t="n">
        <v>99682.49776</v>
      </c>
      <c r="E13" s="12" t="n">
        <v>198807.74888</v>
      </c>
      <c r="F13" s="12" t="n">
        <v>853526.779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47063.62305</v>
      </c>
      <c r="C14" s="12" t="n">
        <v>13609.49253</v>
      </c>
      <c r="D14" s="12" t="n">
        <v>18179.60059</v>
      </c>
      <c r="E14" s="12" t="n">
        <v>36392.36582</v>
      </c>
      <c r="F14" s="12" t="n">
        <v>178882.164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25813.82532</v>
      </c>
      <c r="C15" s="12" t="n">
        <v>34926.29132</v>
      </c>
      <c r="D15" s="12" t="n">
        <v>56106.28322</v>
      </c>
      <c r="E15" s="12" t="n">
        <v>98537.55234</v>
      </c>
      <c r="F15" s="12" t="n">
        <v>436243.698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20314.78676</v>
      </c>
      <c r="C16" s="12" t="n">
        <v>26239.61755</v>
      </c>
      <c r="D16" s="12" t="n">
        <v>41707.30671</v>
      </c>
      <c r="E16" s="12" t="n">
        <v>67285.22213</v>
      </c>
      <c r="F16" s="12" t="n">
        <v>285082.640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05499.03856</v>
      </c>
      <c r="C17" s="12" t="n">
        <v>8686.67377</v>
      </c>
      <c r="D17" s="12" t="n">
        <v>14398.97651</v>
      </c>
      <c r="E17" s="12" t="n">
        <v>31252.33021</v>
      </c>
      <c r="F17" s="12" t="n">
        <v>151161.058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6079.92084</v>
      </c>
      <c r="C18" s="12" t="n">
        <v>1640.02304</v>
      </c>
      <c r="D18" s="12" t="n">
        <v>2887.15175</v>
      </c>
      <c r="E18" s="12" t="n">
        <v>7081.17739</v>
      </c>
      <c r="F18" s="12" t="n">
        <v>34471.5686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981.405</v>
      </c>
      <c r="C8" s="12" t="n">
        <v>710.534</v>
      </c>
      <c r="D8" s="12" t="n">
        <v>1155.779</v>
      </c>
      <c r="E8" s="12" t="n">
        <v>1938.615</v>
      </c>
      <c r="F8" s="12" t="n">
        <v>8176.4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640915.41189</v>
      </c>
      <c r="C9" s="12" t="n">
        <v>74550.40049</v>
      </c>
      <c r="D9" s="12" t="n">
        <v>124471.57614</v>
      </c>
      <c r="E9" s="12" t="n">
        <v>197927.56279</v>
      </c>
      <c r="F9" s="12" t="n">
        <v>1243965.872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616160.92303</v>
      </c>
      <c r="C10" s="12" t="n">
        <v>74262.29499</v>
      </c>
      <c r="D10" s="12" t="n">
        <v>123341.68598</v>
      </c>
      <c r="E10" s="12" t="n">
        <v>195516.75355</v>
      </c>
      <c r="F10" s="12" t="n">
        <v>1223040.188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4754.48886</v>
      </c>
      <c r="C11" s="12" t="n">
        <v>288.1055</v>
      </c>
      <c r="D11" s="12" t="n">
        <v>1129.89016</v>
      </c>
      <c r="E11" s="12" t="n">
        <v>2410.80924</v>
      </c>
      <c r="F11" s="12" t="n">
        <v>20925.683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23337.80563</v>
      </c>
      <c r="C12" s="12" t="n">
        <v>53512.409</v>
      </c>
      <c r="D12" s="12" t="n">
        <v>89875.94661</v>
      </c>
      <c r="E12" s="12" t="n">
        <v>134969.11734</v>
      </c>
      <c r="F12" s="12" t="n">
        <v>844980.332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30813.58776</v>
      </c>
      <c r="C13" s="12" t="n">
        <v>45653.59182</v>
      </c>
      <c r="D13" s="12" t="n">
        <v>77286.4517</v>
      </c>
      <c r="E13" s="12" t="n">
        <v>113486.96072</v>
      </c>
      <c r="F13" s="12" t="n">
        <v>694386.583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92524.21787</v>
      </c>
      <c r="C14" s="12" t="n">
        <v>7858.81718</v>
      </c>
      <c r="D14" s="12" t="n">
        <v>12589.49491</v>
      </c>
      <c r="E14" s="12" t="n">
        <v>21482.15662</v>
      </c>
      <c r="F14" s="12" t="n">
        <v>150593.749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17577.60626</v>
      </c>
      <c r="C15" s="12" t="n">
        <v>21037.99149</v>
      </c>
      <c r="D15" s="12" t="n">
        <v>34595.62953</v>
      </c>
      <c r="E15" s="12" t="n">
        <v>62958.44545</v>
      </c>
      <c r="F15" s="12" t="n">
        <v>398985.539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43712.75244</v>
      </c>
      <c r="C16" s="12" t="n">
        <v>15419.58471</v>
      </c>
      <c r="D16" s="12" t="n">
        <v>24958.84621</v>
      </c>
      <c r="E16" s="12" t="n">
        <v>48037.83068</v>
      </c>
      <c r="F16" s="12" t="n">
        <v>255296.490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73864.85382</v>
      </c>
      <c r="C17" s="12" t="n">
        <v>5618.40678</v>
      </c>
      <c r="D17" s="12" t="n">
        <v>9636.78332</v>
      </c>
      <c r="E17" s="12" t="n">
        <v>14920.61477</v>
      </c>
      <c r="F17" s="12" t="n">
        <v>143689.048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4235.67928</v>
      </c>
      <c r="C18" s="12" t="n">
        <v>1082.94443</v>
      </c>
      <c r="D18" s="12" t="n">
        <v>2043.80208</v>
      </c>
      <c r="E18" s="12" t="n">
        <v>4401.41998</v>
      </c>
      <c r="F18" s="12" t="n">
        <v>26707.5127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35:31Z</dcterms:created>
  <dc:creator>AA</dc:creator>
  <dc:description/>
  <dc:language>en-US</dc:language>
  <cp:lastModifiedBy>AA</cp:lastModifiedBy>
  <dcterms:modified xsi:type="dcterms:W3CDTF">2005-06-17T11:48:13Z</dcterms:modified>
  <cp:revision>0</cp:revision>
  <dc:subject/>
  <dc:title/>
</cp:coreProperties>
</file>