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71">
  <si>
    <t xml:space="preserve">MACROMAGNITUDES Y CUENTA DE EXPLOTACIÓN SEGÚN VALOR AÑADIDO DE LOS ESTABLECIMIENTOS GRANDES 2000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609.463</v>
      </c>
      <c r="C8" s="12" t="n">
        <v>604.157</v>
      </c>
      <c r="D8" s="12" t="n">
        <v>840.428</v>
      </c>
      <c r="E8" s="12" t="n">
        <v>1324.525</v>
      </c>
      <c r="F8" s="12" t="n">
        <v>7840.3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666056.49416</v>
      </c>
      <c r="C9" s="12" t="n">
        <v>58690.66808</v>
      </c>
      <c r="D9" s="12" t="n">
        <v>84514.66331</v>
      </c>
      <c r="E9" s="12" t="n">
        <v>207888.03731</v>
      </c>
      <c r="F9" s="12" t="n">
        <v>2314963.125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583366.38775</v>
      </c>
      <c r="C10" s="12" t="n">
        <v>57943.36729</v>
      </c>
      <c r="D10" s="12" t="n">
        <v>82123.05088</v>
      </c>
      <c r="E10" s="12" t="n">
        <v>203247.89467</v>
      </c>
      <c r="F10" s="12" t="n">
        <v>2240052.074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2690.10641</v>
      </c>
      <c r="C11" s="12" t="n">
        <v>747.30079</v>
      </c>
      <c r="D11" s="12" t="n">
        <v>2391.61243</v>
      </c>
      <c r="E11" s="12" t="n">
        <v>4640.14264</v>
      </c>
      <c r="F11" s="12" t="n">
        <v>74911.050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014423.16139</v>
      </c>
      <c r="C12" s="12" t="n">
        <v>42560.98224</v>
      </c>
      <c r="D12" s="12" t="n">
        <v>55808.29912</v>
      </c>
      <c r="E12" s="12" t="n">
        <v>149094.09071</v>
      </c>
      <c r="F12" s="12" t="n">
        <v>1766959.789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665448.76228</v>
      </c>
      <c r="C13" s="12" t="n">
        <v>35228.80725</v>
      </c>
      <c r="D13" s="12" t="n">
        <v>45275.77341</v>
      </c>
      <c r="E13" s="12" t="n">
        <v>127803.12811</v>
      </c>
      <c r="F13" s="12" t="n">
        <v>1457141.053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48974.39911</v>
      </c>
      <c r="C14" s="12" t="n">
        <v>7332.17499</v>
      </c>
      <c r="D14" s="12" t="n">
        <v>10532.52571</v>
      </c>
      <c r="E14" s="12" t="n">
        <v>21290.9626</v>
      </c>
      <c r="F14" s="12" t="n">
        <v>309818.735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51633.33277</v>
      </c>
      <c r="C15" s="12" t="n">
        <v>16129.68584</v>
      </c>
      <c r="D15" s="12" t="n">
        <v>28706.36419</v>
      </c>
      <c r="E15" s="12" t="n">
        <v>58793.9466</v>
      </c>
      <c r="F15" s="12" t="n">
        <v>548003.336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27655.18175</v>
      </c>
      <c r="C16" s="12" t="n">
        <v>17109.07764</v>
      </c>
      <c r="D16" s="12" t="n">
        <v>18961.99641</v>
      </c>
      <c r="E16" s="12" t="n">
        <v>41333.13757</v>
      </c>
      <c r="F16" s="12" t="n">
        <v>350250.970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23978.15102</v>
      </c>
      <c r="C17" s="12" t="n">
        <v>-979.3918</v>
      </c>
      <c r="D17" s="12" t="n">
        <v>9744.36778</v>
      </c>
      <c r="E17" s="12" t="n">
        <v>17460.80903</v>
      </c>
      <c r="F17" s="12" t="n">
        <v>197752.366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556.72189</v>
      </c>
      <c r="C18" s="12" t="n">
        <v>829.59333</v>
      </c>
      <c r="D18" s="12" t="n">
        <v>1284.66823</v>
      </c>
      <c r="E18" s="12" t="n">
        <v>2139.49915</v>
      </c>
      <c r="F18" s="12" t="n">
        <v>4302.9611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337.932</v>
      </c>
      <c r="C8" s="12" t="n">
        <v>503.681</v>
      </c>
      <c r="D8" s="12" t="n">
        <v>704.332</v>
      </c>
      <c r="E8" s="12" t="n">
        <v>1299.248</v>
      </c>
      <c r="F8" s="12" t="n">
        <v>7830.6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34799.7872</v>
      </c>
      <c r="C9" s="12" t="n">
        <v>38223.54622</v>
      </c>
      <c r="D9" s="12" t="n">
        <v>56504.18332</v>
      </c>
      <c r="E9" s="12" t="n">
        <v>112188.99651</v>
      </c>
      <c r="F9" s="12" t="n">
        <v>1727883.061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93577.13048</v>
      </c>
      <c r="C10" s="12" t="n">
        <v>37979.56564</v>
      </c>
      <c r="D10" s="12" t="n">
        <v>55108.77567</v>
      </c>
      <c r="E10" s="12" t="n">
        <v>110634.42254</v>
      </c>
      <c r="F10" s="12" t="n">
        <v>1689854.366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1222.65672</v>
      </c>
      <c r="C11" s="12" t="n">
        <v>243.98058</v>
      </c>
      <c r="D11" s="12" t="n">
        <v>1395.40765</v>
      </c>
      <c r="E11" s="12" t="n">
        <v>1554.57397</v>
      </c>
      <c r="F11" s="12" t="n">
        <v>38028.694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27488.03867</v>
      </c>
      <c r="C12" s="12" t="n">
        <v>26064.69712</v>
      </c>
      <c r="D12" s="12" t="n">
        <v>37088.77556</v>
      </c>
      <c r="E12" s="12" t="n">
        <v>72308.92803</v>
      </c>
      <c r="F12" s="12" t="n">
        <v>1292025.637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79920.58376</v>
      </c>
      <c r="C13" s="12" t="n">
        <v>20520.00342</v>
      </c>
      <c r="D13" s="12" t="n">
        <v>28825.53377</v>
      </c>
      <c r="E13" s="12" t="n">
        <v>55598.10497</v>
      </c>
      <c r="F13" s="12" t="n">
        <v>1074976.94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47567.45491</v>
      </c>
      <c r="C14" s="12" t="n">
        <v>5544.6937</v>
      </c>
      <c r="D14" s="12" t="n">
        <v>8263.24179</v>
      </c>
      <c r="E14" s="12" t="n">
        <v>16710.82306</v>
      </c>
      <c r="F14" s="12" t="n">
        <v>217048.696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07311.74853</v>
      </c>
      <c r="C15" s="12" t="n">
        <v>12158.8491</v>
      </c>
      <c r="D15" s="12" t="n">
        <v>19415.40776</v>
      </c>
      <c r="E15" s="12" t="n">
        <v>39880.06848</v>
      </c>
      <c r="F15" s="12" t="n">
        <v>435857.423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2752.23213</v>
      </c>
      <c r="C16" s="12" t="n">
        <v>9801.5381</v>
      </c>
      <c r="D16" s="12" t="n">
        <v>14674.46928</v>
      </c>
      <c r="E16" s="12" t="n">
        <v>31323.08418</v>
      </c>
      <c r="F16" s="12" t="n">
        <v>296953.140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54559.5164</v>
      </c>
      <c r="C17" s="12" t="n">
        <v>2357.311</v>
      </c>
      <c r="D17" s="12" t="n">
        <v>4740.93848</v>
      </c>
      <c r="E17" s="12" t="n">
        <v>8556.9843</v>
      </c>
      <c r="F17" s="12" t="n">
        <v>138904.282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6090.15089</v>
      </c>
      <c r="C18" s="12" t="n">
        <v>235.63754</v>
      </c>
      <c r="D18" s="12" t="n">
        <v>1145.32385</v>
      </c>
      <c r="E18" s="12" t="n">
        <v>1626.30803</v>
      </c>
      <c r="F18" s="12" t="n">
        <v>23082.8814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333.315</v>
      </c>
      <c r="C8" s="12" t="n">
        <v>539.122</v>
      </c>
      <c r="D8" s="12" t="n">
        <v>983.469</v>
      </c>
      <c r="E8" s="12" t="n">
        <v>1919.187</v>
      </c>
      <c r="F8" s="12" t="n">
        <v>12891.5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603760.21762</v>
      </c>
      <c r="C9" s="12" t="n">
        <v>63014.02245</v>
      </c>
      <c r="D9" s="12" t="n">
        <v>204024.2014</v>
      </c>
      <c r="E9" s="12" t="n">
        <v>426053.69038</v>
      </c>
      <c r="F9" s="12" t="n">
        <v>5910668.303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545137.72531</v>
      </c>
      <c r="C10" s="12" t="n">
        <v>62298.29622</v>
      </c>
      <c r="D10" s="12" t="n">
        <v>200689.1153</v>
      </c>
      <c r="E10" s="12" t="n">
        <v>420793.25123</v>
      </c>
      <c r="F10" s="12" t="n">
        <v>5861357.062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8622.49231</v>
      </c>
      <c r="C11" s="12" t="n">
        <v>715.72623</v>
      </c>
      <c r="D11" s="12" t="n">
        <v>3335.0861</v>
      </c>
      <c r="E11" s="12" t="n">
        <v>5260.43915</v>
      </c>
      <c r="F11" s="12" t="n">
        <v>49311.240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560408.11384</v>
      </c>
      <c r="C12" s="12" t="n">
        <v>42089.6339</v>
      </c>
      <c r="D12" s="12" t="n">
        <v>161722.24224</v>
      </c>
      <c r="E12" s="12" t="n">
        <v>322511.68691</v>
      </c>
      <c r="F12" s="12" t="n">
        <v>5034084.550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897020.57195</v>
      </c>
      <c r="C13" s="12" t="n">
        <v>32770.75689</v>
      </c>
      <c r="D13" s="12" t="n">
        <v>144360.04146</v>
      </c>
      <c r="E13" s="12" t="n">
        <v>284191.00394</v>
      </c>
      <c r="F13" s="12" t="n">
        <v>4435698.769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63387.54189</v>
      </c>
      <c r="C14" s="12" t="n">
        <v>9318.87701</v>
      </c>
      <c r="D14" s="12" t="n">
        <v>17362.20078</v>
      </c>
      <c r="E14" s="12" t="n">
        <v>38320.68297</v>
      </c>
      <c r="F14" s="12" t="n">
        <v>598385.781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43352.10378</v>
      </c>
      <c r="C15" s="12" t="n">
        <v>20924.38855</v>
      </c>
      <c r="D15" s="12" t="n">
        <v>42301.95916</v>
      </c>
      <c r="E15" s="12" t="n">
        <v>103542.00347</v>
      </c>
      <c r="F15" s="12" t="n">
        <v>876583.75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45930.95016</v>
      </c>
      <c r="C16" s="12" t="n">
        <v>15320.74235</v>
      </c>
      <c r="D16" s="12" t="n">
        <v>25695.98202</v>
      </c>
      <c r="E16" s="12" t="n">
        <v>59310.09</v>
      </c>
      <c r="F16" s="12" t="n">
        <v>445604.135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97421.15362</v>
      </c>
      <c r="C17" s="12" t="n">
        <v>5603.6462</v>
      </c>
      <c r="D17" s="12" t="n">
        <v>16605.97714</v>
      </c>
      <c r="E17" s="12" t="n">
        <v>44231.91347</v>
      </c>
      <c r="F17" s="12" t="n">
        <v>430979.616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2395.79111</v>
      </c>
      <c r="C18" s="12" t="n">
        <v>1088.57023</v>
      </c>
      <c r="D18" s="12" t="n">
        <v>3540.4196</v>
      </c>
      <c r="E18" s="12" t="n">
        <v>8357.76798</v>
      </c>
      <c r="F18" s="12" t="n">
        <v>99409.033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457.767</v>
      </c>
      <c r="C8" s="12" t="n">
        <v>164.936</v>
      </c>
      <c r="D8" s="12" t="n">
        <v>667.028</v>
      </c>
      <c r="E8" s="12" t="n">
        <v>1067.891</v>
      </c>
      <c r="F8" s="12" t="n">
        <v>3557.9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76086.73554</v>
      </c>
      <c r="C9" s="12" t="n">
        <v>19173.84027</v>
      </c>
      <c r="D9" s="12" t="n">
        <v>134223.67896</v>
      </c>
      <c r="E9" s="12" t="n">
        <v>145115.74491</v>
      </c>
      <c r="F9" s="12" t="n">
        <v>677573.47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19489.57942</v>
      </c>
      <c r="C10" s="12" t="n">
        <v>19121.90409</v>
      </c>
      <c r="D10" s="12" t="n">
        <v>132690.43414</v>
      </c>
      <c r="E10" s="12" t="n">
        <v>139524.04462</v>
      </c>
      <c r="F10" s="12" t="n">
        <v>628153.196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6597.15612</v>
      </c>
      <c r="C11" s="12" t="n">
        <v>51.93618</v>
      </c>
      <c r="D11" s="12" t="n">
        <v>1533.24482</v>
      </c>
      <c r="E11" s="12" t="n">
        <v>5591.70029</v>
      </c>
      <c r="F11" s="12" t="n">
        <v>49420.274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47522.09659</v>
      </c>
      <c r="C12" s="12" t="n">
        <v>12985.77935</v>
      </c>
      <c r="D12" s="12" t="n">
        <v>109236.31322</v>
      </c>
      <c r="E12" s="12" t="n">
        <v>91886.20283</v>
      </c>
      <c r="F12" s="12" t="n">
        <v>433413.801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08639.52829</v>
      </c>
      <c r="C13" s="12" t="n">
        <v>10951.95039</v>
      </c>
      <c r="D13" s="12" t="n">
        <v>95531.2211</v>
      </c>
      <c r="E13" s="12" t="n">
        <v>71608.54192</v>
      </c>
      <c r="F13" s="12" t="n">
        <v>330547.814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8882.5683</v>
      </c>
      <c r="C14" s="12" t="n">
        <v>2033.82896</v>
      </c>
      <c r="D14" s="12" t="n">
        <v>13705.09212</v>
      </c>
      <c r="E14" s="12" t="n">
        <v>20277.66091</v>
      </c>
      <c r="F14" s="12" t="n">
        <v>102865.986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28564.63895</v>
      </c>
      <c r="C15" s="12" t="n">
        <v>6188.06092</v>
      </c>
      <c r="D15" s="12" t="n">
        <v>24987.36574</v>
      </c>
      <c r="E15" s="12" t="n">
        <v>53229.54208</v>
      </c>
      <c r="F15" s="12" t="n">
        <v>244159.670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16011.59887</v>
      </c>
      <c r="C16" s="12" t="n">
        <v>5116.00195</v>
      </c>
      <c r="D16" s="12" t="n">
        <v>19022.65588</v>
      </c>
      <c r="E16" s="12" t="n">
        <v>37725.92929</v>
      </c>
      <c r="F16" s="12" t="n">
        <v>154147.011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2553.04008</v>
      </c>
      <c r="C17" s="12" t="n">
        <v>1072.05897</v>
      </c>
      <c r="D17" s="12" t="n">
        <v>5964.70986</v>
      </c>
      <c r="E17" s="12" t="n">
        <v>15503.61279</v>
      </c>
      <c r="F17" s="12" t="n">
        <v>90012.658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144.14748</v>
      </c>
      <c r="C18" s="12" t="n">
        <v>86.63777</v>
      </c>
      <c r="D18" s="12" t="n">
        <v>1073.24586</v>
      </c>
      <c r="E18" s="12" t="n">
        <v>2800.88523</v>
      </c>
      <c r="F18" s="12" t="n">
        <v>4183.3786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191.528</v>
      </c>
      <c r="C8" s="12" t="n">
        <v>379.326</v>
      </c>
      <c r="D8" s="12" t="n">
        <v>481.904</v>
      </c>
      <c r="E8" s="12" t="n">
        <v>734.771</v>
      </c>
      <c r="F8" s="12" t="n">
        <v>1595.5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67424.54971</v>
      </c>
      <c r="C9" s="12" t="n">
        <v>62231.05783</v>
      </c>
      <c r="D9" s="12" t="n">
        <v>130295.31831</v>
      </c>
      <c r="E9" s="12" t="n">
        <v>229539.38536</v>
      </c>
      <c r="F9" s="12" t="n">
        <v>445358.788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43578.99911</v>
      </c>
      <c r="C10" s="12" t="n">
        <v>61832.10442</v>
      </c>
      <c r="D10" s="12" t="n">
        <v>128781.98777</v>
      </c>
      <c r="E10" s="12" t="n">
        <v>220190.93816</v>
      </c>
      <c r="F10" s="12" t="n">
        <v>432773.968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3845.5506</v>
      </c>
      <c r="C11" s="12" t="n">
        <v>398.95341</v>
      </c>
      <c r="D11" s="12" t="n">
        <v>1513.33054</v>
      </c>
      <c r="E11" s="12" t="n">
        <v>9348.4472</v>
      </c>
      <c r="F11" s="12" t="n">
        <v>12584.819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46758.49049</v>
      </c>
      <c r="C12" s="12" t="n">
        <v>53251.37195</v>
      </c>
      <c r="D12" s="12" t="n">
        <v>116220.34444</v>
      </c>
      <c r="E12" s="12" t="n">
        <v>205141.86735</v>
      </c>
      <c r="F12" s="12" t="n">
        <v>372144.906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64366.71583</v>
      </c>
      <c r="C13" s="12" t="n">
        <v>46605.59032</v>
      </c>
      <c r="D13" s="12" t="n">
        <v>107380.9299</v>
      </c>
      <c r="E13" s="12" t="n">
        <v>185733.32193</v>
      </c>
      <c r="F13" s="12" t="n">
        <v>324646.873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2391.77466</v>
      </c>
      <c r="C14" s="12" t="n">
        <v>6645.78163</v>
      </c>
      <c r="D14" s="12" t="n">
        <v>8839.41454</v>
      </c>
      <c r="E14" s="12" t="n">
        <v>19408.54542</v>
      </c>
      <c r="F14" s="12" t="n">
        <v>47498.033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0666.05922</v>
      </c>
      <c r="C15" s="12" t="n">
        <v>8979.68588</v>
      </c>
      <c r="D15" s="12" t="n">
        <v>14074.97387</v>
      </c>
      <c r="E15" s="12" t="n">
        <v>24397.51801</v>
      </c>
      <c r="F15" s="12" t="n">
        <v>73213.881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0402.03759</v>
      </c>
      <c r="C16" s="12" t="n">
        <v>6828.13175</v>
      </c>
      <c r="D16" s="12" t="n">
        <v>9022.16652</v>
      </c>
      <c r="E16" s="12" t="n">
        <v>15000.12194</v>
      </c>
      <c r="F16" s="12" t="n">
        <v>39551.617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0264.02163</v>
      </c>
      <c r="C17" s="12" t="n">
        <v>2151.55413</v>
      </c>
      <c r="D17" s="12" t="n">
        <v>5052.80735</v>
      </c>
      <c r="E17" s="12" t="n">
        <v>9397.39607</v>
      </c>
      <c r="F17" s="12" t="n">
        <v>33662.264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569.47084</v>
      </c>
      <c r="C18" s="12" t="n">
        <v>209.56877</v>
      </c>
      <c r="D18" s="12" t="n">
        <v>763.83981</v>
      </c>
      <c r="E18" s="12" t="n">
        <v>1660.21173</v>
      </c>
      <c r="F18" s="12" t="n">
        <v>1935.850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371.896</v>
      </c>
      <c r="C8" s="12" t="n">
        <v>121.334</v>
      </c>
      <c r="D8" s="12" t="n">
        <v>317.654</v>
      </c>
      <c r="E8" s="12" t="n">
        <v>373.368</v>
      </c>
      <c r="F8" s="12" t="n">
        <v>1559.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62235.4346</v>
      </c>
      <c r="C9" s="12" t="n">
        <v>20856.70791</v>
      </c>
      <c r="D9" s="12" t="n">
        <v>34062.07227</v>
      </c>
      <c r="E9" s="12" t="n">
        <v>72001.30619</v>
      </c>
      <c r="F9" s="12" t="n">
        <v>435315.348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54483.05211</v>
      </c>
      <c r="C10" s="12" t="n">
        <v>20803.91414</v>
      </c>
      <c r="D10" s="12" t="n">
        <v>32631.40233</v>
      </c>
      <c r="E10" s="12" t="n">
        <v>71087.43585</v>
      </c>
      <c r="F10" s="12" t="n">
        <v>429960.299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752.38249</v>
      </c>
      <c r="C11" s="12" t="n">
        <v>52.79377</v>
      </c>
      <c r="D11" s="12" t="n">
        <v>1430.66994</v>
      </c>
      <c r="E11" s="12" t="n">
        <v>913.87034</v>
      </c>
      <c r="F11" s="12" t="n">
        <v>5355.048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44850.59084</v>
      </c>
      <c r="C12" s="12" t="n">
        <v>16990.6676</v>
      </c>
      <c r="D12" s="12" t="n">
        <v>24808.12049</v>
      </c>
      <c r="E12" s="12" t="n">
        <v>54120.36669</v>
      </c>
      <c r="F12" s="12" t="n">
        <v>348931.436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0411.16479</v>
      </c>
      <c r="C13" s="12" t="n">
        <v>13282.71563</v>
      </c>
      <c r="D13" s="12" t="n">
        <v>18263.88239</v>
      </c>
      <c r="E13" s="12" t="n">
        <v>42866.70827</v>
      </c>
      <c r="F13" s="12" t="n">
        <v>235997.85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4439.42605</v>
      </c>
      <c r="C14" s="12" t="n">
        <v>3707.95197</v>
      </c>
      <c r="D14" s="12" t="n">
        <v>6544.2381</v>
      </c>
      <c r="E14" s="12" t="n">
        <v>11253.65842</v>
      </c>
      <c r="F14" s="12" t="n">
        <v>112933.577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7384.84376</v>
      </c>
      <c r="C15" s="12" t="n">
        <v>3866.04031</v>
      </c>
      <c r="D15" s="12" t="n">
        <v>9253.95178</v>
      </c>
      <c r="E15" s="12" t="n">
        <v>17880.9395</v>
      </c>
      <c r="F15" s="12" t="n">
        <v>86383.912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4337.54322</v>
      </c>
      <c r="C16" s="12" t="n">
        <v>2182.15984</v>
      </c>
      <c r="D16" s="12" t="n">
        <v>6917.211</v>
      </c>
      <c r="E16" s="12" t="n">
        <v>9350.77037</v>
      </c>
      <c r="F16" s="12" t="n">
        <v>55887.402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3047.30054</v>
      </c>
      <c r="C17" s="12" t="n">
        <v>1683.88047</v>
      </c>
      <c r="D17" s="12" t="n">
        <v>2336.74078</v>
      </c>
      <c r="E17" s="12" t="n">
        <v>8530.16913</v>
      </c>
      <c r="F17" s="12" t="n">
        <v>30496.510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210.42492</v>
      </c>
      <c r="C18" s="12" t="n">
        <v>200.18468</v>
      </c>
      <c r="D18" s="12" t="n">
        <v>243.31687</v>
      </c>
      <c r="E18" s="12" t="n">
        <v>896.29561</v>
      </c>
      <c r="F18" s="12" t="n">
        <v>7870.627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479.481</v>
      </c>
      <c r="C8" s="12" t="n">
        <v>934.415</v>
      </c>
      <c r="D8" s="12" t="n">
        <v>1172.458</v>
      </c>
      <c r="E8" s="12" t="n">
        <v>1914.879</v>
      </c>
      <c r="F8" s="12" t="n">
        <v>7457.7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43534.87837</v>
      </c>
      <c r="C9" s="12" t="n">
        <v>66651.39004</v>
      </c>
      <c r="D9" s="12" t="n">
        <v>95014.10883</v>
      </c>
      <c r="E9" s="12" t="n">
        <v>205252.40465</v>
      </c>
      <c r="F9" s="12" t="n">
        <v>1276616.974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615727.86402</v>
      </c>
      <c r="C10" s="12" t="n">
        <v>66196.64178</v>
      </c>
      <c r="D10" s="12" t="n">
        <v>94085.09385</v>
      </c>
      <c r="E10" s="12" t="n">
        <v>203085.26499</v>
      </c>
      <c r="F10" s="12" t="n">
        <v>1252360.86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7807.01435</v>
      </c>
      <c r="C11" s="12" t="n">
        <v>454.74826</v>
      </c>
      <c r="D11" s="12" t="n">
        <v>929.01498</v>
      </c>
      <c r="E11" s="12" t="n">
        <v>2167.13966</v>
      </c>
      <c r="F11" s="12" t="n">
        <v>24256.111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71368.61094</v>
      </c>
      <c r="C12" s="12" t="n">
        <v>50672.51144</v>
      </c>
      <c r="D12" s="12" t="n">
        <v>70682.90021</v>
      </c>
      <c r="E12" s="12" t="n">
        <v>157199.2067</v>
      </c>
      <c r="F12" s="12" t="n">
        <v>992813.992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73857.77912</v>
      </c>
      <c r="C13" s="12" t="n">
        <v>41378.29213</v>
      </c>
      <c r="D13" s="12" t="n">
        <v>56255.28918</v>
      </c>
      <c r="E13" s="12" t="n">
        <v>125688.79471</v>
      </c>
      <c r="F13" s="12" t="n">
        <v>750535.40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97510.83182</v>
      </c>
      <c r="C14" s="12" t="n">
        <v>9294.21931000001</v>
      </c>
      <c r="D14" s="12" t="n">
        <v>14427.61103</v>
      </c>
      <c r="E14" s="12" t="n">
        <v>31510.41199</v>
      </c>
      <c r="F14" s="12" t="n">
        <v>242278.589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72166.26743</v>
      </c>
      <c r="C15" s="12" t="n">
        <v>15978.8786</v>
      </c>
      <c r="D15" s="12" t="n">
        <v>24331.20862</v>
      </c>
      <c r="E15" s="12" t="n">
        <v>48053.19795</v>
      </c>
      <c r="F15" s="12" t="n">
        <v>283802.982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58532.32202</v>
      </c>
      <c r="C16" s="12" t="n">
        <v>13979.3568</v>
      </c>
      <c r="D16" s="12" t="n">
        <v>19126.11052</v>
      </c>
      <c r="E16" s="12" t="n">
        <v>32927.13174</v>
      </c>
      <c r="F16" s="12" t="n">
        <v>192499.722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3633.94541</v>
      </c>
      <c r="C17" s="12" t="n">
        <v>1999.5218</v>
      </c>
      <c r="D17" s="12" t="n">
        <v>5205.0981</v>
      </c>
      <c r="E17" s="12" t="n">
        <v>15126.06621</v>
      </c>
      <c r="F17" s="12" t="n">
        <v>91303.25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6291.14332</v>
      </c>
      <c r="C18" s="12" t="n">
        <v>195.5308</v>
      </c>
      <c r="D18" s="12" t="n">
        <v>386.4897</v>
      </c>
      <c r="E18" s="12" t="n">
        <v>1894.8386</v>
      </c>
      <c r="F18" s="12" t="n">
        <v>13814.284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898.755</v>
      </c>
      <c r="C8" s="12" t="n">
        <v>102.581</v>
      </c>
      <c r="D8" s="12" t="n">
        <v>122.389</v>
      </c>
      <c r="E8" s="12" t="n">
        <v>516.949</v>
      </c>
      <c r="F8" s="12" t="n">
        <v>3156.83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325557.71744</v>
      </c>
      <c r="C9" s="12" t="n">
        <v>13035.60193</v>
      </c>
      <c r="D9" s="12" t="n">
        <v>29991.89414</v>
      </c>
      <c r="E9" s="12" t="n">
        <v>110699.03121</v>
      </c>
      <c r="F9" s="12" t="n">
        <v>1171831.190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315512.28795</v>
      </c>
      <c r="C10" s="12" t="n">
        <v>12851.58758</v>
      </c>
      <c r="D10" s="12" t="n">
        <v>28528.73245</v>
      </c>
      <c r="E10" s="12" t="n">
        <v>109899.27735</v>
      </c>
      <c r="F10" s="12" t="n">
        <v>1164232.690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045.42949</v>
      </c>
      <c r="C11" s="12" t="n">
        <v>184.01435</v>
      </c>
      <c r="D11" s="12" t="n">
        <v>1463.16169</v>
      </c>
      <c r="E11" s="12" t="n">
        <v>799.75386</v>
      </c>
      <c r="F11" s="12" t="n">
        <v>7598.499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37623.48079</v>
      </c>
      <c r="C12" s="12" t="n">
        <v>10407.80865</v>
      </c>
      <c r="D12" s="12" t="n">
        <v>24319.65888</v>
      </c>
      <c r="E12" s="12" t="n">
        <v>83003.42261</v>
      </c>
      <c r="F12" s="12" t="n">
        <v>819892.590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96212.41461</v>
      </c>
      <c r="C13" s="12" t="n">
        <v>8817.84949</v>
      </c>
      <c r="D13" s="12" t="n">
        <v>20553.91894</v>
      </c>
      <c r="E13" s="12" t="n">
        <v>59627.17566</v>
      </c>
      <c r="F13" s="12" t="n">
        <v>607213.470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41411.06618</v>
      </c>
      <c r="C14" s="12" t="n">
        <v>1589.95916</v>
      </c>
      <c r="D14" s="12" t="n">
        <v>3765.73994</v>
      </c>
      <c r="E14" s="12" t="n">
        <v>23376.24695</v>
      </c>
      <c r="F14" s="12" t="n">
        <v>212679.120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87934.23665</v>
      </c>
      <c r="C15" s="12" t="n">
        <v>2627.79328</v>
      </c>
      <c r="D15" s="12" t="n">
        <v>5672.23526</v>
      </c>
      <c r="E15" s="12" t="n">
        <v>27695.6086</v>
      </c>
      <c r="F15" s="12" t="n">
        <v>351938.599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96986.67319</v>
      </c>
      <c r="C16" s="12" t="n">
        <v>2006.61171</v>
      </c>
      <c r="D16" s="12" t="n">
        <v>2578.32684</v>
      </c>
      <c r="E16" s="12" t="n">
        <v>21217.98349</v>
      </c>
      <c r="F16" s="12" t="n">
        <v>171183.751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90947.56346</v>
      </c>
      <c r="C17" s="12" t="n">
        <v>621.18157</v>
      </c>
      <c r="D17" s="12" t="n">
        <v>3093.90842</v>
      </c>
      <c r="E17" s="12" t="n">
        <v>6477.62511</v>
      </c>
      <c r="F17" s="12" t="n">
        <v>180754.848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3523.81389</v>
      </c>
      <c r="C18" s="12" t="n">
        <v>-34.92876</v>
      </c>
      <c r="D18" s="12" t="n">
        <v>574.67864</v>
      </c>
      <c r="E18" s="12" t="n">
        <v>2006.34142</v>
      </c>
      <c r="F18" s="12" t="n">
        <v>30977.7225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34.472</v>
      </c>
      <c r="C8" s="12" t="n">
        <v>205.559</v>
      </c>
      <c r="D8" s="12" t="n">
        <v>340.3</v>
      </c>
      <c r="E8" s="12" t="n">
        <v>458.627</v>
      </c>
      <c r="F8" s="12" t="n">
        <v>1129.9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0353.97781</v>
      </c>
      <c r="C9" s="12" t="n">
        <v>9745.82466</v>
      </c>
      <c r="D9" s="12" t="n">
        <v>17837.75719</v>
      </c>
      <c r="E9" s="12" t="n">
        <v>30904.41716</v>
      </c>
      <c r="F9" s="12" t="n">
        <v>101865.97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58792.70735</v>
      </c>
      <c r="C10" s="12" t="n">
        <v>9615.50165</v>
      </c>
      <c r="D10" s="12" t="n">
        <v>17740.26948</v>
      </c>
      <c r="E10" s="12" t="n">
        <v>30199.89425</v>
      </c>
      <c r="F10" s="12" t="n">
        <v>101237.041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61.27046</v>
      </c>
      <c r="C11" s="12" t="n">
        <v>130.32301</v>
      </c>
      <c r="D11" s="12" t="n">
        <v>97.48771</v>
      </c>
      <c r="E11" s="12" t="n">
        <v>704.52291</v>
      </c>
      <c r="F11" s="12" t="n">
        <v>628.936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7567.82534</v>
      </c>
      <c r="C12" s="12" t="n">
        <v>5957.09251</v>
      </c>
      <c r="D12" s="12" t="n">
        <v>11645.5321</v>
      </c>
      <c r="E12" s="12" t="n">
        <v>21436.83484</v>
      </c>
      <c r="F12" s="12" t="n">
        <v>68528.365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2762.59538</v>
      </c>
      <c r="C13" s="12" t="n">
        <v>4750.99837</v>
      </c>
      <c r="D13" s="12" t="n">
        <v>8986.92437</v>
      </c>
      <c r="E13" s="12" t="n">
        <v>16484.39515</v>
      </c>
      <c r="F13" s="12" t="n">
        <v>52540.277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4805.22996</v>
      </c>
      <c r="C14" s="12" t="n">
        <v>1206.09414</v>
      </c>
      <c r="D14" s="12" t="n">
        <v>2658.60773</v>
      </c>
      <c r="E14" s="12" t="n">
        <v>4952.43969</v>
      </c>
      <c r="F14" s="12" t="n">
        <v>15988.08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2786.15247</v>
      </c>
      <c r="C15" s="12" t="n">
        <v>3788.73215</v>
      </c>
      <c r="D15" s="12" t="n">
        <v>6192.22509</v>
      </c>
      <c r="E15" s="12" t="n">
        <v>9467.58232</v>
      </c>
      <c r="F15" s="12" t="n">
        <v>33337.612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7513.59373</v>
      </c>
      <c r="C16" s="12" t="n">
        <v>3118.32775</v>
      </c>
      <c r="D16" s="12" t="n">
        <v>4646.38249</v>
      </c>
      <c r="E16" s="12" t="n">
        <v>8472.57082</v>
      </c>
      <c r="F16" s="12" t="n">
        <v>21276.312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5272.55874</v>
      </c>
      <c r="C17" s="12" t="n">
        <v>670.4044</v>
      </c>
      <c r="D17" s="12" t="n">
        <v>1545.8426</v>
      </c>
      <c r="E17" s="12" t="n">
        <v>995.0115</v>
      </c>
      <c r="F17" s="12" t="n">
        <v>12061.300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435.48311</v>
      </c>
      <c r="C18" s="12" t="n">
        <v>91.74799</v>
      </c>
      <c r="D18" s="12" t="n">
        <v>249.76236</v>
      </c>
      <c r="E18" s="12" t="n">
        <v>242.01281</v>
      </c>
      <c r="F18" s="12" t="n">
        <v>1851.9599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797.508</v>
      </c>
      <c r="C8" s="12" t="n">
        <v>938.111</v>
      </c>
      <c r="D8" s="12" t="n">
        <v>1245.393</v>
      </c>
      <c r="E8" s="12" t="n">
        <v>1966.873</v>
      </c>
      <c r="F8" s="12" t="n">
        <v>8647.1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284828.2214</v>
      </c>
      <c r="C9" s="12" t="n">
        <v>70422.26267</v>
      </c>
      <c r="D9" s="12" t="n">
        <v>95441.02577</v>
      </c>
      <c r="E9" s="12" t="n">
        <v>164278.66928</v>
      </c>
      <c r="F9" s="12" t="n">
        <v>954686.263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58427.09981</v>
      </c>
      <c r="C10" s="12" t="n">
        <v>70060.30279</v>
      </c>
      <c r="D10" s="12" t="n">
        <v>95026.93023</v>
      </c>
      <c r="E10" s="12" t="n">
        <v>163332.84499</v>
      </c>
      <c r="F10" s="12" t="n">
        <v>930007.02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6401.12159</v>
      </c>
      <c r="C11" s="12" t="n">
        <v>361.95988</v>
      </c>
      <c r="D11" s="12" t="n">
        <v>414.09554</v>
      </c>
      <c r="E11" s="12" t="n">
        <v>945.82429</v>
      </c>
      <c r="F11" s="12" t="n">
        <v>24679.241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17264.5845</v>
      </c>
      <c r="C12" s="12" t="n">
        <v>54932.54785</v>
      </c>
      <c r="D12" s="12" t="n">
        <v>72456.76156</v>
      </c>
      <c r="E12" s="12" t="n">
        <v>127223.83603</v>
      </c>
      <c r="F12" s="12" t="n">
        <v>662651.439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85693.28438</v>
      </c>
      <c r="C13" s="12" t="n">
        <v>48210.43458</v>
      </c>
      <c r="D13" s="12" t="n">
        <v>62944.2389</v>
      </c>
      <c r="E13" s="12" t="n">
        <v>109712.34832</v>
      </c>
      <c r="F13" s="12" t="n">
        <v>564826.262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1571.30012</v>
      </c>
      <c r="C14" s="12" t="n">
        <v>6722.11327</v>
      </c>
      <c r="D14" s="12" t="n">
        <v>9512.52266</v>
      </c>
      <c r="E14" s="12" t="n">
        <v>17511.48771</v>
      </c>
      <c r="F14" s="12" t="n">
        <v>97825.176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67563.6369</v>
      </c>
      <c r="C15" s="12" t="n">
        <v>15489.71482</v>
      </c>
      <c r="D15" s="12" t="n">
        <v>22984.26421</v>
      </c>
      <c r="E15" s="12" t="n">
        <v>37054.83325</v>
      </c>
      <c r="F15" s="12" t="n">
        <v>292034.824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1392.02648</v>
      </c>
      <c r="C16" s="12" t="n">
        <v>13824.09856</v>
      </c>
      <c r="D16" s="12" t="n">
        <v>18422.62792</v>
      </c>
      <c r="E16" s="12" t="n">
        <v>29520.45814</v>
      </c>
      <c r="F16" s="12" t="n">
        <v>219624.841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6171.61042</v>
      </c>
      <c r="C17" s="12" t="n">
        <v>1665.61626</v>
      </c>
      <c r="D17" s="12" t="n">
        <v>4561.63629</v>
      </c>
      <c r="E17" s="12" t="n">
        <v>7534.37511</v>
      </c>
      <c r="F17" s="12" t="n">
        <v>72409.982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6894.88657</v>
      </c>
      <c r="C18" s="12" t="n">
        <v>-82.0184500000001</v>
      </c>
      <c r="D18" s="12" t="n">
        <v>688.08604</v>
      </c>
      <c r="E18" s="12" t="n">
        <v>1187.25313</v>
      </c>
      <c r="F18" s="12" t="n">
        <v>15101.565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222.70399999995</v>
      </c>
      <c r="C8" s="12" t="n">
        <v>985.948999999993</v>
      </c>
      <c r="D8" s="12" t="n">
        <v>1009.05899999999</v>
      </c>
      <c r="E8" s="12" t="n">
        <v>1021.34399999999</v>
      </c>
      <c r="F8" s="12" t="n">
        <v>2206.3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20073.15461</v>
      </c>
      <c r="C9" s="12" t="n">
        <v>53653.51988</v>
      </c>
      <c r="D9" s="12" t="n">
        <v>53488.28054</v>
      </c>
      <c r="E9" s="12" t="n">
        <v>58414.95529</v>
      </c>
      <c r="F9" s="12" t="n">
        <v>154516.39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43718.82534</v>
      </c>
      <c r="C10" s="12" t="n">
        <v>40469.16841</v>
      </c>
      <c r="D10" s="12" t="n">
        <v>39145.91971</v>
      </c>
      <c r="E10" s="12" t="n">
        <v>41740.3566</v>
      </c>
      <c r="F10" s="12" t="n">
        <v>122363.380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6354.32927</v>
      </c>
      <c r="C11" s="12" t="n">
        <v>13184.35147</v>
      </c>
      <c r="D11" s="12" t="n">
        <v>14342.36083</v>
      </c>
      <c r="E11" s="12" t="n">
        <v>16674.59869</v>
      </c>
      <c r="F11" s="12" t="n">
        <v>32153.018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4821.21546</v>
      </c>
      <c r="C12" s="12" t="n">
        <v>33007.11122</v>
      </c>
      <c r="D12" s="12" t="n">
        <v>31277.29875</v>
      </c>
      <c r="E12" s="12" t="n">
        <v>33706.65948</v>
      </c>
      <c r="F12" s="12" t="n">
        <v>96830.146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6206.23973</v>
      </c>
      <c r="C13" s="12" t="n">
        <v>19028.76237</v>
      </c>
      <c r="D13" s="12" t="n">
        <v>16712.12341</v>
      </c>
      <c r="E13" s="12" t="n">
        <v>18377.98498</v>
      </c>
      <c r="F13" s="12" t="n">
        <v>62087.368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614.97573</v>
      </c>
      <c r="C14" s="12" t="n">
        <v>13978.34885</v>
      </c>
      <c r="D14" s="12" t="n">
        <v>14565.17534</v>
      </c>
      <c r="E14" s="12" t="n">
        <v>15328.6745</v>
      </c>
      <c r="F14" s="12" t="n">
        <v>34742.777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5251.93915</v>
      </c>
      <c r="C15" s="12" t="n">
        <v>20646.40866</v>
      </c>
      <c r="D15" s="12" t="n">
        <v>22210.98179</v>
      </c>
      <c r="E15" s="12" t="n">
        <v>24708.29581</v>
      </c>
      <c r="F15" s="12" t="n">
        <v>57686.252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8263.66652</v>
      </c>
      <c r="C16" s="12" t="n">
        <v>12201.94505</v>
      </c>
      <c r="D16" s="12" t="n">
        <v>12471.64038</v>
      </c>
      <c r="E16" s="12" t="n">
        <v>12787.94391</v>
      </c>
      <c r="F16" s="12" t="n">
        <v>30802.137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6988.27263</v>
      </c>
      <c r="C17" s="12" t="n">
        <v>8444.46360999999</v>
      </c>
      <c r="D17" s="12" t="n">
        <v>9739.34141000001</v>
      </c>
      <c r="E17" s="12" t="n">
        <v>11920.3519</v>
      </c>
      <c r="F17" s="12" t="n">
        <v>26884.115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835.71757</v>
      </c>
      <c r="C18" s="12" t="n">
        <v>945.93143</v>
      </c>
      <c r="D18" s="12" t="n">
        <v>1078.4012</v>
      </c>
      <c r="E18" s="12" t="n">
        <v>1365.73038</v>
      </c>
      <c r="F18" s="12" t="n">
        <v>5445.6545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13.94</v>
      </c>
      <c r="C8" s="12" t="n">
        <v>95.216</v>
      </c>
      <c r="D8" s="12" t="n">
        <v>143.495</v>
      </c>
      <c r="E8" s="12" t="n">
        <v>216.081</v>
      </c>
      <c r="F8" s="12" t="n">
        <v>759.1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53791.8837</v>
      </c>
      <c r="C9" s="12" t="n">
        <v>6440.408</v>
      </c>
      <c r="D9" s="12" t="n">
        <v>8064.9971</v>
      </c>
      <c r="E9" s="12" t="n">
        <v>16759.79185</v>
      </c>
      <c r="F9" s="12" t="n">
        <v>122526.686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51990.08832</v>
      </c>
      <c r="C10" s="12" t="n">
        <v>6372.27855</v>
      </c>
      <c r="D10" s="12" t="n">
        <v>8051.18309</v>
      </c>
      <c r="E10" s="12" t="n">
        <v>16700.91414</v>
      </c>
      <c r="F10" s="12" t="n">
        <v>120865.712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01.79538</v>
      </c>
      <c r="C11" s="12" t="n">
        <v>68.12945</v>
      </c>
      <c r="D11" s="12" t="n">
        <v>13.81401</v>
      </c>
      <c r="E11" s="12" t="n">
        <v>58.87771</v>
      </c>
      <c r="F11" s="12" t="n">
        <v>1660.974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6967.14795</v>
      </c>
      <c r="C12" s="12" t="n">
        <v>4615.94151</v>
      </c>
      <c r="D12" s="12" t="n">
        <v>5308.65965</v>
      </c>
      <c r="E12" s="12" t="n">
        <v>12363.66012</v>
      </c>
      <c r="F12" s="12" t="n">
        <v>94678.886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9218.62274</v>
      </c>
      <c r="C13" s="12" t="n">
        <v>3542.49283</v>
      </c>
      <c r="D13" s="12" t="n">
        <v>4190.35674</v>
      </c>
      <c r="E13" s="12" t="n">
        <v>10735.24044</v>
      </c>
      <c r="F13" s="12" t="n">
        <v>80750.532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7748.52521</v>
      </c>
      <c r="C14" s="12" t="n">
        <v>1073.44868</v>
      </c>
      <c r="D14" s="12" t="n">
        <v>1118.30291</v>
      </c>
      <c r="E14" s="12" t="n">
        <v>1628.41968</v>
      </c>
      <c r="F14" s="12" t="n">
        <v>13928.353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6824.73575</v>
      </c>
      <c r="C15" s="12" t="n">
        <v>1824.46649</v>
      </c>
      <c r="D15" s="12" t="n">
        <v>2756.33745</v>
      </c>
      <c r="E15" s="12" t="n">
        <v>4396.13173</v>
      </c>
      <c r="F15" s="12" t="n">
        <v>27847.800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7254.54485</v>
      </c>
      <c r="C16" s="12" t="n">
        <v>1416.33499</v>
      </c>
      <c r="D16" s="12" t="n">
        <v>2206.47583</v>
      </c>
      <c r="E16" s="12" t="n">
        <v>3572.61381</v>
      </c>
      <c r="F16" s="12" t="n">
        <v>20059.120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570.1909</v>
      </c>
      <c r="C17" s="12" t="n">
        <v>408.1315</v>
      </c>
      <c r="D17" s="12" t="n">
        <v>549.86162</v>
      </c>
      <c r="E17" s="12" t="n">
        <v>823.51792</v>
      </c>
      <c r="F17" s="12" t="n">
        <v>7788.679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597.13911</v>
      </c>
      <c r="C18" s="12" t="n">
        <v>38.26345</v>
      </c>
      <c r="D18" s="12" t="n">
        <v>35.63192</v>
      </c>
      <c r="E18" s="12" t="n">
        <v>64.85336</v>
      </c>
      <c r="F18" s="12" t="n">
        <v>1458.390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456.264</v>
      </c>
      <c r="C8" s="12" t="n">
        <v>402.534</v>
      </c>
      <c r="D8" s="12" t="n">
        <v>539.959</v>
      </c>
      <c r="E8" s="12" t="n">
        <v>817.649</v>
      </c>
      <c r="F8" s="12" t="n">
        <v>3696.1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88787.01105</v>
      </c>
      <c r="C9" s="12" t="n">
        <v>45643.92177</v>
      </c>
      <c r="D9" s="12" t="n">
        <v>73149.86575</v>
      </c>
      <c r="E9" s="12" t="n">
        <v>112637.05911</v>
      </c>
      <c r="F9" s="12" t="n">
        <v>657356.164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83051.43578</v>
      </c>
      <c r="C10" s="12" t="n">
        <v>45402.69193</v>
      </c>
      <c r="D10" s="12" t="n">
        <v>72364.21266</v>
      </c>
      <c r="E10" s="12" t="n">
        <v>112213.62234</v>
      </c>
      <c r="F10" s="12" t="n">
        <v>653070.908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735.57527</v>
      </c>
      <c r="C11" s="12" t="n">
        <v>241.22984</v>
      </c>
      <c r="D11" s="12" t="n">
        <v>785.65309</v>
      </c>
      <c r="E11" s="12" t="n">
        <v>423.43677</v>
      </c>
      <c r="F11" s="12" t="n">
        <v>4285.255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27218.22587</v>
      </c>
      <c r="C12" s="12" t="n">
        <v>34656.79183</v>
      </c>
      <c r="D12" s="12" t="n">
        <v>54192.30822</v>
      </c>
      <c r="E12" s="12" t="n">
        <v>80959.25462</v>
      </c>
      <c r="F12" s="12" t="n">
        <v>457409.87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02437.83158</v>
      </c>
      <c r="C13" s="12" t="n">
        <v>28287.24906</v>
      </c>
      <c r="D13" s="12" t="n">
        <v>44812.63992</v>
      </c>
      <c r="E13" s="12" t="n">
        <v>66547.9463</v>
      </c>
      <c r="F13" s="12" t="n">
        <v>362789.99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4780.39429</v>
      </c>
      <c r="C14" s="12" t="n">
        <v>6369.54277</v>
      </c>
      <c r="D14" s="12" t="n">
        <v>9379.6683</v>
      </c>
      <c r="E14" s="12" t="n">
        <v>14411.30832</v>
      </c>
      <c r="F14" s="12" t="n">
        <v>94619.87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1568.78518</v>
      </c>
      <c r="C15" s="12" t="n">
        <v>10987.12994</v>
      </c>
      <c r="D15" s="12" t="n">
        <v>18957.55753</v>
      </c>
      <c r="E15" s="12" t="n">
        <v>31677.80449</v>
      </c>
      <c r="F15" s="12" t="n">
        <v>199946.293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6818.93501</v>
      </c>
      <c r="C16" s="12" t="n">
        <v>7945.45697</v>
      </c>
      <c r="D16" s="12" t="n">
        <v>12090.65644</v>
      </c>
      <c r="E16" s="12" t="n">
        <v>19997.20797</v>
      </c>
      <c r="F16" s="12" t="n">
        <v>116785.613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04749.85017</v>
      </c>
      <c r="C17" s="12" t="n">
        <v>3041.67297</v>
      </c>
      <c r="D17" s="12" t="n">
        <v>6866.90109</v>
      </c>
      <c r="E17" s="12" t="n">
        <v>11680.59652</v>
      </c>
      <c r="F17" s="12" t="n">
        <v>83160.679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6224.97142</v>
      </c>
      <c r="C18" s="12" t="n">
        <v>341.76295</v>
      </c>
      <c r="D18" s="12" t="n">
        <v>977.45984</v>
      </c>
      <c r="E18" s="12" t="n">
        <v>1971.17437</v>
      </c>
      <c r="F18" s="12" t="n">
        <v>12934.5742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637.854</v>
      </c>
      <c r="C8" s="12" t="n">
        <v>1488.709</v>
      </c>
      <c r="D8" s="12" t="n">
        <v>2194.672</v>
      </c>
      <c r="E8" s="12" t="n">
        <v>3482.548</v>
      </c>
      <c r="F8" s="12" t="n">
        <v>12471.9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285038.80324</v>
      </c>
      <c r="C9" s="12" t="n">
        <v>122347.32183</v>
      </c>
      <c r="D9" s="12" t="n">
        <v>178342.37523</v>
      </c>
      <c r="E9" s="12" t="n">
        <v>311143.24116</v>
      </c>
      <c r="F9" s="12" t="n">
        <v>1673205.865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222944.80479</v>
      </c>
      <c r="C10" s="12" t="n">
        <v>121026.79186</v>
      </c>
      <c r="D10" s="12" t="n">
        <v>176732.2413</v>
      </c>
      <c r="E10" s="12" t="n">
        <v>308557.99437</v>
      </c>
      <c r="F10" s="12" t="n">
        <v>1616627.777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2093.99845</v>
      </c>
      <c r="C11" s="12" t="n">
        <v>1320.52997</v>
      </c>
      <c r="D11" s="12" t="n">
        <v>1610.13393</v>
      </c>
      <c r="E11" s="12" t="n">
        <v>2585.24679</v>
      </c>
      <c r="F11" s="12" t="n">
        <v>56578.087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81668.31389</v>
      </c>
      <c r="C12" s="12" t="n">
        <v>75890.21045</v>
      </c>
      <c r="D12" s="12" t="n">
        <v>108429.76515</v>
      </c>
      <c r="E12" s="12" t="n">
        <v>188857.8773</v>
      </c>
      <c r="F12" s="12" t="n">
        <v>1008490.460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63209.06121</v>
      </c>
      <c r="C13" s="12" t="n">
        <v>57750.24443</v>
      </c>
      <c r="D13" s="12" t="n">
        <v>80439.02531</v>
      </c>
      <c r="E13" s="12" t="n">
        <v>141921.83929</v>
      </c>
      <c r="F13" s="12" t="n">
        <v>783097.952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18459.25268</v>
      </c>
      <c r="C14" s="12" t="n">
        <v>18139.96602</v>
      </c>
      <c r="D14" s="12" t="n">
        <v>27990.73984</v>
      </c>
      <c r="E14" s="12" t="n">
        <v>46936.03801</v>
      </c>
      <c r="F14" s="12" t="n">
        <v>225392.508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03370.48935</v>
      </c>
      <c r="C15" s="12" t="n">
        <v>46457.11138</v>
      </c>
      <c r="D15" s="12" t="n">
        <v>69912.61008</v>
      </c>
      <c r="E15" s="12" t="n">
        <v>122285.36386</v>
      </c>
      <c r="F15" s="12" t="n">
        <v>664715.404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75843.17592</v>
      </c>
      <c r="C16" s="12" t="n">
        <v>33440.38089</v>
      </c>
      <c r="D16" s="12" t="n">
        <v>49797.50758</v>
      </c>
      <c r="E16" s="12" t="n">
        <v>84925.8667900001</v>
      </c>
      <c r="F16" s="12" t="n">
        <v>407679.420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27527.31343</v>
      </c>
      <c r="C17" s="12" t="n">
        <v>13016.73049</v>
      </c>
      <c r="D17" s="12" t="n">
        <v>20115.1025</v>
      </c>
      <c r="E17" s="12" t="n">
        <v>37359.49707</v>
      </c>
      <c r="F17" s="12" t="n">
        <v>257035.983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6015.91223</v>
      </c>
      <c r="C18" s="12" t="n">
        <v>1482.07225</v>
      </c>
      <c r="D18" s="12" t="n">
        <v>2179.05699</v>
      </c>
      <c r="E18" s="12" t="n">
        <v>4515.32801</v>
      </c>
      <c r="F18" s="12" t="n">
        <v>37839.454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502.716</v>
      </c>
      <c r="C8" s="12" t="n">
        <v>852.137999999999</v>
      </c>
      <c r="D8" s="12" t="n">
        <v>1094.695</v>
      </c>
      <c r="E8" s="12" t="n">
        <v>1988.697</v>
      </c>
      <c r="F8" s="12" t="n">
        <v>13567.1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526782.38651</v>
      </c>
      <c r="C9" s="12" t="n">
        <v>78741.24699</v>
      </c>
      <c r="D9" s="12" t="n">
        <v>153736.33046</v>
      </c>
      <c r="E9" s="12" t="n">
        <v>286569.56269</v>
      </c>
      <c r="F9" s="12" t="n">
        <v>3007735.246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402003.65818</v>
      </c>
      <c r="C10" s="12" t="n">
        <v>76722.1122</v>
      </c>
      <c r="D10" s="12" t="n">
        <v>145669.45623</v>
      </c>
      <c r="E10" s="12" t="n">
        <v>274790.06645</v>
      </c>
      <c r="F10" s="12" t="n">
        <v>2904822.02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4778.72833</v>
      </c>
      <c r="C11" s="12" t="n">
        <v>2019.13479</v>
      </c>
      <c r="D11" s="12" t="n">
        <v>8066.87423</v>
      </c>
      <c r="E11" s="12" t="n">
        <v>11779.49624</v>
      </c>
      <c r="F11" s="12" t="n">
        <v>102913.223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324432.60842</v>
      </c>
      <c r="C12" s="12" t="n">
        <v>55450.42234</v>
      </c>
      <c r="D12" s="12" t="n">
        <v>115039.29721</v>
      </c>
      <c r="E12" s="12" t="n">
        <v>200543.58509</v>
      </c>
      <c r="F12" s="12" t="n">
        <v>1953399.303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72259.77816</v>
      </c>
      <c r="C13" s="12" t="n">
        <v>34860.6463</v>
      </c>
      <c r="D13" s="12" t="n">
        <v>71833.98663</v>
      </c>
      <c r="E13" s="12" t="n">
        <v>127955.15749</v>
      </c>
      <c r="F13" s="12" t="n">
        <v>1137609.987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52172.83026</v>
      </c>
      <c r="C14" s="12" t="n">
        <v>20589.77604</v>
      </c>
      <c r="D14" s="12" t="n">
        <v>43205.31058</v>
      </c>
      <c r="E14" s="12" t="n">
        <v>72588.4276</v>
      </c>
      <c r="F14" s="12" t="n">
        <v>815789.316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02349.77809</v>
      </c>
      <c r="C15" s="12" t="n">
        <v>23290.82465</v>
      </c>
      <c r="D15" s="12" t="n">
        <v>38697.03325</v>
      </c>
      <c r="E15" s="12" t="n">
        <v>86025.9776</v>
      </c>
      <c r="F15" s="12" t="n">
        <v>1054335.942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49557.94735</v>
      </c>
      <c r="C16" s="12" t="n">
        <v>18205.92963</v>
      </c>
      <c r="D16" s="12" t="n">
        <v>28387.32667</v>
      </c>
      <c r="E16" s="12" t="n">
        <v>57806.64917</v>
      </c>
      <c r="F16" s="12" t="n">
        <v>545158.041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52791.83074</v>
      </c>
      <c r="C17" s="12" t="n">
        <v>5084.89502</v>
      </c>
      <c r="D17" s="12" t="n">
        <v>10309.70658</v>
      </c>
      <c r="E17" s="12" t="n">
        <v>28219.32843</v>
      </c>
      <c r="F17" s="12" t="n">
        <v>509177.900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1248.30111</v>
      </c>
      <c r="C18" s="12" t="n">
        <v>1031.28903</v>
      </c>
      <c r="D18" s="12" t="n">
        <v>1822.97388</v>
      </c>
      <c r="E18" s="12" t="n">
        <v>5666.97463</v>
      </c>
      <c r="F18" s="12" t="n">
        <v>92727.063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909.3</v>
      </c>
      <c r="C8" s="12" t="n">
        <v>1135.993</v>
      </c>
      <c r="D8" s="12" t="n">
        <v>1374.299</v>
      </c>
      <c r="E8" s="12" t="n">
        <v>2181.16</v>
      </c>
      <c r="F8" s="12" t="n">
        <v>4217.8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876212.89098</v>
      </c>
      <c r="C9" s="12" t="n">
        <v>228683.2574</v>
      </c>
      <c r="D9" s="12" t="n">
        <v>249409.0914</v>
      </c>
      <c r="E9" s="12" t="n">
        <v>468291.03327</v>
      </c>
      <c r="F9" s="12" t="n">
        <v>1929829.508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742093.4979</v>
      </c>
      <c r="C10" s="12" t="n">
        <v>224619.843</v>
      </c>
      <c r="D10" s="12" t="n">
        <v>235991.86224</v>
      </c>
      <c r="E10" s="12" t="n">
        <v>437999.78145</v>
      </c>
      <c r="F10" s="12" t="n">
        <v>1843482.011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4119.39308</v>
      </c>
      <c r="C11" s="12" t="n">
        <v>4063.4144</v>
      </c>
      <c r="D11" s="12" t="n">
        <v>13417.22916</v>
      </c>
      <c r="E11" s="12" t="n">
        <v>30291.25182</v>
      </c>
      <c r="F11" s="12" t="n">
        <v>86347.49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123089.40156</v>
      </c>
      <c r="C12" s="12" t="n">
        <v>171711.93096</v>
      </c>
      <c r="D12" s="12" t="n">
        <v>151192.55985</v>
      </c>
      <c r="E12" s="12" t="n">
        <v>302844.62743</v>
      </c>
      <c r="F12" s="12" t="n">
        <v>1497340.283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427472.76576</v>
      </c>
      <c r="C13" s="12" t="n">
        <v>110296.14392</v>
      </c>
      <c r="D13" s="12" t="n">
        <v>108816.61013</v>
      </c>
      <c r="E13" s="12" t="n">
        <v>202512.71822</v>
      </c>
      <c r="F13" s="12" t="n">
        <v>1005847.293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5616.6358</v>
      </c>
      <c r="C14" s="12" t="n">
        <v>61415.78704</v>
      </c>
      <c r="D14" s="12" t="n">
        <v>42375.94972</v>
      </c>
      <c r="E14" s="12" t="n">
        <v>100331.90921</v>
      </c>
      <c r="F14" s="12" t="n">
        <v>491492.989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53123.48942</v>
      </c>
      <c r="C15" s="12" t="n">
        <v>56971.32644</v>
      </c>
      <c r="D15" s="12" t="n">
        <v>98216.53155</v>
      </c>
      <c r="E15" s="12" t="n">
        <v>165446.40584</v>
      </c>
      <c r="F15" s="12" t="n">
        <v>432489.225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39825.15177</v>
      </c>
      <c r="C16" s="12" t="n">
        <v>45359.44276</v>
      </c>
      <c r="D16" s="12" t="n">
        <v>53311.5936</v>
      </c>
      <c r="E16" s="12" t="n">
        <v>93990.66887</v>
      </c>
      <c r="F16" s="12" t="n">
        <v>247163.446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3298.33765</v>
      </c>
      <c r="C17" s="12" t="n">
        <v>11611.88368</v>
      </c>
      <c r="D17" s="12" t="n">
        <v>44904.93795</v>
      </c>
      <c r="E17" s="12" t="n">
        <v>71455.73697</v>
      </c>
      <c r="F17" s="12" t="n">
        <v>185325.779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9070.42571</v>
      </c>
      <c r="C18" s="12" t="n">
        <v>3690.12652</v>
      </c>
      <c r="D18" s="12" t="n">
        <v>7603.09198</v>
      </c>
      <c r="E18" s="12" t="n">
        <v>15211.95054</v>
      </c>
      <c r="F18" s="12" t="n">
        <v>32565.2566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831.954</v>
      </c>
      <c r="C8" s="12" t="n">
        <v>162.134</v>
      </c>
      <c r="D8" s="12" t="n">
        <v>348.979</v>
      </c>
      <c r="E8" s="12" t="n">
        <v>672.888</v>
      </c>
      <c r="F8" s="12" t="n">
        <v>3647.9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310766.30096</v>
      </c>
      <c r="C9" s="12" t="n">
        <v>15017.88503</v>
      </c>
      <c r="D9" s="12" t="n">
        <v>44268.02017</v>
      </c>
      <c r="E9" s="12" t="n">
        <v>115720.78124</v>
      </c>
      <c r="F9" s="12" t="n">
        <v>1135759.614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300500.51559</v>
      </c>
      <c r="C10" s="12" t="n">
        <v>14880.31936</v>
      </c>
      <c r="D10" s="12" t="n">
        <v>43925.38939</v>
      </c>
      <c r="E10" s="12" t="n">
        <v>115158.40172</v>
      </c>
      <c r="F10" s="12" t="n">
        <v>1126536.405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265.78537</v>
      </c>
      <c r="C11" s="12" t="n">
        <v>137.56567</v>
      </c>
      <c r="D11" s="12" t="n">
        <v>342.63078</v>
      </c>
      <c r="E11" s="12" t="n">
        <v>562.37952</v>
      </c>
      <c r="F11" s="12" t="n">
        <v>9223.20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06839.25725</v>
      </c>
      <c r="C12" s="12" t="n">
        <v>10386.63751</v>
      </c>
      <c r="D12" s="12" t="n">
        <v>33606.5</v>
      </c>
      <c r="E12" s="12" t="n">
        <v>88717.11901</v>
      </c>
      <c r="F12" s="12" t="n">
        <v>874129.000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91130.23718</v>
      </c>
      <c r="C13" s="12" t="n">
        <v>6934.07859</v>
      </c>
      <c r="D13" s="12" t="n">
        <v>23452.64434</v>
      </c>
      <c r="E13" s="12" t="n">
        <v>71577.30584</v>
      </c>
      <c r="F13" s="12" t="n">
        <v>489166.208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15709.02007</v>
      </c>
      <c r="C14" s="12" t="n">
        <v>3452.55892</v>
      </c>
      <c r="D14" s="12" t="n">
        <v>10153.85566</v>
      </c>
      <c r="E14" s="12" t="n">
        <v>17139.81317</v>
      </c>
      <c r="F14" s="12" t="n">
        <v>384962.792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3927.04371</v>
      </c>
      <c r="C15" s="12" t="n">
        <v>4631.24752</v>
      </c>
      <c r="D15" s="12" t="n">
        <v>10661.52017</v>
      </c>
      <c r="E15" s="12" t="n">
        <v>27003.66223</v>
      </c>
      <c r="F15" s="12" t="n">
        <v>261630.613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94662.88754</v>
      </c>
      <c r="C16" s="12" t="n">
        <v>3710.66066</v>
      </c>
      <c r="D16" s="12" t="n">
        <v>9097.45034</v>
      </c>
      <c r="E16" s="12" t="n">
        <v>15543.43881</v>
      </c>
      <c r="F16" s="12" t="n">
        <v>166311.337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09264.15617</v>
      </c>
      <c r="C17" s="12" t="n">
        <v>920.58686</v>
      </c>
      <c r="D17" s="12" t="n">
        <v>1564.06983</v>
      </c>
      <c r="E17" s="12" t="n">
        <v>11460.22342</v>
      </c>
      <c r="F17" s="12" t="n">
        <v>95319.276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0406.32511</v>
      </c>
      <c r="C18" s="12" t="n">
        <v>20.4582</v>
      </c>
      <c r="D18" s="12" t="n">
        <v>282.60167</v>
      </c>
      <c r="E18" s="12" t="n">
        <v>2622.71912</v>
      </c>
      <c r="F18" s="12" t="n">
        <v>17480.5461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77.746</v>
      </c>
      <c r="C8" s="12" t="n">
        <v>206.207</v>
      </c>
      <c r="D8" s="12" t="n">
        <v>336.832</v>
      </c>
      <c r="E8" s="12" t="n">
        <v>479.41</v>
      </c>
      <c r="F8" s="12" t="n">
        <v>1255.2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62217.64277</v>
      </c>
      <c r="C9" s="12" t="n">
        <v>24040.1756</v>
      </c>
      <c r="D9" s="12" t="n">
        <v>36733.04266</v>
      </c>
      <c r="E9" s="12" t="n">
        <v>88615.85454</v>
      </c>
      <c r="F9" s="12" t="n">
        <v>512828.569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53240.10126</v>
      </c>
      <c r="C10" s="12" t="n">
        <v>23704.86864</v>
      </c>
      <c r="D10" s="12" t="n">
        <v>35317.93045</v>
      </c>
      <c r="E10" s="12" t="n">
        <v>85501.47912</v>
      </c>
      <c r="F10" s="12" t="n">
        <v>508715.823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977.54151</v>
      </c>
      <c r="C11" s="12" t="n">
        <v>335.30696</v>
      </c>
      <c r="D11" s="12" t="n">
        <v>1415.11221</v>
      </c>
      <c r="E11" s="12" t="n">
        <v>3114.37542</v>
      </c>
      <c r="F11" s="12" t="n">
        <v>4112.746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36119.85219</v>
      </c>
      <c r="C12" s="12" t="n">
        <v>17694.94364</v>
      </c>
      <c r="D12" s="12" t="n">
        <v>26503.40007</v>
      </c>
      <c r="E12" s="12" t="n">
        <v>68947.9131</v>
      </c>
      <c r="F12" s="12" t="n">
        <v>422973.595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51586.3264</v>
      </c>
      <c r="C13" s="12" t="n">
        <v>13767.24586</v>
      </c>
      <c r="D13" s="12" t="n">
        <v>21148.94323</v>
      </c>
      <c r="E13" s="12" t="n">
        <v>53912.75177</v>
      </c>
      <c r="F13" s="12" t="n">
        <v>362757.385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4533.52579</v>
      </c>
      <c r="C14" s="12" t="n">
        <v>3927.69778</v>
      </c>
      <c r="D14" s="12" t="n">
        <v>5354.45684</v>
      </c>
      <c r="E14" s="12" t="n">
        <v>15035.16133</v>
      </c>
      <c r="F14" s="12" t="n">
        <v>60216.209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6097.79058</v>
      </c>
      <c r="C15" s="12" t="n">
        <v>6345.23196</v>
      </c>
      <c r="D15" s="12" t="n">
        <v>10229.64259</v>
      </c>
      <c r="E15" s="12" t="n">
        <v>19667.94144</v>
      </c>
      <c r="F15" s="12" t="n">
        <v>89854.974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5409.02977</v>
      </c>
      <c r="C16" s="12" t="n">
        <v>5215.55911</v>
      </c>
      <c r="D16" s="12" t="n">
        <v>7917.38884</v>
      </c>
      <c r="E16" s="12" t="n">
        <v>14189.36055</v>
      </c>
      <c r="F16" s="12" t="n">
        <v>48086.721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0688.76081</v>
      </c>
      <c r="C17" s="12" t="n">
        <v>1129.67285</v>
      </c>
      <c r="D17" s="12" t="n">
        <v>2312.25375</v>
      </c>
      <c r="E17" s="12" t="n">
        <v>5478.58089</v>
      </c>
      <c r="F17" s="12" t="n">
        <v>41768.253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117.02369</v>
      </c>
      <c r="C18" s="12" t="n">
        <v>207.18865</v>
      </c>
      <c r="D18" s="12" t="n">
        <v>644.77827</v>
      </c>
      <c r="E18" s="12" t="n">
        <v>1292.40437</v>
      </c>
      <c r="F18" s="12" t="n">
        <v>7972.652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73.038</v>
      </c>
      <c r="C8" s="12" t="n">
        <v>194.409</v>
      </c>
      <c r="D8" s="12" t="n">
        <v>210.982</v>
      </c>
      <c r="E8" s="12" t="n">
        <v>376.944</v>
      </c>
      <c r="F8" s="12" t="n">
        <v>1390.7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28912.97466</v>
      </c>
      <c r="C9" s="12" t="n">
        <v>23843.86095</v>
      </c>
      <c r="D9" s="12" t="n">
        <v>32144.52653</v>
      </c>
      <c r="E9" s="12" t="n">
        <v>96857.13554</v>
      </c>
      <c r="F9" s="12" t="n">
        <v>376067.451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1524.93123</v>
      </c>
      <c r="C10" s="12" t="n">
        <v>23701.40684</v>
      </c>
      <c r="D10" s="12" t="n">
        <v>31568.0399</v>
      </c>
      <c r="E10" s="12" t="n">
        <v>95628.74248</v>
      </c>
      <c r="F10" s="12" t="n">
        <v>370626.742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388.04343</v>
      </c>
      <c r="C11" s="12" t="n">
        <v>142.45411</v>
      </c>
      <c r="D11" s="12" t="n">
        <v>576.48663</v>
      </c>
      <c r="E11" s="12" t="n">
        <v>1228.39306</v>
      </c>
      <c r="F11" s="12" t="n">
        <v>5440.709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86697.37459</v>
      </c>
      <c r="C12" s="12" t="n">
        <v>17899.59402</v>
      </c>
      <c r="D12" s="12" t="n">
        <v>22178.88823</v>
      </c>
      <c r="E12" s="12" t="n">
        <v>69011.19844</v>
      </c>
      <c r="F12" s="12" t="n">
        <v>277607.69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2371.75214</v>
      </c>
      <c r="C13" s="12" t="n">
        <v>13752.40379</v>
      </c>
      <c r="D13" s="12" t="n">
        <v>15668.02272</v>
      </c>
      <c r="E13" s="12" t="n">
        <v>50634.73313</v>
      </c>
      <c r="F13" s="12" t="n">
        <v>182316.59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4325.62245</v>
      </c>
      <c r="C14" s="12" t="n">
        <v>4147.19023</v>
      </c>
      <c r="D14" s="12" t="n">
        <v>6510.86551</v>
      </c>
      <c r="E14" s="12" t="n">
        <v>18376.46531</v>
      </c>
      <c r="F14" s="12" t="n">
        <v>95291.10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42215.60007</v>
      </c>
      <c r="C15" s="12" t="n">
        <v>5944.26693</v>
      </c>
      <c r="D15" s="12" t="n">
        <v>9965.6383</v>
      </c>
      <c r="E15" s="12" t="n">
        <v>27845.9371</v>
      </c>
      <c r="F15" s="12" t="n">
        <v>98459.757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7958.88724</v>
      </c>
      <c r="C16" s="12" t="n">
        <v>4307.48704</v>
      </c>
      <c r="D16" s="12" t="n">
        <v>5635.33271</v>
      </c>
      <c r="E16" s="12" t="n">
        <v>13354.24113</v>
      </c>
      <c r="F16" s="12" t="n">
        <v>54661.826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4256.71283</v>
      </c>
      <c r="C17" s="12" t="n">
        <v>1636.77989</v>
      </c>
      <c r="D17" s="12" t="n">
        <v>4330.30559</v>
      </c>
      <c r="E17" s="12" t="n">
        <v>14491.69597</v>
      </c>
      <c r="F17" s="12" t="n">
        <v>43797.931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267.24983</v>
      </c>
      <c r="C18" s="12" t="n">
        <v>304.3746</v>
      </c>
      <c r="D18" s="12" t="n">
        <v>1017.99156</v>
      </c>
      <c r="E18" s="12" t="n">
        <v>2545.48013</v>
      </c>
      <c r="F18" s="12" t="n">
        <v>5399.403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61.199</v>
      </c>
      <c r="C8" s="12" t="n">
        <v>155.653</v>
      </c>
      <c r="D8" s="12" t="n">
        <v>203.436</v>
      </c>
      <c r="E8" s="12" t="n">
        <v>324.303</v>
      </c>
      <c r="F8" s="12" t="n">
        <v>1277.8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19046.68385</v>
      </c>
      <c r="C9" s="12" t="n">
        <v>14065.60934</v>
      </c>
      <c r="D9" s="12" t="n">
        <v>34560.73413</v>
      </c>
      <c r="E9" s="12" t="n">
        <v>25386.14255</v>
      </c>
      <c r="F9" s="12" t="n">
        <v>245034.197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08582.60127</v>
      </c>
      <c r="C10" s="12" t="n">
        <v>13675.61999</v>
      </c>
      <c r="D10" s="12" t="n">
        <v>34383.33675</v>
      </c>
      <c r="E10" s="12" t="n">
        <v>25317.94734</v>
      </c>
      <c r="F10" s="12" t="n">
        <v>235205.697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464.08258</v>
      </c>
      <c r="C11" s="12" t="n">
        <v>389.98935</v>
      </c>
      <c r="D11" s="12" t="n">
        <v>177.39738</v>
      </c>
      <c r="E11" s="12" t="n">
        <v>68.19521</v>
      </c>
      <c r="F11" s="12" t="n">
        <v>9828.500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05757.0803</v>
      </c>
      <c r="C12" s="12" t="n">
        <v>9551.81564</v>
      </c>
      <c r="D12" s="12" t="n">
        <v>28119.92616</v>
      </c>
      <c r="E12" s="12" t="n">
        <v>16517.3717</v>
      </c>
      <c r="F12" s="12" t="n">
        <v>151567.96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1429.70752</v>
      </c>
      <c r="C13" s="12" t="n">
        <v>7295.00198</v>
      </c>
      <c r="D13" s="12" t="n">
        <v>22459.6562</v>
      </c>
      <c r="E13" s="12" t="n">
        <v>13360.4853</v>
      </c>
      <c r="F13" s="12" t="n">
        <v>108314.564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4327.37278</v>
      </c>
      <c r="C14" s="12" t="n">
        <v>2256.81366</v>
      </c>
      <c r="D14" s="12" t="n">
        <v>5660.26996</v>
      </c>
      <c r="E14" s="12" t="n">
        <v>3156.8864</v>
      </c>
      <c r="F14" s="12" t="n">
        <v>43253.402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3289.60355</v>
      </c>
      <c r="C15" s="12" t="n">
        <v>4513.7937</v>
      </c>
      <c r="D15" s="12" t="n">
        <v>6440.80797</v>
      </c>
      <c r="E15" s="12" t="n">
        <v>8868.77085</v>
      </c>
      <c r="F15" s="12" t="n">
        <v>93466.231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7510.81043</v>
      </c>
      <c r="C16" s="12" t="n">
        <v>3226.55431</v>
      </c>
      <c r="D16" s="12" t="n">
        <v>4033.10406</v>
      </c>
      <c r="E16" s="12" t="n">
        <v>6261.09508</v>
      </c>
      <c r="F16" s="12" t="n">
        <v>43990.056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5778.79312</v>
      </c>
      <c r="C17" s="12" t="n">
        <v>1287.23939</v>
      </c>
      <c r="D17" s="12" t="n">
        <v>2407.70391</v>
      </c>
      <c r="E17" s="12" t="n">
        <v>2607.67577</v>
      </c>
      <c r="F17" s="12" t="n">
        <v>49476.174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992.28014</v>
      </c>
      <c r="C18" s="12" t="n">
        <v>189.50325</v>
      </c>
      <c r="D18" s="12" t="n">
        <v>416.66353</v>
      </c>
      <c r="E18" s="12" t="n">
        <v>499.55514</v>
      </c>
      <c r="F18" s="12" t="n">
        <v>9886.558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528.792</v>
      </c>
      <c r="C8" s="12" t="n">
        <v>305.057</v>
      </c>
      <c r="D8" s="12" t="n">
        <v>455.761</v>
      </c>
      <c r="E8" s="12" t="n">
        <v>719.575</v>
      </c>
      <c r="F8" s="12" t="n">
        <v>2048.3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09779.77918</v>
      </c>
      <c r="C9" s="12" t="n">
        <v>65104.95669</v>
      </c>
      <c r="D9" s="12" t="n">
        <v>100857.6163</v>
      </c>
      <c r="E9" s="12" t="n">
        <v>121869.80962</v>
      </c>
      <c r="F9" s="12" t="n">
        <v>521947.396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95973.21635</v>
      </c>
      <c r="C10" s="12" t="n">
        <v>64504.93621</v>
      </c>
      <c r="D10" s="12" t="n">
        <v>100559.54303</v>
      </c>
      <c r="E10" s="12" t="n">
        <v>119106.96394</v>
      </c>
      <c r="F10" s="12" t="n">
        <v>511801.773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806.56283</v>
      </c>
      <c r="C11" s="12" t="n">
        <v>600.02048</v>
      </c>
      <c r="D11" s="12" t="n">
        <v>298.07327</v>
      </c>
      <c r="E11" s="12" t="n">
        <v>2762.84568</v>
      </c>
      <c r="F11" s="12" t="n">
        <v>10145.62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74160.46291</v>
      </c>
      <c r="C12" s="12" t="n">
        <v>50699.15467</v>
      </c>
      <c r="D12" s="12" t="n">
        <v>80480.73533</v>
      </c>
      <c r="E12" s="12" t="n">
        <v>91237.29701</v>
      </c>
      <c r="F12" s="12" t="n">
        <v>351743.27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12335.00967</v>
      </c>
      <c r="C13" s="12" t="n">
        <v>37245.47087</v>
      </c>
      <c r="D13" s="12" t="n">
        <v>57588.78474</v>
      </c>
      <c r="E13" s="12" t="n">
        <v>61131.55939</v>
      </c>
      <c r="F13" s="12" t="n">
        <v>256369.194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61825.45324</v>
      </c>
      <c r="C14" s="12" t="n">
        <v>13453.6838</v>
      </c>
      <c r="D14" s="12" t="n">
        <v>22891.95059</v>
      </c>
      <c r="E14" s="12" t="n">
        <v>30105.73762</v>
      </c>
      <c r="F14" s="12" t="n">
        <v>95374.081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5619.31627</v>
      </c>
      <c r="C15" s="12" t="n">
        <v>14405.80202</v>
      </c>
      <c r="D15" s="12" t="n">
        <v>20376.88097</v>
      </c>
      <c r="E15" s="12" t="n">
        <v>30632.51261</v>
      </c>
      <c r="F15" s="12" t="n">
        <v>170204.120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8002.61018</v>
      </c>
      <c r="C16" s="12" t="n">
        <v>8193.85089</v>
      </c>
      <c r="D16" s="12" t="n">
        <v>12268.82706</v>
      </c>
      <c r="E16" s="12" t="n">
        <v>20411.11056</v>
      </c>
      <c r="F16" s="12" t="n">
        <v>67128.821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7616.70609</v>
      </c>
      <c r="C17" s="12" t="n">
        <v>6211.95113</v>
      </c>
      <c r="D17" s="12" t="n">
        <v>8108.05391</v>
      </c>
      <c r="E17" s="12" t="n">
        <v>10221.40205</v>
      </c>
      <c r="F17" s="12" t="n">
        <v>103075.2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2776.77878</v>
      </c>
      <c r="C18" s="12" t="n">
        <v>1243.46505</v>
      </c>
      <c r="D18" s="12" t="n">
        <v>1590.99651</v>
      </c>
      <c r="E18" s="12" t="n">
        <v>1585.73512</v>
      </c>
      <c r="F18" s="12" t="n">
        <v>18356.58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214.421</v>
      </c>
      <c r="C8" s="12" t="n">
        <v>504.526</v>
      </c>
      <c r="D8" s="12" t="n">
        <v>948.343</v>
      </c>
      <c r="E8" s="12" t="n">
        <v>2780.86</v>
      </c>
      <c r="F8" s="12" t="n">
        <v>10980.6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0879813.76929</v>
      </c>
      <c r="C9" s="12" t="n">
        <v>176791.54521</v>
      </c>
      <c r="D9" s="12" t="n">
        <v>417638.30549</v>
      </c>
      <c r="E9" s="12" t="n">
        <v>1011547.81663</v>
      </c>
      <c r="F9" s="12" t="n">
        <v>9273836.101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333532.45661</v>
      </c>
      <c r="C10" s="12" t="n">
        <v>168818.36623</v>
      </c>
      <c r="D10" s="12" t="n">
        <v>398435.9888</v>
      </c>
      <c r="E10" s="12" t="n">
        <v>950535.53341</v>
      </c>
      <c r="F10" s="12" t="n">
        <v>8815742.568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46281.31268</v>
      </c>
      <c r="C11" s="12" t="n">
        <v>7973.17898</v>
      </c>
      <c r="D11" s="12" t="n">
        <v>19202.31669</v>
      </c>
      <c r="E11" s="12" t="n">
        <v>61012.28322</v>
      </c>
      <c r="F11" s="12" t="n">
        <v>458093.533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256640.29077</v>
      </c>
      <c r="C12" s="12" t="n">
        <v>120724.48739</v>
      </c>
      <c r="D12" s="12" t="n">
        <v>291951.72822</v>
      </c>
      <c r="E12" s="12" t="n">
        <v>679615.06002</v>
      </c>
      <c r="F12" s="12" t="n">
        <v>6164349.015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249849.40893</v>
      </c>
      <c r="C13" s="12" t="n">
        <v>87611.8048</v>
      </c>
      <c r="D13" s="12" t="n">
        <v>233042.70812</v>
      </c>
      <c r="E13" s="12" t="n">
        <v>555965.73925</v>
      </c>
      <c r="F13" s="12" t="n">
        <v>5373229.156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06790.88184</v>
      </c>
      <c r="C14" s="12" t="n">
        <v>33112.68259</v>
      </c>
      <c r="D14" s="12" t="n">
        <v>58909.0201</v>
      </c>
      <c r="E14" s="12" t="n">
        <v>123649.32077</v>
      </c>
      <c r="F14" s="12" t="n">
        <v>791119.858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623173.47852</v>
      </c>
      <c r="C15" s="12" t="n">
        <v>56067.05782</v>
      </c>
      <c r="D15" s="12" t="n">
        <v>125686.57727</v>
      </c>
      <c r="E15" s="12" t="n">
        <v>331932.75661</v>
      </c>
      <c r="F15" s="12" t="n">
        <v>3109487.086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64390.70947</v>
      </c>
      <c r="C16" s="12" t="n">
        <v>17387.59029</v>
      </c>
      <c r="D16" s="12" t="n">
        <v>39605.94715</v>
      </c>
      <c r="E16" s="12" t="n">
        <v>98109.01327</v>
      </c>
      <c r="F16" s="12" t="n">
        <v>609288.158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858782.76905</v>
      </c>
      <c r="C17" s="12" t="n">
        <v>38679.46753</v>
      </c>
      <c r="D17" s="12" t="n">
        <v>86080.63012</v>
      </c>
      <c r="E17" s="12" t="n">
        <v>233823.74334</v>
      </c>
      <c r="F17" s="12" t="n">
        <v>2500198.928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87809.62999</v>
      </c>
      <c r="C18" s="12" t="n">
        <v>-53.8324900000001</v>
      </c>
      <c r="D18" s="12" t="n">
        <v>-6968.62839</v>
      </c>
      <c r="E18" s="12" t="n">
        <v>45396.13049</v>
      </c>
      <c r="F18" s="12" t="n">
        <v>349435.960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881.869</v>
      </c>
      <c r="C8" s="12" t="n">
        <v>370.923</v>
      </c>
      <c r="D8" s="12" t="n">
        <v>407.326</v>
      </c>
      <c r="E8" s="12" t="n">
        <v>692.55</v>
      </c>
      <c r="F8" s="12" t="n">
        <v>3411.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27970.26908</v>
      </c>
      <c r="C9" s="12" t="n">
        <v>23995.76562</v>
      </c>
      <c r="D9" s="12" t="n">
        <v>45695.64224</v>
      </c>
      <c r="E9" s="12" t="n">
        <v>58339.28645</v>
      </c>
      <c r="F9" s="12" t="n">
        <v>699939.574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09810.26817</v>
      </c>
      <c r="C10" s="12" t="n">
        <v>23917.05204</v>
      </c>
      <c r="D10" s="12" t="n">
        <v>45250.5906</v>
      </c>
      <c r="E10" s="12" t="n">
        <v>55039.00956</v>
      </c>
      <c r="F10" s="12" t="n">
        <v>685603.615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160.00091</v>
      </c>
      <c r="C11" s="12" t="n">
        <v>78.71358</v>
      </c>
      <c r="D11" s="12" t="n">
        <v>445.05164</v>
      </c>
      <c r="E11" s="12" t="n">
        <v>3300.27689</v>
      </c>
      <c r="F11" s="12" t="n">
        <v>14335.95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65045.41039</v>
      </c>
      <c r="C12" s="12" t="n">
        <v>15574.63857</v>
      </c>
      <c r="D12" s="12" t="n">
        <v>32743.78489</v>
      </c>
      <c r="E12" s="12" t="n">
        <v>37967.85153</v>
      </c>
      <c r="F12" s="12" t="n">
        <v>478759.13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16388.50327</v>
      </c>
      <c r="C13" s="12" t="n">
        <v>10274.75248</v>
      </c>
      <c r="D13" s="12" t="n">
        <v>24233.22659</v>
      </c>
      <c r="E13" s="12" t="n">
        <v>27582.5485</v>
      </c>
      <c r="F13" s="12" t="n">
        <v>354297.97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48656.90712</v>
      </c>
      <c r="C14" s="12" t="n">
        <v>5299.88609</v>
      </c>
      <c r="D14" s="12" t="n">
        <v>8510.5583</v>
      </c>
      <c r="E14" s="12" t="n">
        <v>10385.30303</v>
      </c>
      <c r="F14" s="12" t="n">
        <v>124461.15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2924.85869</v>
      </c>
      <c r="C15" s="12" t="n">
        <v>8421.12705</v>
      </c>
      <c r="D15" s="12" t="n">
        <v>12951.85735</v>
      </c>
      <c r="E15" s="12" t="n">
        <v>20371.43492</v>
      </c>
      <c r="F15" s="12" t="n">
        <v>221180.439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2990.6629</v>
      </c>
      <c r="C16" s="12" t="n">
        <v>7462.39391</v>
      </c>
      <c r="D16" s="12" t="n">
        <v>7853.71336</v>
      </c>
      <c r="E16" s="12" t="n">
        <v>13881.29253</v>
      </c>
      <c r="F16" s="12" t="n">
        <v>103793.26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9934.19579</v>
      </c>
      <c r="C17" s="12" t="n">
        <v>958.73314</v>
      </c>
      <c r="D17" s="12" t="n">
        <v>5098.14399</v>
      </c>
      <c r="E17" s="12" t="n">
        <v>6490.14239</v>
      </c>
      <c r="F17" s="12" t="n">
        <v>117387.176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4634.15582</v>
      </c>
      <c r="C18" s="12" t="n">
        <v>2614.82832</v>
      </c>
      <c r="D18" s="12" t="n">
        <v>685.79237</v>
      </c>
      <c r="E18" s="12" t="n">
        <v>1051.74136</v>
      </c>
      <c r="F18" s="12" t="n">
        <v>20281.793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636.879</v>
      </c>
      <c r="C8" s="12" t="n">
        <v>325.7</v>
      </c>
      <c r="D8" s="12" t="n">
        <v>464.424</v>
      </c>
      <c r="E8" s="12" t="n">
        <v>680.364</v>
      </c>
      <c r="F8" s="12" t="n">
        <v>2166.3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33063.82412</v>
      </c>
      <c r="C9" s="12" t="n">
        <v>20767.45186</v>
      </c>
      <c r="D9" s="12" t="n">
        <v>36788.19654</v>
      </c>
      <c r="E9" s="12" t="n">
        <v>53458.94999</v>
      </c>
      <c r="F9" s="12" t="n">
        <v>322049.225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29079.56402</v>
      </c>
      <c r="C10" s="12" t="n">
        <v>20612.56628</v>
      </c>
      <c r="D10" s="12" t="n">
        <v>36672.00884</v>
      </c>
      <c r="E10" s="12" t="n">
        <v>51939.98651</v>
      </c>
      <c r="F10" s="12" t="n">
        <v>319855.002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984.2601</v>
      </c>
      <c r="C11" s="12" t="n">
        <v>154.88558</v>
      </c>
      <c r="D11" s="12" t="n">
        <v>116.1877</v>
      </c>
      <c r="E11" s="12" t="n">
        <v>1518.96348</v>
      </c>
      <c r="F11" s="12" t="n">
        <v>2194.223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17444.92356</v>
      </c>
      <c r="C12" s="12" t="n">
        <v>14058.1311</v>
      </c>
      <c r="D12" s="12" t="n">
        <v>26434.09537</v>
      </c>
      <c r="E12" s="12" t="n">
        <v>35984.10198</v>
      </c>
      <c r="F12" s="12" t="n">
        <v>240968.595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57412.0982</v>
      </c>
      <c r="C13" s="12" t="n">
        <v>11862.14419</v>
      </c>
      <c r="D13" s="12" t="n">
        <v>22766.48217</v>
      </c>
      <c r="E13" s="12" t="n">
        <v>29029.87203</v>
      </c>
      <c r="F13" s="12" t="n">
        <v>193753.599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0032.82536</v>
      </c>
      <c r="C14" s="12" t="n">
        <v>2195.98691</v>
      </c>
      <c r="D14" s="12" t="n">
        <v>3667.6132</v>
      </c>
      <c r="E14" s="12" t="n">
        <v>6954.22995</v>
      </c>
      <c r="F14" s="12" t="n">
        <v>47214.99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5618.90056</v>
      </c>
      <c r="C15" s="12" t="n">
        <v>6709.32076</v>
      </c>
      <c r="D15" s="12" t="n">
        <v>10354.10117</v>
      </c>
      <c r="E15" s="12" t="n">
        <v>17474.84801</v>
      </c>
      <c r="F15" s="12" t="n">
        <v>81080.630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9299.13578</v>
      </c>
      <c r="C16" s="12" t="n">
        <v>5463.7813</v>
      </c>
      <c r="D16" s="12" t="n">
        <v>8426.77533</v>
      </c>
      <c r="E16" s="12" t="n">
        <v>13010.11126</v>
      </c>
      <c r="F16" s="12" t="n">
        <v>52398.467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6319.76478</v>
      </c>
      <c r="C17" s="12" t="n">
        <v>1245.53946</v>
      </c>
      <c r="D17" s="12" t="n">
        <v>1927.32584</v>
      </c>
      <c r="E17" s="12" t="n">
        <v>4464.73675</v>
      </c>
      <c r="F17" s="12" t="n">
        <v>28682.162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074.81493</v>
      </c>
      <c r="C18" s="12" t="n">
        <v>310.82175</v>
      </c>
      <c r="D18" s="12" t="n">
        <v>2127.67226</v>
      </c>
      <c r="E18" s="12" t="n">
        <v>539.72836</v>
      </c>
      <c r="F18" s="12" t="n">
        <v>8096.5925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883.539</v>
      </c>
      <c r="C8" s="12" t="n">
        <v>563.236</v>
      </c>
      <c r="D8" s="12" t="n">
        <v>801.835</v>
      </c>
      <c r="E8" s="12" t="n">
        <v>1215.424</v>
      </c>
      <c r="F8" s="12" t="n">
        <v>4303.0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020763.30415</v>
      </c>
      <c r="C9" s="12" t="n">
        <v>57372.26058</v>
      </c>
      <c r="D9" s="12" t="n">
        <v>91545.34732</v>
      </c>
      <c r="E9" s="12" t="n">
        <v>143505.65944</v>
      </c>
      <c r="F9" s="12" t="n">
        <v>728340.036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08471.82171</v>
      </c>
      <c r="C10" s="12" t="n">
        <v>57097.04324</v>
      </c>
      <c r="D10" s="12" t="n">
        <v>90646.76017</v>
      </c>
      <c r="E10" s="12" t="n">
        <v>141889.60034</v>
      </c>
      <c r="F10" s="12" t="n">
        <v>718838.417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291.48244</v>
      </c>
      <c r="C11" s="12" t="n">
        <v>275.21734</v>
      </c>
      <c r="D11" s="12" t="n">
        <v>898.58715</v>
      </c>
      <c r="E11" s="12" t="n">
        <v>1616.0591</v>
      </c>
      <c r="F11" s="12" t="n">
        <v>9501.618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19746.3782</v>
      </c>
      <c r="C12" s="12" t="n">
        <v>41428.8537</v>
      </c>
      <c r="D12" s="12" t="n">
        <v>66011.15379</v>
      </c>
      <c r="E12" s="12" t="n">
        <v>97683.23842</v>
      </c>
      <c r="F12" s="12" t="n">
        <v>514623.132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72617.89258</v>
      </c>
      <c r="C13" s="12" t="n">
        <v>32803.17639</v>
      </c>
      <c r="D13" s="12" t="n">
        <v>52642.7512</v>
      </c>
      <c r="E13" s="12" t="n">
        <v>76133.9605</v>
      </c>
      <c r="F13" s="12" t="n">
        <v>411038.004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47128.48562</v>
      </c>
      <c r="C14" s="12" t="n">
        <v>8625.67731</v>
      </c>
      <c r="D14" s="12" t="n">
        <v>13368.40259</v>
      </c>
      <c r="E14" s="12" t="n">
        <v>21549.27792</v>
      </c>
      <c r="F14" s="12" t="n">
        <v>103585.12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1016.92595</v>
      </c>
      <c r="C15" s="12" t="n">
        <v>15943.40688</v>
      </c>
      <c r="D15" s="12" t="n">
        <v>25534.19353</v>
      </c>
      <c r="E15" s="12" t="n">
        <v>45822.42102</v>
      </c>
      <c r="F15" s="12" t="n">
        <v>213716.904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2974.17159</v>
      </c>
      <c r="C16" s="12" t="n">
        <v>12549.74599</v>
      </c>
      <c r="D16" s="12" t="n">
        <v>17487.85549</v>
      </c>
      <c r="E16" s="12" t="n">
        <v>29473.47569</v>
      </c>
      <c r="F16" s="12" t="n">
        <v>123463.094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8042.75436</v>
      </c>
      <c r="C17" s="12" t="n">
        <v>3393.66089</v>
      </c>
      <c r="D17" s="12" t="n">
        <v>8046.33804</v>
      </c>
      <c r="E17" s="12" t="n">
        <v>16348.94533</v>
      </c>
      <c r="F17" s="12" t="n">
        <v>90253.81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0465.67185</v>
      </c>
      <c r="C18" s="12" t="n">
        <v>644.78268</v>
      </c>
      <c r="D18" s="12" t="n">
        <v>1352.66313</v>
      </c>
      <c r="E18" s="12" t="n">
        <v>2649.25151</v>
      </c>
      <c r="F18" s="12" t="n">
        <v>15818.974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449.977</v>
      </c>
      <c r="C8" s="12" t="n">
        <v>983.5</v>
      </c>
      <c r="D8" s="12" t="n">
        <v>1367.411</v>
      </c>
      <c r="E8" s="12" t="n">
        <v>2214.116</v>
      </c>
      <c r="F8" s="12" t="n">
        <v>7884.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269657.23496</v>
      </c>
      <c r="C9" s="12" t="n">
        <v>50576.47463</v>
      </c>
      <c r="D9" s="12" t="n">
        <v>84867.93592</v>
      </c>
      <c r="E9" s="12" t="n">
        <v>137779.5992</v>
      </c>
      <c r="F9" s="12" t="n">
        <v>996433.225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50939.78897</v>
      </c>
      <c r="C10" s="12" t="n">
        <v>50303.70298</v>
      </c>
      <c r="D10" s="12" t="n">
        <v>84298.52889</v>
      </c>
      <c r="E10" s="12" t="n">
        <v>136496.98407</v>
      </c>
      <c r="F10" s="12" t="n">
        <v>979840.573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717.44599</v>
      </c>
      <c r="C11" s="12" t="n">
        <v>272.77165</v>
      </c>
      <c r="D11" s="12" t="n">
        <v>569.40703</v>
      </c>
      <c r="E11" s="12" t="n">
        <v>1282.61513</v>
      </c>
      <c r="F11" s="12" t="n">
        <v>16592.652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45062.88773</v>
      </c>
      <c r="C12" s="12" t="n">
        <v>32566.99772</v>
      </c>
      <c r="D12" s="12" t="n">
        <v>55901.11061</v>
      </c>
      <c r="E12" s="12" t="n">
        <v>88693.83611</v>
      </c>
      <c r="F12" s="12" t="n">
        <v>667900.943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90019.78873</v>
      </c>
      <c r="C13" s="12" t="n">
        <v>26644.00813</v>
      </c>
      <c r="D13" s="12" t="n">
        <v>45706.28752</v>
      </c>
      <c r="E13" s="12" t="n">
        <v>70687.19146</v>
      </c>
      <c r="F13" s="12" t="n">
        <v>546982.301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55043.099</v>
      </c>
      <c r="C14" s="12" t="n">
        <v>5922.98959</v>
      </c>
      <c r="D14" s="12" t="n">
        <v>10194.82309</v>
      </c>
      <c r="E14" s="12" t="n">
        <v>18006.64465</v>
      </c>
      <c r="F14" s="12" t="n">
        <v>120918.641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24594.34723</v>
      </c>
      <c r="C15" s="12" t="n">
        <v>18009.47691</v>
      </c>
      <c r="D15" s="12" t="n">
        <v>28966.82531</v>
      </c>
      <c r="E15" s="12" t="n">
        <v>49085.76309</v>
      </c>
      <c r="F15" s="12" t="n">
        <v>328532.281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0074.32477</v>
      </c>
      <c r="C16" s="12" t="n">
        <v>16257.43964</v>
      </c>
      <c r="D16" s="12" t="n">
        <v>24394.6549</v>
      </c>
      <c r="E16" s="12" t="n">
        <v>41313.25344</v>
      </c>
      <c r="F16" s="12" t="n">
        <v>198108.976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44520.02246</v>
      </c>
      <c r="C17" s="12" t="n">
        <v>1752.03727</v>
      </c>
      <c r="D17" s="12" t="n">
        <v>4572.17041</v>
      </c>
      <c r="E17" s="12" t="n">
        <v>7772.50965</v>
      </c>
      <c r="F17" s="12" t="n">
        <v>130423.305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2023.35157</v>
      </c>
      <c r="C18" s="12" t="n">
        <v>237.05768</v>
      </c>
      <c r="D18" s="12" t="n">
        <v>376.24728</v>
      </c>
      <c r="E18" s="12" t="n">
        <v>998.12658</v>
      </c>
      <c r="F18" s="12" t="n">
        <v>30411.920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792.563</v>
      </c>
      <c r="C8" s="12" t="n">
        <v>369.642</v>
      </c>
      <c r="D8" s="12" t="n">
        <v>456.469</v>
      </c>
      <c r="E8" s="12" t="n">
        <v>730.703</v>
      </c>
      <c r="F8" s="12" t="n">
        <v>2235.7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54254.82119</v>
      </c>
      <c r="C9" s="12" t="n">
        <v>24035.5774</v>
      </c>
      <c r="D9" s="12" t="n">
        <v>33975.04329</v>
      </c>
      <c r="E9" s="12" t="n">
        <v>61108.03629</v>
      </c>
      <c r="F9" s="12" t="n">
        <v>435136.164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5077.31495</v>
      </c>
      <c r="C10" s="12" t="n">
        <v>23877.71211</v>
      </c>
      <c r="D10" s="12" t="n">
        <v>33733.49576</v>
      </c>
      <c r="E10" s="12" t="n">
        <v>59885.78496</v>
      </c>
      <c r="F10" s="12" t="n">
        <v>427580.322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177.50624</v>
      </c>
      <c r="C11" s="12" t="n">
        <v>157.86529</v>
      </c>
      <c r="D11" s="12" t="n">
        <v>241.54753</v>
      </c>
      <c r="E11" s="12" t="n">
        <v>1222.25133</v>
      </c>
      <c r="F11" s="12" t="n">
        <v>7555.842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18386.61725</v>
      </c>
      <c r="C12" s="12" t="n">
        <v>16124.27472</v>
      </c>
      <c r="D12" s="12" t="n">
        <v>22733.29225</v>
      </c>
      <c r="E12" s="12" t="n">
        <v>41997.79234</v>
      </c>
      <c r="F12" s="12" t="n">
        <v>337531.257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46122.88188</v>
      </c>
      <c r="C13" s="12" t="n">
        <v>12226.15896</v>
      </c>
      <c r="D13" s="12" t="n">
        <v>17256.14609</v>
      </c>
      <c r="E13" s="12" t="n">
        <v>33160.41116</v>
      </c>
      <c r="F13" s="12" t="n">
        <v>283480.165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2263.73537</v>
      </c>
      <c r="C14" s="12" t="n">
        <v>3898.11576</v>
      </c>
      <c r="D14" s="12" t="n">
        <v>5477.14616</v>
      </c>
      <c r="E14" s="12" t="n">
        <v>8837.38118</v>
      </c>
      <c r="F14" s="12" t="n">
        <v>54051.092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5868.20394</v>
      </c>
      <c r="C15" s="12" t="n">
        <v>7911.30268</v>
      </c>
      <c r="D15" s="12" t="n">
        <v>11241.75104</v>
      </c>
      <c r="E15" s="12" t="n">
        <v>19110.24395</v>
      </c>
      <c r="F15" s="12" t="n">
        <v>97604.906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7362.74574</v>
      </c>
      <c r="C16" s="12" t="n">
        <v>6287.75243</v>
      </c>
      <c r="D16" s="12" t="n">
        <v>8605.56169</v>
      </c>
      <c r="E16" s="12" t="n">
        <v>13789.47174</v>
      </c>
      <c r="F16" s="12" t="n">
        <v>58679.959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8505.4582</v>
      </c>
      <c r="C17" s="12" t="n">
        <v>1623.55025</v>
      </c>
      <c r="D17" s="12" t="n">
        <v>2636.18935</v>
      </c>
      <c r="E17" s="12" t="n">
        <v>5320.77221</v>
      </c>
      <c r="F17" s="12" t="n">
        <v>38924.946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574.10199</v>
      </c>
      <c r="C18" s="12" t="n">
        <v>175.39252</v>
      </c>
      <c r="D18" s="12" t="n">
        <v>311.22554</v>
      </c>
      <c r="E18" s="12" t="n">
        <v>705.77547</v>
      </c>
      <c r="F18" s="12" t="n">
        <v>5381.7084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6475.077</v>
      </c>
      <c r="C8" s="12" t="n">
        <v>8671.60100000012</v>
      </c>
      <c r="D8" s="12" t="n">
        <v>13411.5259999999</v>
      </c>
      <c r="E8" s="12" t="n">
        <v>23393.011</v>
      </c>
      <c r="F8" s="12" t="n">
        <v>110998.9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575751.87292</v>
      </c>
      <c r="C9" s="12" t="n">
        <v>725091.865760001</v>
      </c>
      <c r="D9" s="12" t="n">
        <v>1018499.95052</v>
      </c>
      <c r="E9" s="12" t="n">
        <v>1924101.37854</v>
      </c>
      <c r="F9" s="12" t="n">
        <v>15908058.67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862789.17916</v>
      </c>
      <c r="C10" s="12" t="n">
        <v>708831.774969999</v>
      </c>
      <c r="D10" s="12" t="n">
        <v>997157.903530001</v>
      </c>
      <c r="E10" s="12" t="n">
        <v>1885360.32444</v>
      </c>
      <c r="F10" s="12" t="n">
        <v>15271439.176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12962.69376</v>
      </c>
      <c r="C11" s="12" t="n">
        <v>16260.09079</v>
      </c>
      <c r="D11" s="12" t="n">
        <v>21342.04699</v>
      </c>
      <c r="E11" s="12" t="n">
        <v>38741.0541</v>
      </c>
      <c r="F11" s="12" t="n">
        <v>636619.501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171949.23532</v>
      </c>
      <c r="C12" s="12" t="n">
        <v>516784.262520001</v>
      </c>
      <c r="D12" s="12" t="n">
        <v>705757.711290001</v>
      </c>
      <c r="E12" s="12" t="n">
        <v>1338708.89806</v>
      </c>
      <c r="F12" s="12" t="n">
        <v>11610698.363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865488.48368</v>
      </c>
      <c r="C13" s="12" t="n">
        <v>431527.322590001</v>
      </c>
      <c r="D13" s="12" t="n">
        <v>588944.5489</v>
      </c>
      <c r="E13" s="12" t="n">
        <v>1138664.34488</v>
      </c>
      <c r="F13" s="12" t="n">
        <v>9706352.26731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06460.75164</v>
      </c>
      <c r="C14" s="12" t="n">
        <v>85256.93993</v>
      </c>
      <c r="D14" s="12" t="n">
        <v>116813.16239</v>
      </c>
      <c r="E14" s="12" t="n">
        <v>200044.55318</v>
      </c>
      <c r="F14" s="12" t="n">
        <v>1904346.096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403802.63759999</v>
      </c>
      <c r="C15" s="12" t="n">
        <v>208307.60324</v>
      </c>
      <c r="D15" s="12" t="n">
        <v>312742.23923</v>
      </c>
      <c r="E15" s="12" t="n">
        <v>585392.480480001</v>
      </c>
      <c r="F15" s="12" t="n">
        <v>4297360.314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774342.55734</v>
      </c>
      <c r="C16" s="12" t="n">
        <v>141312.11397</v>
      </c>
      <c r="D16" s="12" t="n">
        <v>231711.62774</v>
      </c>
      <c r="E16" s="12" t="n">
        <v>439838.145290001</v>
      </c>
      <c r="F16" s="12" t="n">
        <v>2961480.670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629460.08026</v>
      </c>
      <c r="C17" s="12" t="n">
        <v>66995.4892700001</v>
      </c>
      <c r="D17" s="12" t="n">
        <v>81030.61149</v>
      </c>
      <c r="E17" s="12" t="n">
        <v>145554.33519</v>
      </c>
      <c r="F17" s="12" t="n">
        <v>1335879.644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93126.00061</v>
      </c>
      <c r="C18" s="12" t="n">
        <v>15035.3576</v>
      </c>
      <c r="D18" s="12" t="n">
        <v>19237.42049</v>
      </c>
      <c r="E18" s="12" t="n">
        <v>28349.55699</v>
      </c>
      <c r="F18" s="12" t="n">
        <v>230503.665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9833.5050000001</v>
      </c>
      <c r="C8" s="12" t="n">
        <v>7788.71900000002</v>
      </c>
      <c r="D8" s="12" t="n">
        <v>10709.025</v>
      </c>
      <c r="E8" s="12" t="n">
        <v>17237.459</v>
      </c>
      <c r="F8" s="12" t="n">
        <v>64098.3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0521936.3195901</v>
      </c>
      <c r="C9" s="12" t="n">
        <v>2399442.62202</v>
      </c>
      <c r="D9" s="12" t="n">
        <v>3415308.85586</v>
      </c>
      <c r="E9" s="12" t="n">
        <v>6289050.3517</v>
      </c>
      <c r="F9" s="12" t="n">
        <v>48418134.49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9328707.9286901</v>
      </c>
      <c r="C10" s="12" t="n">
        <v>2369232.60111</v>
      </c>
      <c r="D10" s="12" t="n">
        <v>3368003.72516</v>
      </c>
      <c r="E10" s="12" t="n">
        <v>6195460.82947999</v>
      </c>
      <c r="F10" s="12" t="n">
        <v>47396010.772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93228.3909</v>
      </c>
      <c r="C11" s="12" t="n">
        <v>30210.02091</v>
      </c>
      <c r="D11" s="12" t="n">
        <v>47305.1307</v>
      </c>
      <c r="E11" s="12" t="n">
        <v>93589.52222</v>
      </c>
      <c r="F11" s="12" t="n">
        <v>1022123.717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4102523.57567</v>
      </c>
      <c r="C12" s="12" t="n">
        <v>2131780.76371</v>
      </c>
      <c r="D12" s="12" t="n">
        <v>2995402.97342</v>
      </c>
      <c r="E12" s="12" t="n">
        <v>5542378.14879001</v>
      </c>
      <c r="F12" s="12" t="n">
        <v>43432961.689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8045300.02989</v>
      </c>
      <c r="C13" s="12" t="n">
        <v>1941089.71779</v>
      </c>
      <c r="D13" s="12" t="n">
        <v>2703083.89411</v>
      </c>
      <c r="E13" s="12" t="n">
        <v>5007571.03481999</v>
      </c>
      <c r="F13" s="12" t="n">
        <v>38393555.383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057223.54578001</v>
      </c>
      <c r="C14" s="12" t="n">
        <v>190691.04592</v>
      </c>
      <c r="D14" s="12" t="n">
        <v>292319.07931</v>
      </c>
      <c r="E14" s="12" t="n">
        <v>534807.11397</v>
      </c>
      <c r="F14" s="12" t="n">
        <v>5039406.306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419412.74392</v>
      </c>
      <c r="C15" s="12" t="n">
        <v>267661.85831</v>
      </c>
      <c r="D15" s="12" t="n">
        <v>419905.88244</v>
      </c>
      <c r="E15" s="12" t="n">
        <v>746672.20291</v>
      </c>
      <c r="F15" s="12" t="n">
        <v>4985172.800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10563.86666999</v>
      </c>
      <c r="C16" s="12" t="n">
        <v>180553.70109</v>
      </c>
      <c r="D16" s="12" t="n">
        <v>269262.60302</v>
      </c>
      <c r="E16" s="12" t="n">
        <v>480117.68204</v>
      </c>
      <c r="F16" s="12" t="n">
        <v>2580629.880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908848.87725</v>
      </c>
      <c r="C17" s="12" t="n">
        <v>87108.15722</v>
      </c>
      <c r="D17" s="12" t="n">
        <v>150643.27942</v>
      </c>
      <c r="E17" s="12" t="n">
        <v>266554.52087</v>
      </c>
      <c r="F17" s="12" t="n">
        <v>2404542.919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10254.87469</v>
      </c>
      <c r="C18" s="12" t="n">
        <v>13866.13222</v>
      </c>
      <c r="D18" s="12" t="n">
        <v>27632.19801</v>
      </c>
      <c r="E18" s="12" t="n">
        <v>112074.59152</v>
      </c>
      <c r="F18" s="12" t="n">
        <v>356681.9529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2406.1110000001</v>
      </c>
      <c r="C8" s="12" t="n">
        <v>2879.139</v>
      </c>
      <c r="D8" s="12" t="n">
        <v>4006.61800000001</v>
      </c>
      <c r="E8" s="12" t="n">
        <v>6289.485</v>
      </c>
      <c r="F8" s="12" t="n">
        <v>19230.8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335454.74392</v>
      </c>
      <c r="C9" s="12" t="n">
        <v>438452.61856</v>
      </c>
      <c r="D9" s="12" t="n">
        <v>670063.14334</v>
      </c>
      <c r="E9" s="12" t="n">
        <v>1682212.53378</v>
      </c>
      <c r="F9" s="12" t="n">
        <v>15544726.448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7886045.86623</v>
      </c>
      <c r="C10" s="12" t="n">
        <v>429938.140770001</v>
      </c>
      <c r="D10" s="12" t="n">
        <v>655206.595159999</v>
      </c>
      <c r="E10" s="12" t="n">
        <v>1640091.14168</v>
      </c>
      <c r="F10" s="12" t="n">
        <v>15160809.988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49408.87769</v>
      </c>
      <c r="C11" s="12" t="n">
        <v>8514.47779</v>
      </c>
      <c r="D11" s="12" t="n">
        <v>14856.54818</v>
      </c>
      <c r="E11" s="12" t="n">
        <v>42121.3921000001</v>
      </c>
      <c r="F11" s="12" t="n">
        <v>383916.459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802565.74912</v>
      </c>
      <c r="C12" s="12" t="n">
        <v>367848.8298</v>
      </c>
      <c r="D12" s="12" t="n">
        <v>564191.03008</v>
      </c>
      <c r="E12" s="12" t="n">
        <v>1494405.2949</v>
      </c>
      <c r="F12" s="12" t="n">
        <v>14376120.594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566514.05098</v>
      </c>
      <c r="C13" s="12" t="n">
        <v>333894.36357</v>
      </c>
      <c r="D13" s="12" t="n">
        <v>506795.68543</v>
      </c>
      <c r="E13" s="12" t="n">
        <v>1381359.96373</v>
      </c>
      <c r="F13" s="12" t="n">
        <v>13344464.038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36051.69814</v>
      </c>
      <c r="C14" s="12" t="n">
        <v>33954.46623</v>
      </c>
      <c r="D14" s="12" t="n">
        <v>57395.34465</v>
      </c>
      <c r="E14" s="12" t="n">
        <v>113045.33117</v>
      </c>
      <c r="F14" s="12" t="n">
        <v>1031656.556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32888.9948</v>
      </c>
      <c r="C15" s="12" t="n">
        <v>70603.78876</v>
      </c>
      <c r="D15" s="12" t="n">
        <v>105872.11326</v>
      </c>
      <c r="E15" s="12" t="n">
        <v>187807.23888</v>
      </c>
      <c r="F15" s="12" t="n">
        <v>1168605.85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77289.593160001</v>
      </c>
      <c r="C16" s="12" t="n">
        <v>53686.38868</v>
      </c>
      <c r="D16" s="12" t="n">
        <v>80962.79177</v>
      </c>
      <c r="E16" s="12" t="n">
        <v>140587.9419</v>
      </c>
      <c r="F16" s="12" t="n">
        <v>602052.470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55599.40164</v>
      </c>
      <c r="C17" s="12" t="n">
        <v>16917.40008</v>
      </c>
      <c r="D17" s="12" t="n">
        <v>24909.32149</v>
      </c>
      <c r="E17" s="12" t="n">
        <v>47219.29698</v>
      </c>
      <c r="F17" s="12" t="n">
        <v>566553.383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40186.25467</v>
      </c>
      <c r="C18" s="12" t="n">
        <v>2172.47757</v>
      </c>
      <c r="D18" s="12" t="n">
        <v>4232.02475000001</v>
      </c>
      <c r="E18" s="12" t="n">
        <v>9308.52656</v>
      </c>
      <c r="F18" s="12" t="n">
        <v>124473.225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37288.533000002</v>
      </c>
      <c r="C8" s="12" t="n">
        <v>10274.1370000004</v>
      </c>
      <c r="D8" s="12" t="n">
        <v>13425.2160000002</v>
      </c>
      <c r="E8" s="12" t="n">
        <v>18933.4400000003</v>
      </c>
      <c r="F8" s="12" t="n">
        <v>94655.739999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503879.6349299</v>
      </c>
      <c r="C9" s="12" t="n">
        <v>923194.711980001</v>
      </c>
      <c r="D9" s="12" t="n">
        <v>1294569.27645</v>
      </c>
      <c r="E9" s="12" t="n">
        <v>2231250.05997</v>
      </c>
      <c r="F9" s="12" t="n">
        <v>16054865.586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9939592.61469</v>
      </c>
      <c r="C10" s="12" t="n">
        <v>915550.05196</v>
      </c>
      <c r="D10" s="12" t="n">
        <v>1281346.54776</v>
      </c>
      <c r="E10" s="12" t="n">
        <v>2196477.0395</v>
      </c>
      <c r="F10" s="12" t="n">
        <v>15546218.975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64287.02024</v>
      </c>
      <c r="C11" s="12" t="n">
        <v>7644.66002000002</v>
      </c>
      <c r="D11" s="12" t="n">
        <v>13222.72869</v>
      </c>
      <c r="E11" s="12" t="n">
        <v>34773.02047</v>
      </c>
      <c r="F11" s="12" t="n">
        <v>508646.611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466455.43866</v>
      </c>
      <c r="C12" s="12" t="n">
        <v>737502.837759999</v>
      </c>
      <c r="D12" s="12" t="n">
        <v>1041434.35247</v>
      </c>
      <c r="E12" s="12" t="n">
        <v>1823086.27661</v>
      </c>
      <c r="F12" s="12" t="n">
        <v>12864431.971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4393097.6398501</v>
      </c>
      <c r="C13" s="12" t="n">
        <v>635818.352600002</v>
      </c>
      <c r="D13" s="12" t="n">
        <v>898017.079179998</v>
      </c>
      <c r="E13" s="12" t="n">
        <v>1579498.25605</v>
      </c>
      <c r="F13" s="12" t="n">
        <v>11279763.952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073357.79880999</v>
      </c>
      <c r="C14" s="12" t="n">
        <v>101684.48516</v>
      </c>
      <c r="D14" s="12" t="n">
        <v>143417.27329</v>
      </c>
      <c r="E14" s="12" t="n">
        <v>243588.02056</v>
      </c>
      <c r="F14" s="12" t="n">
        <v>1584668.01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037424.19626999</v>
      </c>
      <c r="C15" s="12" t="n">
        <v>185691.87422</v>
      </c>
      <c r="D15" s="12" t="n">
        <v>253134.923980001</v>
      </c>
      <c r="E15" s="12" t="n">
        <v>408163.78336</v>
      </c>
      <c r="F15" s="12" t="n">
        <v>3190433.614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593523.64354</v>
      </c>
      <c r="C16" s="12" t="n">
        <v>143187.90473</v>
      </c>
      <c r="D16" s="12" t="n">
        <v>197028.05838</v>
      </c>
      <c r="E16" s="12" t="n">
        <v>304409.04145</v>
      </c>
      <c r="F16" s="12" t="n">
        <v>1948898.638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443900.55273</v>
      </c>
      <c r="C17" s="12" t="n">
        <v>42503.96949</v>
      </c>
      <c r="D17" s="12" t="n">
        <v>56106.8655999999</v>
      </c>
      <c r="E17" s="12" t="n">
        <v>103754.74191</v>
      </c>
      <c r="F17" s="12" t="n">
        <v>1241534.975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23784.848710001</v>
      </c>
      <c r="C18" s="12" t="n">
        <v>5284.32944000003</v>
      </c>
      <c r="D18" s="12" t="n">
        <v>7327.84708999999</v>
      </c>
      <c r="E18" s="12" t="n">
        <v>15629.40224</v>
      </c>
      <c r="F18" s="12" t="n">
        <v>195543.2699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9859.633</v>
      </c>
      <c r="C8" s="12" t="n">
        <v>6940.58200000009</v>
      </c>
      <c r="D8" s="12" t="n">
        <v>9590.94099999991</v>
      </c>
      <c r="E8" s="12" t="n">
        <v>14869.1810000001</v>
      </c>
      <c r="F8" s="12" t="n">
        <v>58458.9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524324.71684</v>
      </c>
      <c r="C9" s="12" t="n">
        <v>283985.06381</v>
      </c>
      <c r="D9" s="12" t="n">
        <v>392623.790480001</v>
      </c>
      <c r="E9" s="12" t="n">
        <v>681118.379810001</v>
      </c>
      <c r="F9" s="12" t="n">
        <v>3166597.48274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393183.48355</v>
      </c>
      <c r="C10" s="12" t="n">
        <v>280542.52906</v>
      </c>
      <c r="D10" s="12" t="n">
        <v>386699.52875</v>
      </c>
      <c r="E10" s="12" t="n">
        <v>668971.60822</v>
      </c>
      <c r="F10" s="12" t="n">
        <v>3056969.817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1141.23329</v>
      </c>
      <c r="C11" s="12" t="n">
        <v>3442.53475</v>
      </c>
      <c r="D11" s="12" t="n">
        <v>5924.26173</v>
      </c>
      <c r="E11" s="12" t="n">
        <v>12146.77159</v>
      </c>
      <c r="F11" s="12" t="n">
        <v>109627.665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577293.47775</v>
      </c>
      <c r="C12" s="12" t="n">
        <v>184181.95153</v>
      </c>
      <c r="D12" s="12" t="n">
        <v>250095.96852</v>
      </c>
      <c r="E12" s="12" t="n">
        <v>430438.93268</v>
      </c>
      <c r="F12" s="12" t="n">
        <v>1712576.625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61196.19589</v>
      </c>
      <c r="C13" s="12" t="n">
        <v>127640.20837</v>
      </c>
      <c r="D13" s="12" t="n">
        <v>173891.82739</v>
      </c>
      <c r="E13" s="12" t="n">
        <v>299940.84243</v>
      </c>
      <c r="F13" s="12" t="n">
        <v>959723.31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16097.28186</v>
      </c>
      <c r="C14" s="12" t="n">
        <v>56541.74316</v>
      </c>
      <c r="D14" s="12" t="n">
        <v>76204.14113</v>
      </c>
      <c r="E14" s="12" t="n">
        <v>130498.09025</v>
      </c>
      <c r="F14" s="12" t="n">
        <v>752853.30731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947031.23909</v>
      </c>
      <c r="C15" s="12" t="n">
        <v>99803.11228</v>
      </c>
      <c r="D15" s="12" t="n">
        <v>142527.82196</v>
      </c>
      <c r="E15" s="12" t="n">
        <v>250679.44713</v>
      </c>
      <c r="F15" s="12" t="n">
        <v>1454020.857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86252.46517</v>
      </c>
      <c r="C16" s="12" t="n">
        <v>82670.65061</v>
      </c>
      <c r="D16" s="12" t="n">
        <v>118969.22977</v>
      </c>
      <c r="E16" s="12" t="n">
        <v>197826.67686</v>
      </c>
      <c r="F16" s="12" t="n">
        <v>986785.907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60778.773920001</v>
      </c>
      <c r="C17" s="12" t="n">
        <v>17132.46167</v>
      </c>
      <c r="D17" s="12" t="n">
        <v>23558.59219</v>
      </c>
      <c r="E17" s="12" t="n">
        <v>52852.7702699999</v>
      </c>
      <c r="F17" s="12" t="n">
        <v>467234.949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4721.24083</v>
      </c>
      <c r="C18" s="12" t="n">
        <v>1381.14843</v>
      </c>
      <c r="D18" s="12" t="n">
        <v>2018.8938</v>
      </c>
      <c r="E18" s="12" t="n">
        <v>5038.26632000001</v>
      </c>
      <c r="F18" s="12" t="n">
        <v>56282.932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940.928</v>
      </c>
      <c r="C8" s="12" t="n">
        <v>231.023</v>
      </c>
      <c r="D8" s="12" t="n">
        <v>373.957</v>
      </c>
      <c r="E8" s="12" t="n">
        <v>566.773</v>
      </c>
      <c r="F8" s="12" t="n">
        <v>1769.1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14327.00607</v>
      </c>
      <c r="C9" s="12" t="n">
        <v>17508.14989</v>
      </c>
      <c r="D9" s="12" t="n">
        <v>49244.19901</v>
      </c>
      <c r="E9" s="12" t="n">
        <v>101274.49734</v>
      </c>
      <c r="F9" s="12" t="n">
        <v>546300.159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10858.44294</v>
      </c>
      <c r="C10" s="12" t="n">
        <v>17464.53126</v>
      </c>
      <c r="D10" s="12" t="n">
        <v>48998.55341</v>
      </c>
      <c r="E10" s="12" t="n">
        <v>100635.01038</v>
      </c>
      <c r="F10" s="12" t="n">
        <v>543760.347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468.56313</v>
      </c>
      <c r="C11" s="12" t="n">
        <v>43.61863</v>
      </c>
      <c r="D11" s="12" t="n">
        <v>245.6456</v>
      </c>
      <c r="E11" s="12" t="n">
        <v>639.48696</v>
      </c>
      <c r="F11" s="12" t="n">
        <v>2539.811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20200.45785</v>
      </c>
      <c r="C12" s="12" t="n">
        <v>10387.11514</v>
      </c>
      <c r="D12" s="12" t="n">
        <v>37850.69186</v>
      </c>
      <c r="E12" s="12" t="n">
        <v>79536.73279</v>
      </c>
      <c r="F12" s="12" t="n">
        <v>392425.918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29029.35116</v>
      </c>
      <c r="C13" s="12" t="n">
        <v>7760.87681</v>
      </c>
      <c r="D13" s="12" t="n">
        <v>32034.40331</v>
      </c>
      <c r="E13" s="12" t="n">
        <v>71505.55675</v>
      </c>
      <c r="F13" s="12" t="n">
        <v>317728.514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1171.10669</v>
      </c>
      <c r="C14" s="12" t="n">
        <v>2626.23833</v>
      </c>
      <c r="D14" s="12" t="n">
        <v>5816.28855</v>
      </c>
      <c r="E14" s="12" t="n">
        <v>8031.17604</v>
      </c>
      <c r="F14" s="12" t="n">
        <v>74697.403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94126.54822</v>
      </c>
      <c r="C15" s="12" t="n">
        <v>7121.03475</v>
      </c>
      <c r="D15" s="12" t="n">
        <v>11393.50715</v>
      </c>
      <c r="E15" s="12" t="n">
        <v>21737.76455</v>
      </c>
      <c r="F15" s="12" t="n">
        <v>153874.241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1003.24499</v>
      </c>
      <c r="C16" s="12" t="n">
        <v>4702.1863</v>
      </c>
      <c r="D16" s="12" t="n">
        <v>8872.97209</v>
      </c>
      <c r="E16" s="12" t="n">
        <v>13955.67464</v>
      </c>
      <c r="F16" s="12" t="n">
        <v>63472.411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03123.30323</v>
      </c>
      <c r="C17" s="12" t="n">
        <v>2418.84845</v>
      </c>
      <c r="D17" s="12" t="n">
        <v>2520.53506</v>
      </c>
      <c r="E17" s="12" t="n">
        <v>7782.08991</v>
      </c>
      <c r="F17" s="12" t="n">
        <v>90401.829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2035.6003</v>
      </c>
      <c r="C18" s="12" t="n">
        <v>-4.29519</v>
      </c>
      <c r="D18" s="12" t="n">
        <v>320.38314</v>
      </c>
      <c r="E18" s="12" t="n">
        <v>1382.41344</v>
      </c>
      <c r="F18" s="12" t="n">
        <v>20337.0989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6767.0469999999</v>
      </c>
      <c r="C8" s="12" t="n">
        <v>1508.857</v>
      </c>
      <c r="D8" s="12" t="n">
        <v>2078.13699999998</v>
      </c>
      <c r="E8" s="12" t="n">
        <v>4227.32900000001</v>
      </c>
      <c r="F8" s="12" t="n">
        <v>48952.7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965524.31577</v>
      </c>
      <c r="C9" s="12" t="n">
        <v>70731.0545099999</v>
      </c>
      <c r="D9" s="12" t="n">
        <v>109776.83992</v>
      </c>
      <c r="E9" s="12" t="n">
        <v>271494.3586</v>
      </c>
      <c r="F9" s="12" t="n">
        <v>4513522.062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361622.48483</v>
      </c>
      <c r="C10" s="12" t="n">
        <v>70428.22288</v>
      </c>
      <c r="D10" s="12" t="n">
        <v>109199.98642</v>
      </c>
      <c r="E10" s="12" t="n">
        <v>268218.57313</v>
      </c>
      <c r="F10" s="12" t="n">
        <v>3913775.70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03901.83094</v>
      </c>
      <c r="C11" s="12" t="n">
        <v>302.83163</v>
      </c>
      <c r="D11" s="12" t="n">
        <v>576.8535</v>
      </c>
      <c r="E11" s="12" t="n">
        <v>3275.78547</v>
      </c>
      <c r="F11" s="12" t="n">
        <v>599746.360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852541.0996</v>
      </c>
      <c r="C12" s="12" t="n">
        <v>35164.45491</v>
      </c>
      <c r="D12" s="12" t="n">
        <v>62518.93292</v>
      </c>
      <c r="E12" s="12" t="n">
        <v>169158.80737</v>
      </c>
      <c r="F12" s="12" t="n">
        <v>2585698.90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767720.9723</v>
      </c>
      <c r="C13" s="12" t="n">
        <v>20678.35935</v>
      </c>
      <c r="D13" s="12" t="n">
        <v>37022.81388</v>
      </c>
      <c r="E13" s="12" t="n">
        <v>104740.61194</v>
      </c>
      <c r="F13" s="12" t="n">
        <v>1605279.187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84820.1273</v>
      </c>
      <c r="C14" s="12" t="n">
        <v>14486.09556</v>
      </c>
      <c r="D14" s="12" t="n">
        <v>25496.11904</v>
      </c>
      <c r="E14" s="12" t="n">
        <v>64418.1954299999</v>
      </c>
      <c r="F14" s="12" t="n">
        <v>980419.717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112983.21617</v>
      </c>
      <c r="C15" s="12" t="n">
        <v>35566.5996</v>
      </c>
      <c r="D15" s="12" t="n">
        <v>47257.907</v>
      </c>
      <c r="E15" s="12" t="n">
        <v>102335.55123</v>
      </c>
      <c r="F15" s="12" t="n">
        <v>1927823.158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77523.54218</v>
      </c>
      <c r="C16" s="12" t="n">
        <v>10711.76862</v>
      </c>
      <c r="D16" s="12" t="n">
        <v>21067.58538</v>
      </c>
      <c r="E16" s="12" t="n">
        <v>64896.02832</v>
      </c>
      <c r="F16" s="12" t="n">
        <v>1380848.159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35459.67399</v>
      </c>
      <c r="C17" s="12" t="n">
        <v>24854.83098</v>
      </c>
      <c r="D17" s="12" t="n">
        <v>26190.32162</v>
      </c>
      <c r="E17" s="12" t="n">
        <v>37439.52291</v>
      </c>
      <c r="F17" s="12" t="n">
        <v>546974.998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0338.15871</v>
      </c>
      <c r="C18" s="12" t="n">
        <v>3116.66036</v>
      </c>
      <c r="D18" s="12" t="n">
        <v>2888.61623</v>
      </c>
      <c r="E18" s="12" t="n">
        <v>3511.49578</v>
      </c>
      <c r="F18" s="12" t="n">
        <v>40821.386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930.817</v>
      </c>
      <c r="C8" s="12" t="n">
        <v>355.494</v>
      </c>
      <c r="D8" s="12" t="n">
        <v>440.129</v>
      </c>
      <c r="E8" s="12" t="n">
        <v>740.887</v>
      </c>
      <c r="F8" s="12" t="n">
        <v>20394.3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984285.16052</v>
      </c>
      <c r="C9" s="12" t="n">
        <v>66533.9928</v>
      </c>
      <c r="D9" s="12" t="n">
        <v>100531.27317</v>
      </c>
      <c r="E9" s="12" t="n">
        <v>147363.09872</v>
      </c>
      <c r="F9" s="12" t="n">
        <v>3669856.795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770373.80482</v>
      </c>
      <c r="C10" s="12" t="n">
        <v>63717.66446</v>
      </c>
      <c r="D10" s="12" t="n">
        <v>97141.83879</v>
      </c>
      <c r="E10" s="12" t="n">
        <v>145413.46881</v>
      </c>
      <c r="F10" s="12" t="n">
        <v>3464100.832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13911.3557</v>
      </c>
      <c r="C11" s="12" t="n">
        <v>2816.32834</v>
      </c>
      <c r="D11" s="12" t="n">
        <v>3389.43438</v>
      </c>
      <c r="E11" s="12" t="n">
        <v>1949.62991</v>
      </c>
      <c r="F11" s="12" t="n">
        <v>205755.963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690916.8847</v>
      </c>
      <c r="C12" s="12" t="n">
        <v>50285.09852</v>
      </c>
      <c r="D12" s="12" t="n">
        <v>75519.37855</v>
      </c>
      <c r="E12" s="12" t="n">
        <v>107644.0219</v>
      </c>
      <c r="F12" s="12" t="n">
        <v>2457468.385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69012.02138</v>
      </c>
      <c r="C13" s="12" t="n">
        <v>13409.67714</v>
      </c>
      <c r="D13" s="12" t="n">
        <v>21508.63328</v>
      </c>
      <c r="E13" s="12" t="n">
        <v>19785.31913</v>
      </c>
      <c r="F13" s="12" t="n">
        <v>714308.391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921904.86332</v>
      </c>
      <c r="C14" s="12" t="n">
        <v>36875.42138</v>
      </c>
      <c r="D14" s="12" t="n">
        <v>54010.74527</v>
      </c>
      <c r="E14" s="12" t="n">
        <v>87858.70277</v>
      </c>
      <c r="F14" s="12" t="n">
        <v>1743159.99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93368.27582</v>
      </c>
      <c r="C15" s="12" t="n">
        <v>16248.89428</v>
      </c>
      <c r="D15" s="12" t="n">
        <v>25011.89462</v>
      </c>
      <c r="E15" s="12" t="n">
        <v>39719.07682</v>
      </c>
      <c r="F15" s="12" t="n">
        <v>1212388.41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62956.04483</v>
      </c>
      <c r="C16" s="12" t="n">
        <v>10415.62135</v>
      </c>
      <c r="D16" s="12" t="n">
        <v>16843.0413</v>
      </c>
      <c r="E16" s="12" t="n">
        <v>30605.40805</v>
      </c>
      <c r="F16" s="12" t="n">
        <v>1005091.974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30412.23099</v>
      </c>
      <c r="C17" s="12" t="n">
        <v>5833.27293</v>
      </c>
      <c r="D17" s="12" t="n">
        <v>8168.85332</v>
      </c>
      <c r="E17" s="12" t="n">
        <v>9113.66877</v>
      </c>
      <c r="F17" s="12" t="n">
        <v>207296.435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462.35813</v>
      </c>
      <c r="C18" s="12" t="n">
        <v>1098.448</v>
      </c>
      <c r="D18" s="12" t="n">
        <v>1030.56708</v>
      </c>
      <c r="E18" s="12" t="n">
        <v>779.78694</v>
      </c>
      <c r="F18" s="12" t="n">
        <v>7553.556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819.515</v>
      </c>
      <c r="C8" s="12" t="n">
        <v>1318.231</v>
      </c>
      <c r="D8" s="12" t="n">
        <v>1845.075</v>
      </c>
      <c r="E8" s="12" t="n">
        <v>3000.012</v>
      </c>
      <c r="F8" s="12" t="n">
        <v>13656.1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961249.72004</v>
      </c>
      <c r="C9" s="12" t="n">
        <v>303527.60923</v>
      </c>
      <c r="D9" s="12" t="n">
        <v>470038.16042</v>
      </c>
      <c r="E9" s="12" t="n">
        <v>661267.41678</v>
      </c>
      <c r="F9" s="12" t="n">
        <v>3526416.533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863869.78652</v>
      </c>
      <c r="C10" s="12" t="n">
        <v>295746.73711</v>
      </c>
      <c r="D10" s="12" t="n">
        <v>456978.67776</v>
      </c>
      <c r="E10" s="12" t="n">
        <v>648929.51324</v>
      </c>
      <c r="F10" s="12" t="n">
        <v>3462214.858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7379.93352</v>
      </c>
      <c r="C11" s="12" t="n">
        <v>7780.87212</v>
      </c>
      <c r="D11" s="12" t="n">
        <v>13059.48266</v>
      </c>
      <c r="E11" s="12" t="n">
        <v>12337.90354</v>
      </c>
      <c r="F11" s="12" t="n">
        <v>64201.67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811639.82766</v>
      </c>
      <c r="C12" s="12" t="n">
        <v>256507.16336</v>
      </c>
      <c r="D12" s="12" t="n">
        <v>404741.45973</v>
      </c>
      <c r="E12" s="12" t="n">
        <v>548004.24694</v>
      </c>
      <c r="F12" s="12" t="n">
        <v>2602386.957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57940.34773</v>
      </c>
      <c r="C13" s="12" t="n">
        <v>212959.95121</v>
      </c>
      <c r="D13" s="12" t="n">
        <v>338676.33554</v>
      </c>
      <c r="E13" s="12" t="n">
        <v>458808.99412</v>
      </c>
      <c r="F13" s="12" t="n">
        <v>2047495.066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53699.47993</v>
      </c>
      <c r="C14" s="12" t="n">
        <v>43547.21215</v>
      </c>
      <c r="D14" s="12" t="n">
        <v>66065.1241900001</v>
      </c>
      <c r="E14" s="12" t="n">
        <v>89195.25282</v>
      </c>
      <c r="F14" s="12" t="n">
        <v>554891.890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49609.89238</v>
      </c>
      <c r="C15" s="12" t="n">
        <v>47020.44587</v>
      </c>
      <c r="D15" s="12" t="n">
        <v>65296.70069</v>
      </c>
      <c r="E15" s="12" t="n">
        <v>113263.16984</v>
      </c>
      <c r="F15" s="12" t="n">
        <v>924029.575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06752.08391</v>
      </c>
      <c r="C16" s="12" t="n">
        <v>32080.62582</v>
      </c>
      <c r="D16" s="12" t="n">
        <v>44722.558</v>
      </c>
      <c r="E16" s="12" t="n">
        <v>75698.90965</v>
      </c>
      <c r="F16" s="12" t="n">
        <v>454249.990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42857.80847</v>
      </c>
      <c r="C17" s="12" t="n">
        <v>14939.82005</v>
      </c>
      <c r="D17" s="12" t="n">
        <v>20574.14269</v>
      </c>
      <c r="E17" s="12" t="n">
        <v>37564.26019</v>
      </c>
      <c r="F17" s="12" t="n">
        <v>469779.585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7979.0743</v>
      </c>
      <c r="C18" s="12" t="n">
        <v>2580.59025</v>
      </c>
      <c r="D18" s="12" t="n">
        <v>4482.13715</v>
      </c>
      <c r="E18" s="12" t="n">
        <v>8502.78792</v>
      </c>
      <c r="F18" s="12" t="n">
        <v>62413.558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9365.319</v>
      </c>
      <c r="C8" s="12" t="n">
        <v>910.691000000003</v>
      </c>
      <c r="D8" s="12" t="n">
        <v>949.493000000002</v>
      </c>
      <c r="E8" s="12" t="n">
        <v>1337.77600000001</v>
      </c>
      <c r="F8" s="12" t="n">
        <v>56167.3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4917549.05526</v>
      </c>
      <c r="C9" s="12" t="n">
        <v>37167.08585</v>
      </c>
      <c r="D9" s="12" t="n">
        <v>41246.26623</v>
      </c>
      <c r="E9" s="12" t="n">
        <v>68999.0899</v>
      </c>
      <c r="F9" s="12" t="n">
        <v>14770136.613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4379347.40732</v>
      </c>
      <c r="C10" s="12" t="n">
        <v>37133.76145</v>
      </c>
      <c r="D10" s="12" t="n">
        <v>41163.74009</v>
      </c>
      <c r="E10" s="12" t="n">
        <v>68161.6550500001</v>
      </c>
      <c r="F10" s="12" t="n">
        <v>14232888.250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38201.64794</v>
      </c>
      <c r="C11" s="12" t="n">
        <v>33.3244</v>
      </c>
      <c r="D11" s="12" t="n">
        <v>82.5261399999999</v>
      </c>
      <c r="E11" s="12" t="n">
        <v>837.43485</v>
      </c>
      <c r="F11" s="12" t="n">
        <v>537248.362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818766.82783</v>
      </c>
      <c r="C12" s="12" t="n">
        <v>19072.08903</v>
      </c>
      <c r="D12" s="12" t="n">
        <v>21388.35173</v>
      </c>
      <c r="E12" s="12" t="n">
        <v>41730.95645</v>
      </c>
      <c r="F12" s="12" t="n">
        <v>8736575.430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451822.26986</v>
      </c>
      <c r="C13" s="12" t="n">
        <v>8723.0449</v>
      </c>
      <c r="D13" s="12" t="n">
        <v>9608.12452000001</v>
      </c>
      <c r="E13" s="12" t="n">
        <v>21154.95377</v>
      </c>
      <c r="F13" s="12" t="n">
        <v>4412336.146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366944.55797</v>
      </c>
      <c r="C14" s="12" t="n">
        <v>10349.04413</v>
      </c>
      <c r="D14" s="12" t="n">
        <v>11780.22721</v>
      </c>
      <c r="E14" s="12" t="n">
        <v>20576.00268</v>
      </c>
      <c r="F14" s="12" t="n">
        <v>4324239.283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098782.22743</v>
      </c>
      <c r="C15" s="12" t="n">
        <v>18094.99682</v>
      </c>
      <c r="D15" s="12" t="n">
        <v>19857.9145</v>
      </c>
      <c r="E15" s="12" t="n">
        <v>27268.13345</v>
      </c>
      <c r="F15" s="12" t="n">
        <v>6033561.182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014330.48072</v>
      </c>
      <c r="C16" s="12" t="n">
        <v>8110.06185</v>
      </c>
      <c r="D16" s="12" t="n">
        <v>8658.73690000001</v>
      </c>
      <c r="E16" s="12" t="n">
        <v>16030.15058</v>
      </c>
      <c r="F16" s="12" t="n">
        <v>1981531.531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84451.74671</v>
      </c>
      <c r="C17" s="12" t="n">
        <v>9984.93496999999</v>
      </c>
      <c r="D17" s="12" t="n">
        <v>11199.1776</v>
      </c>
      <c r="E17" s="12" t="n">
        <v>11237.98287</v>
      </c>
      <c r="F17" s="12" t="n">
        <v>4052029.651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63476.33229</v>
      </c>
      <c r="C18" s="12" t="n">
        <v>924.132059999999</v>
      </c>
      <c r="D18" s="12" t="n">
        <v>1005.51448</v>
      </c>
      <c r="E18" s="12" t="n">
        <v>748.252989999999</v>
      </c>
      <c r="F18" s="12" t="n">
        <v>260798.432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512.922</v>
      </c>
      <c r="C8" s="12" t="n">
        <v>1529.737</v>
      </c>
      <c r="D8" s="12" t="n">
        <v>2077.315</v>
      </c>
      <c r="E8" s="12" t="n">
        <v>3416.278</v>
      </c>
      <c r="F8" s="12" t="n">
        <v>10489.5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09017.30087</v>
      </c>
      <c r="C9" s="12" t="n">
        <v>245946.32043</v>
      </c>
      <c r="D9" s="12" t="n">
        <v>390015.42074</v>
      </c>
      <c r="E9" s="12" t="n">
        <v>772408.677030001</v>
      </c>
      <c r="F9" s="12" t="n">
        <v>4900646.882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822905.19508</v>
      </c>
      <c r="C10" s="12" t="n">
        <v>222084.05191</v>
      </c>
      <c r="D10" s="12" t="n">
        <v>352577.18432</v>
      </c>
      <c r="E10" s="12" t="n">
        <v>687645.01287</v>
      </c>
      <c r="F10" s="12" t="n">
        <v>4560598.945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86112.10579</v>
      </c>
      <c r="C11" s="12" t="n">
        <v>23862.26852</v>
      </c>
      <c r="D11" s="12" t="n">
        <v>37438.23642</v>
      </c>
      <c r="E11" s="12" t="n">
        <v>84763.6641599999</v>
      </c>
      <c r="F11" s="12" t="n">
        <v>340047.936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067039.11976</v>
      </c>
      <c r="C12" s="12" t="n">
        <v>159336.64365</v>
      </c>
      <c r="D12" s="12" t="n">
        <v>261887.58204</v>
      </c>
      <c r="E12" s="12" t="n">
        <v>529504.7962</v>
      </c>
      <c r="F12" s="12" t="n">
        <v>3116310.097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29951.97352</v>
      </c>
      <c r="C13" s="12" t="n">
        <v>104517.48789</v>
      </c>
      <c r="D13" s="12" t="n">
        <v>183774.24391</v>
      </c>
      <c r="E13" s="12" t="n">
        <v>387772.79492</v>
      </c>
      <c r="F13" s="12" t="n">
        <v>2453887.44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37087.14624</v>
      </c>
      <c r="C14" s="12" t="n">
        <v>54819.15576</v>
      </c>
      <c r="D14" s="12" t="n">
        <v>78113.3381299999</v>
      </c>
      <c r="E14" s="12" t="n">
        <v>141732.00128</v>
      </c>
      <c r="F14" s="12" t="n">
        <v>662422.651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241978.18111</v>
      </c>
      <c r="C15" s="12" t="n">
        <v>86609.67678</v>
      </c>
      <c r="D15" s="12" t="n">
        <v>128127.8387</v>
      </c>
      <c r="E15" s="12" t="n">
        <v>242903.88083</v>
      </c>
      <c r="F15" s="12" t="n">
        <v>1784336.78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20233.95496</v>
      </c>
      <c r="C16" s="12" t="n">
        <v>32735.06553</v>
      </c>
      <c r="D16" s="12" t="n">
        <v>46363.17553</v>
      </c>
      <c r="E16" s="12" t="n">
        <v>83353.34296</v>
      </c>
      <c r="F16" s="12" t="n">
        <v>357782.370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21744.22615</v>
      </c>
      <c r="C17" s="12" t="n">
        <v>53874.61125</v>
      </c>
      <c r="D17" s="12" t="n">
        <v>81764.6631699999</v>
      </c>
      <c r="E17" s="12" t="n">
        <v>159550.53787</v>
      </c>
      <c r="F17" s="12" t="n">
        <v>1426554.413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11332.40134</v>
      </c>
      <c r="C18" s="12" t="n">
        <v>14603.60204</v>
      </c>
      <c r="D18" s="12" t="n">
        <v>21129.24159</v>
      </c>
      <c r="E18" s="12" t="n">
        <v>46440.56125</v>
      </c>
      <c r="F18" s="12" t="n">
        <v>329158.9964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1331.524</v>
      </c>
      <c r="C8" s="12" t="n">
        <v>2373.364</v>
      </c>
      <c r="D8" s="12" t="n">
        <v>4056.533</v>
      </c>
      <c r="E8" s="12" t="n">
        <v>8033.541</v>
      </c>
      <c r="F8" s="12" t="n">
        <v>46868.0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076363.45893</v>
      </c>
      <c r="C9" s="12" t="n">
        <v>178063.9273</v>
      </c>
      <c r="D9" s="12" t="n">
        <v>296418.05459</v>
      </c>
      <c r="E9" s="12" t="n">
        <v>589386.71074</v>
      </c>
      <c r="F9" s="12" t="n">
        <v>6012494.76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892200.1668</v>
      </c>
      <c r="C10" s="12" t="n">
        <v>169858.57167</v>
      </c>
      <c r="D10" s="12" t="n">
        <v>280253.46742</v>
      </c>
      <c r="E10" s="12" t="n">
        <v>565892.62413</v>
      </c>
      <c r="F10" s="12" t="n">
        <v>5876195.503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4163.29213</v>
      </c>
      <c r="C11" s="12" t="n">
        <v>8205.35563</v>
      </c>
      <c r="D11" s="12" t="n">
        <v>16164.58717</v>
      </c>
      <c r="E11" s="12" t="n">
        <v>23494.08661</v>
      </c>
      <c r="F11" s="12" t="n">
        <v>136299.262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227272.09392</v>
      </c>
      <c r="C12" s="12" t="n">
        <v>108918.47558</v>
      </c>
      <c r="D12" s="12" t="n">
        <v>171949.05729</v>
      </c>
      <c r="E12" s="12" t="n">
        <v>321038.04528</v>
      </c>
      <c r="F12" s="12" t="n">
        <v>3625366.515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450541.19937</v>
      </c>
      <c r="C13" s="12" t="n">
        <v>66092.2893</v>
      </c>
      <c r="D13" s="12" t="n">
        <v>107232.6358</v>
      </c>
      <c r="E13" s="12" t="n">
        <v>172185.32367</v>
      </c>
      <c r="F13" s="12" t="n">
        <v>1105030.95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76730.89455</v>
      </c>
      <c r="C14" s="12" t="n">
        <v>42826.18628</v>
      </c>
      <c r="D14" s="12" t="n">
        <v>64716.42149</v>
      </c>
      <c r="E14" s="12" t="n">
        <v>148852.72161</v>
      </c>
      <c r="F14" s="12" t="n">
        <v>2520335.565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49091.36501</v>
      </c>
      <c r="C15" s="12" t="n">
        <v>69145.45172</v>
      </c>
      <c r="D15" s="12" t="n">
        <v>124468.9973</v>
      </c>
      <c r="E15" s="12" t="n">
        <v>268348.66546</v>
      </c>
      <c r="F15" s="12" t="n">
        <v>2387128.250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061313.73827</v>
      </c>
      <c r="C16" s="12" t="n">
        <v>60671.64987</v>
      </c>
      <c r="D16" s="12" t="n">
        <v>106717.47199</v>
      </c>
      <c r="E16" s="12" t="n">
        <v>240065.08327</v>
      </c>
      <c r="F16" s="12" t="n">
        <v>1653859.533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87777.62674</v>
      </c>
      <c r="C17" s="12" t="n">
        <v>8473.80185</v>
      </c>
      <c r="D17" s="12" t="n">
        <v>17751.52531</v>
      </c>
      <c r="E17" s="12" t="n">
        <v>28283.58219</v>
      </c>
      <c r="F17" s="12" t="n">
        <v>733268.717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5688.73392</v>
      </c>
      <c r="C18" s="12" t="n">
        <v>2346.08601</v>
      </c>
      <c r="D18" s="12" t="n">
        <v>2304.28192</v>
      </c>
      <c r="E18" s="12" t="n">
        <v>-5750.87403</v>
      </c>
      <c r="F18" s="12" t="n">
        <v>116789.240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9072.6649999999</v>
      </c>
      <c r="C8" s="12" t="n">
        <v>3116.187</v>
      </c>
      <c r="D8" s="12" t="n">
        <v>3830.383</v>
      </c>
      <c r="E8" s="12" t="n">
        <v>6196.641</v>
      </c>
      <c r="F8" s="12" t="n">
        <v>35929.4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710579.76938</v>
      </c>
      <c r="C9" s="12" t="n">
        <v>213837.39261</v>
      </c>
      <c r="D9" s="12" t="n">
        <v>281421.88335</v>
      </c>
      <c r="E9" s="12" t="n">
        <v>502720.39561</v>
      </c>
      <c r="F9" s="12" t="n">
        <v>3712600.097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499260.03941</v>
      </c>
      <c r="C10" s="12" t="n">
        <v>206304.34369</v>
      </c>
      <c r="D10" s="12" t="n">
        <v>270346.48096</v>
      </c>
      <c r="E10" s="12" t="n">
        <v>467773.65097</v>
      </c>
      <c r="F10" s="12" t="n">
        <v>3554835.563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11319.72997</v>
      </c>
      <c r="C11" s="12" t="n">
        <v>7533.04892000001</v>
      </c>
      <c r="D11" s="12" t="n">
        <v>11075.40239</v>
      </c>
      <c r="E11" s="12" t="n">
        <v>34946.74464</v>
      </c>
      <c r="F11" s="12" t="n">
        <v>157764.534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403484.3121</v>
      </c>
      <c r="C12" s="12" t="n">
        <v>125054.64355</v>
      </c>
      <c r="D12" s="12" t="n">
        <v>153722.3304</v>
      </c>
      <c r="E12" s="12" t="n">
        <v>258499.56512</v>
      </c>
      <c r="F12" s="12" t="n">
        <v>1866207.773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39978.501</v>
      </c>
      <c r="C13" s="12" t="n">
        <v>56745.80487</v>
      </c>
      <c r="D13" s="12" t="n">
        <v>65172.84619</v>
      </c>
      <c r="E13" s="12" t="n">
        <v>89865.15077</v>
      </c>
      <c r="F13" s="12" t="n">
        <v>828194.699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63505.8111</v>
      </c>
      <c r="C14" s="12" t="n">
        <v>68308.83868</v>
      </c>
      <c r="D14" s="12" t="n">
        <v>88549.4842099999</v>
      </c>
      <c r="E14" s="12" t="n">
        <v>168634.41435</v>
      </c>
      <c r="F14" s="12" t="n">
        <v>1038013.073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07095.45728</v>
      </c>
      <c r="C15" s="12" t="n">
        <v>88782.7490599999</v>
      </c>
      <c r="D15" s="12" t="n">
        <v>127699.55295</v>
      </c>
      <c r="E15" s="12" t="n">
        <v>244220.83049</v>
      </c>
      <c r="F15" s="12" t="n">
        <v>1846392.324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79964.47091</v>
      </c>
      <c r="C16" s="12" t="n">
        <v>60449.3367</v>
      </c>
      <c r="D16" s="12" t="n">
        <v>80670.1260800001</v>
      </c>
      <c r="E16" s="12" t="n">
        <v>149495.23527</v>
      </c>
      <c r="F16" s="12" t="n">
        <v>1089349.772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27130.986369999</v>
      </c>
      <c r="C17" s="12" t="n">
        <v>28333.41236</v>
      </c>
      <c r="D17" s="12" t="n">
        <v>47029.42687</v>
      </c>
      <c r="E17" s="12" t="n">
        <v>94725.5952200001</v>
      </c>
      <c r="F17" s="12" t="n">
        <v>757042.551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95155.82207</v>
      </c>
      <c r="C18" s="12" t="n">
        <v>6568.75647000001</v>
      </c>
      <c r="D18" s="12" t="n">
        <v>11026.42563</v>
      </c>
      <c r="E18" s="12" t="n">
        <v>33249.48264</v>
      </c>
      <c r="F18" s="12" t="n">
        <v>144311.1573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2990.77</v>
      </c>
      <c r="C8" s="12" t="n">
        <v>1432.977</v>
      </c>
      <c r="D8" s="12" t="n">
        <v>2021.162</v>
      </c>
      <c r="E8" s="12" t="n">
        <v>3534.058</v>
      </c>
      <c r="F8" s="12" t="n">
        <v>26002.5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754660.83175</v>
      </c>
      <c r="C9" s="12" t="n">
        <v>127144.11844</v>
      </c>
      <c r="D9" s="12" t="n">
        <v>219674.56199</v>
      </c>
      <c r="E9" s="12" t="n">
        <v>344439.38436</v>
      </c>
      <c r="F9" s="12" t="n">
        <v>4063402.766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524632.30186</v>
      </c>
      <c r="C10" s="12" t="n">
        <v>124079.72957</v>
      </c>
      <c r="D10" s="12" t="n">
        <v>211483.23472</v>
      </c>
      <c r="E10" s="12" t="n">
        <v>333515.10552</v>
      </c>
      <c r="F10" s="12" t="n">
        <v>3855554.232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30028.52989</v>
      </c>
      <c r="C11" s="12" t="n">
        <v>3064.38887</v>
      </c>
      <c r="D11" s="12" t="n">
        <v>8191.32727</v>
      </c>
      <c r="E11" s="12" t="n">
        <v>10924.27884</v>
      </c>
      <c r="F11" s="12" t="n">
        <v>207848.534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148170.02096</v>
      </c>
      <c r="C12" s="12" t="n">
        <v>76482.9819899999</v>
      </c>
      <c r="D12" s="12" t="n">
        <v>142917.67326</v>
      </c>
      <c r="E12" s="12" t="n">
        <v>199151.12932</v>
      </c>
      <c r="F12" s="12" t="n">
        <v>2729618.236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51644.68819</v>
      </c>
      <c r="C13" s="12" t="n">
        <v>41370.04713</v>
      </c>
      <c r="D13" s="12" t="n">
        <v>88440.99306</v>
      </c>
      <c r="E13" s="12" t="n">
        <v>122251.86434</v>
      </c>
      <c r="F13" s="12" t="n">
        <v>2099581.783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96525.33277</v>
      </c>
      <c r="C14" s="12" t="n">
        <v>35112.93486</v>
      </c>
      <c r="D14" s="12" t="n">
        <v>54476.6801999999</v>
      </c>
      <c r="E14" s="12" t="n">
        <v>76899.2649800001</v>
      </c>
      <c r="F14" s="12" t="n">
        <v>630036.452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06490.81079</v>
      </c>
      <c r="C15" s="12" t="n">
        <v>50661.13645</v>
      </c>
      <c r="D15" s="12" t="n">
        <v>76756.88873</v>
      </c>
      <c r="E15" s="12" t="n">
        <v>145288.25504</v>
      </c>
      <c r="F15" s="12" t="n">
        <v>1333784.530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20409.04119</v>
      </c>
      <c r="C16" s="12" t="n">
        <v>31853.01912</v>
      </c>
      <c r="D16" s="12" t="n">
        <v>51969.20046</v>
      </c>
      <c r="E16" s="12" t="n">
        <v>97250.7539599999</v>
      </c>
      <c r="F16" s="12" t="n">
        <v>939336.067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86081.7696</v>
      </c>
      <c r="C17" s="12" t="n">
        <v>18808.11733</v>
      </c>
      <c r="D17" s="12" t="n">
        <v>24787.68827</v>
      </c>
      <c r="E17" s="12" t="n">
        <v>48037.50108</v>
      </c>
      <c r="F17" s="12" t="n">
        <v>394448.462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7365.20009</v>
      </c>
      <c r="C18" s="12" t="n">
        <v>3523.54066</v>
      </c>
      <c r="D18" s="12" t="n">
        <v>6347.98296</v>
      </c>
      <c r="E18" s="12" t="n">
        <v>11891.15427</v>
      </c>
      <c r="F18" s="12" t="n">
        <v>75602.52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032.837</v>
      </c>
      <c r="C8" s="12" t="n">
        <v>1015.053</v>
      </c>
      <c r="D8" s="12" t="n">
        <v>1703.957</v>
      </c>
      <c r="E8" s="12" t="n">
        <v>2685.322</v>
      </c>
      <c r="F8" s="12" t="n">
        <v>13628.5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755902.93853</v>
      </c>
      <c r="C9" s="12" t="n">
        <v>143532.57515</v>
      </c>
      <c r="D9" s="12" t="n">
        <v>430625.53575</v>
      </c>
      <c r="E9" s="12" t="n">
        <v>487272.80182</v>
      </c>
      <c r="F9" s="12" t="n">
        <v>5694472.025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590031.42935</v>
      </c>
      <c r="C10" s="12" t="n">
        <v>141867.18313</v>
      </c>
      <c r="D10" s="12" t="n">
        <v>427136.36919</v>
      </c>
      <c r="E10" s="12" t="n">
        <v>479138.72585</v>
      </c>
      <c r="F10" s="12" t="n">
        <v>5541889.151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5871.50918</v>
      </c>
      <c r="C11" s="12" t="n">
        <v>1665.39202</v>
      </c>
      <c r="D11" s="12" t="n">
        <v>3489.16656</v>
      </c>
      <c r="E11" s="12" t="n">
        <v>8134.07597</v>
      </c>
      <c r="F11" s="12" t="n">
        <v>152582.874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738641.87008</v>
      </c>
      <c r="C12" s="12" t="n">
        <v>108839.05547</v>
      </c>
      <c r="D12" s="12" t="n">
        <v>375650.77392</v>
      </c>
      <c r="E12" s="12" t="n">
        <v>386916.40124</v>
      </c>
      <c r="F12" s="12" t="n">
        <v>4867235.639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280930.30543</v>
      </c>
      <c r="C13" s="12" t="n">
        <v>83714.18969</v>
      </c>
      <c r="D13" s="12" t="n">
        <v>330560.78886</v>
      </c>
      <c r="E13" s="12" t="n">
        <v>321197.31812</v>
      </c>
      <c r="F13" s="12" t="n">
        <v>4545458.008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57711.56465</v>
      </c>
      <c r="C14" s="12" t="n">
        <v>25124.86578</v>
      </c>
      <c r="D14" s="12" t="n">
        <v>45089.98506</v>
      </c>
      <c r="E14" s="12" t="n">
        <v>65719.08312</v>
      </c>
      <c r="F14" s="12" t="n">
        <v>321777.630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17261.06845</v>
      </c>
      <c r="C15" s="12" t="n">
        <v>34693.51968</v>
      </c>
      <c r="D15" s="12" t="n">
        <v>54974.76183</v>
      </c>
      <c r="E15" s="12" t="n">
        <v>100356.40058</v>
      </c>
      <c r="F15" s="12" t="n">
        <v>827236.386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62321.47237</v>
      </c>
      <c r="C16" s="12" t="n">
        <v>24581.38503</v>
      </c>
      <c r="D16" s="12" t="n">
        <v>41635.07703</v>
      </c>
      <c r="E16" s="12" t="n">
        <v>71477.39218</v>
      </c>
      <c r="F16" s="12" t="n">
        <v>424627.618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4939.59608</v>
      </c>
      <c r="C17" s="12" t="n">
        <v>10112.13465</v>
      </c>
      <c r="D17" s="12" t="n">
        <v>13339.6848</v>
      </c>
      <c r="E17" s="12" t="n">
        <v>28879.0084</v>
      </c>
      <c r="F17" s="12" t="n">
        <v>402608.768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6454.30109</v>
      </c>
      <c r="C18" s="12" t="n">
        <v>2072.41252</v>
      </c>
      <c r="D18" s="12" t="n">
        <v>940.5205</v>
      </c>
      <c r="E18" s="12" t="n">
        <v>6270.99795</v>
      </c>
      <c r="F18" s="12" t="n">
        <v>107170.3701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3231.127</v>
      </c>
      <c r="C8" s="12" t="n">
        <v>3487.834</v>
      </c>
      <c r="D8" s="12" t="n">
        <v>5478.17</v>
      </c>
      <c r="E8" s="12" t="n">
        <v>12114.664</v>
      </c>
      <c r="F8" s="12" t="n">
        <v>82150.4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131218.40479</v>
      </c>
      <c r="C9" s="12" t="n">
        <v>220745.05167</v>
      </c>
      <c r="D9" s="12" t="n">
        <v>341850.40446</v>
      </c>
      <c r="E9" s="12" t="n">
        <v>589853.30785</v>
      </c>
      <c r="F9" s="12" t="n">
        <v>2978769.640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957874.02927</v>
      </c>
      <c r="C10" s="12" t="n">
        <v>213607.61197</v>
      </c>
      <c r="D10" s="12" t="n">
        <v>327268.85035</v>
      </c>
      <c r="E10" s="12" t="n">
        <v>564726.99938</v>
      </c>
      <c r="F10" s="12" t="n">
        <v>2852270.567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3344.37552</v>
      </c>
      <c r="C11" s="12" t="n">
        <v>7137.4397</v>
      </c>
      <c r="D11" s="12" t="n">
        <v>14581.55411</v>
      </c>
      <c r="E11" s="12" t="n">
        <v>25126.30847</v>
      </c>
      <c r="F11" s="12" t="n">
        <v>126499.073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832285.85623</v>
      </c>
      <c r="C12" s="12" t="n">
        <v>143323.36932</v>
      </c>
      <c r="D12" s="12" t="n">
        <v>214060.99078</v>
      </c>
      <c r="E12" s="12" t="n">
        <v>328149.38729</v>
      </c>
      <c r="F12" s="12" t="n">
        <v>1146752.108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87462.60456</v>
      </c>
      <c r="C13" s="12" t="n">
        <v>87730.23893</v>
      </c>
      <c r="D13" s="12" t="n">
        <v>127755.20415</v>
      </c>
      <c r="E13" s="12" t="n">
        <v>210167.6681</v>
      </c>
      <c r="F13" s="12" t="n">
        <v>661809.493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44823.251669999</v>
      </c>
      <c r="C14" s="12" t="n">
        <v>55593.13039</v>
      </c>
      <c r="D14" s="12" t="n">
        <v>86305.78663</v>
      </c>
      <c r="E14" s="12" t="n">
        <v>117981.71919</v>
      </c>
      <c r="F14" s="12" t="n">
        <v>484942.615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298932.54856</v>
      </c>
      <c r="C15" s="12" t="n">
        <v>77421.68235</v>
      </c>
      <c r="D15" s="12" t="n">
        <v>127789.41368</v>
      </c>
      <c r="E15" s="12" t="n">
        <v>261703.92056</v>
      </c>
      <c r="F15" s="12" t="n">
        <v>1832017.531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40685.08019</v>
      </c>
      <c r="C16" s="12" t="n">
        <v>58375.26314</v>
      </c>
      <c r="D16" s="12" t="n">
        <v>95939.3733900001</v>
      </c>
      <c r="E16" s="12" t="n">
        <v>200917.56514</v>
      </c>
      <c r="F16" s="12" t="n">
        <v>1485452.878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8247.46837</v>
      </c>
      <c r="C17" s="12" t="n">
        <v>19046.41921</v>
      </c>
      <c r="D17" s="12" t="n">
        <v>31850.04029</v>
      </c>
      <c r="E17" s="12" t="n">
        <v>60786.35542</v>
      </c>
      <c r="F17" s="12" t="n">
        <v>346564.653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0679.22384</v>
      </c>
      <c r="C18" s="12" t="n">
        <v>2345.72343</v>
      </c>
      <c r="D18" s="12" t="n">
        <v>12826.67314</v>
      </c>
      <c r="E18" s="12" t="n">
        <v>11301.42716</v>
      </c>
      <c r="F18" s="12" t="n">
        <v>54205.400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156.681</v>
      </c>
      <c r="C8" s="12" t="n">
        <v>1098.967</v>
      </c>
      <c r="D8" s="12" t="n">
        <v>1436.001</v>
      </c>
      <c r="E8" s="12" t="n">
        <v>2273.701</v>
      </c>
      <c r="F8" s="12" t="n">
        <v>5348.0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69735.6731</v>
      </c>
      <c r="C9" s="12" t="n">
        <v>74693.4765600001</v>
      </c>
      <c r="D9" s="12" t="n">
        <v>106657.39755</v>
      </c>
      <c r="E9" s="12" t="n">
        <v>186768.05682</v>
      </c>
      <c r="F9" s="12" t="n">
        <v>601616.742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59263.17496</v>
      </c>
      <c r="C10" s="12" t="n">
        <v>74165.10481</v>
      </c>
      <c r="D10" s="12" t="n">
        <v>106124.67458</v>
      </c>
      <c r="E10" s="12" t="n">
        <v>185342.43754</v>
      </c>
      <c r="F10" s="12" t="n">
        <v>593630.958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472.49814</v>
      </c>
      <c r="C11" s="12" t="n">
        <v>528.37175</v>
      </c>
      <c r="D11" s="12" t="n">
        <v>532.72297</v>
      </c>
      <c r="E11" s="12" t="n">
        <v>1425.61928</v>
      </c>
      <c r="F11" s="12" t="n">
        <v>7985.784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35597.6879</v>
      </c>
      <c r="C12" s="12" t="n">
        <v>50094.75486</v>
      </c>
      <c r="D12" s="12" t="n">
        <v>71248.4703</v>
      </c>
      <c r="E12" s="12" t="n">
        <v>125831.16632</v>
      </c>
      <c r="F12" s="12" t="n">
        <v>388423.296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23380.04594</v>
      </c>
      <c r="C13" s="12" t="n">
        <v>41418.79758</v>
      </c>
      <c r="D13" s="12" t="n">
        <v>59036.50098</v>
      </c>
      <c r="E13" s="12" t="n">
        <v>103937.83617</v>
      </c>
      <c r="F13" s="12" t="n">
        <v>318986.911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2217.64196</v>
      </c>
      <c r="C14" s="12" t="n">
        <v>8675.95728</v>
      </c>
      <c r="D14" s="12" t="n">
        <v>12211.96932</v>
      </c>
      <c r="E14" s="12" t="n">
        <v>21893.33015</v>
      </c>
      <c r="F14" s="12" t="n">
        <v>69436.385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34137.9852</v>
      </c>
      <c r="C15" s="12" t="n">
        <v>24598.7217</v>
      </c>
      <c r="D15" s="12" t="n">
        <v>35408.92725</v>
      </c>
      <c r="E15" s="12" t="n">
        <v>60936.8905</v>
      </c>
      <c r="F15" s="12" t="n">
        <v>213193.445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42951.83366</v>
      </c>
      <c r="C16" s="12" t="n">
        <v>20080.86519</v>
      </c>
      <c r="D16" s="12" t="n">
        <v>27884.61124</v>
      </c>
      <c r="E16" s="12" t="n">
        <v>46719.61503</v>
      </c>
      <c r="F16" s="12" t="n">
        <v>148266.74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1186.15154</v>
      </c>
      <c r="C17" s="12" t="n">
        <v>4517.85651</v>
      </c>
      <c r="D17" s="12" t="n">
        <v>7524.31601</v>
      </c>
      <c r="E17" s="12" t="n">
        <v>14217.27547</v>
      </c>
      <c r="F17" s="12" t="n">
        <v>64926.703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9658.81288</v>
      </c>
      <c r="C18" s="12" t="n">
        <v>499.40596</v>
      </c>
      <c r="D18" s="12" t="n">
        <v>1101.29625</v>
      </c>
      <c r="E18" s="12" t="n">
        <v>3025.09837</v>
      </c>
      <c r="F18" s="12" t="n">
        <v>15033.01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3175.523</v>
      </c>
      <c r="C8" s="12" t="n">
        <v>1167.164</v>
      </c>
      <c r="D8" s="12" t="n">
        <v>2135.488</v>
      </c>
      <c r="E8" s="12" t="n">
        <v>4829.338</v>
      </c>
      <c r="F8" s="12" t="n">
        <v>25043.5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4432116.32847</v>
      </c>
      <c r="C9" s="12" t="n">
        <v>165102.90456</v>
      </c>
      <c r="D9" s="12" t="n">
        <v>287096.97052</v>
      </c>
      <c r="E9" s="12" t="n">
        <v>775468.39676</v>
      </c>
      <c r="F9" s="12" t="n">
        <v>13204448.056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3743047.90482</v>
      </c>
      <c r="C10" s="12" t="n">
        <v>159364.70253</v>
      </c>
      <c r="D10" s="12" t="n">
        <v>275405.01612</v>
      </c>
      <c r="E10" s="12" t="n">
        <v>734411.06282</v>
      </c>
      <c r="F10" s="12" t="n">
        <v>12573867.123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89068.42365</v>
      </c>
      <c r="C11" s="12" t="n">
        <v>5738.20203</v>
      </c>
      <c r="D11" s="12" t="n">
        <v>11691.9544</v>
      </c>
      <c r="E11" s="12" t="n">
        <v>41057.33394</v>
      </c>
      <c r="F11" s="12" t="n">
        <v>630580.933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764427.40662</v>
      </c>
      <c r="C12" s="12" t="n">
        <v>123356.10386</v>
      </c>
      <c r="D12" s="12" t="n">
        <v>213818.57408</v>
      </c>
      <c r="E12" s="12" t="n">
        <v>569784.93493</v>
      </c>
      <c r="F12" s="12" t="n">
        <v>10857467.793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429386.75288</v>
      </c>
      <c r="C13" s="12" t="n">
        <v>96635.87767</v>
      </c>
      <c r="D13" s="12" t="n">
        <v>156281.82917</v>
      </c>
      <c r="E13" s="12" t="n">
        <v>407506.7118</v>
      </c>
      <c r="F13" s="12" t="n">
        <v>8768962.334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35040.65374</v>
      </c>
      <c r="C14" s="12" t="n">
        <v>26720.22619</v>
      </c>
      <c r="D14" s="12" t="n">
        <v>57536.74491</v>
      </c>
      <c r="E14" s="12" t="n">
        <v>162278.22313</v>
      </c>
      <c r="F14" s="12" t="n">
        <v>2088505.459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67688.92185</v>
      </c>
      <c r="C15" s="12" t="n">
        <v>41746.8007</v>
      </c>
      <c r="D15" s="12" t="n">
        <v>73278.39644</v>
      </c>
      <c r="E15" s="12" t="n">
        <v>205683.46183</v>
      </c>
      <c r="F15" s="12" t="n">
        <v>2346980.262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87263.25208</v>
      </c>
      <c r="C16" s="12" t="n">
        <v>25521.21839</v>
      </c>
      <c r="D16" s="12" t="n">
        <v>47203.54637</v>
      </c>
      <c r="E16" s="12" t="n">
        <v>130406.26289</v>
      </c>
      <c r="F16" s="12" t="n">
        <v>884132.224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580425.66977</v>
      </c>
      <c r="C17" s="12" t="n">
        <v>16225.58231</v>
      </c>
      <c r="D17" s="12" t="n">
        <v>26074.85007</v>
      </c>
      <c r="E17" s="12" t="n">
        <v>75277.19894</v>
      </c>
      <c r="F17" s="12" t="n">
        <v>1462848.038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6658.48608</v>
      </c>
      <c r="C18" s="12" t="n">
        <v>2625.28884</v>
      </c>
      <c r="D18" s="12" t="n">
        <v>3747.77011</v>
      </c>
      <c r="E18" s="12" t="n">
        <v>8414.52162</v>
      </c>
      <c r="F18" s="12" t="n">
        <v>51870.9055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2233.466</v>
      </c>
      <c r="C8" s="12" t="n">
        <v>3185.96900000001</v>
      </c>
      <c r="D8" s="12" t="n">
        <v>5225.58399999999</v>
      </c>
      <c r="E8" s="12" t="n">
        <v>9121.45</v>
      </c>
      <c r="F8" s="12" t="n">
        <v>24700.4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141512.91271</v>
      </c>
      <c r="C9" s="12" t="n">
        <v>136644.3187</v>
      </c>
      <c r="D9" s="12" t="n">
        <v>245364.49656</v>
      </c>
      <c r="E9" s="12" t="n">
        <v>411704.317360001</v>
      </c>
      <c r="F9" s="12" t="n">
        <v>1347799.780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990875.88303</v>
      </c>
      <c r="C10" s="12" t="n">
        <v>125912.11134</v>
      </c>
      <c r="D10" s="12" t="n">
        <v>226127.95507</v>
      </c>
      <c r="E10" s="12" t="n">
        <v>383832.50605</v>
      </c>
      <c r="F10" s="12" t="n">
        <v>1255003.310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0637.02968</v>
      </c>
      <c r="C11" s="12" t="n">
        <v>10732.20736</v>
      </c>
      <c r="D11" s="12" t="n">
        <v>19236.54149</v>
      </c>
      <c r="E11" s="12" t="n">
        <v>27871.81131</v>
      </c>
      <c r="F11" s="12" t="n">
        <v>92796.469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61989.11102</v>
      </c>
      <c r="C12" s="12" t="n">
        <v>74082.3829899999</v>
      </c>
      <c r="D12" s="12" t="n">
        <v>134341.95951</v>
      </c>
      <c r="E12" s="12" t="n">
        <v>209488.23922</v>
      </c>
      <c r="F12" s="12" t="n">
        <v>644076.52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93672.69921</v>
      </c>
      <c r="C13" s="12" t="n">
        <v>18793.02068</v>
      </c>
      <c r="D13" s="12" t="n">
        <v>39477.46104</v>
      </c>
      <c r="E13" s="12" t="n">
        <v>69352.4073100001</v>
      </c>
      <c r="F13" s="12" t="n">
        <v>266049.810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68316.41181</v>
      </c>
      <c r="C14" s="12" t="n">
        <v>55289.36231</v>
      </c>
      <c r="D14" s="12" t="n">
        <v>94864.49847</v>
      </c>
      <c r="E14" s="12" t="n">
        <v>140135.83191</v>
      </c>
      <c r="F14" s="12" t="n">
        <v>378026.719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79523.80169</v>
      </c>
      <c r="C15" s="12" t="n">
        <v>62561.93571</v>
      </c>
      <c r="D15" s="12" t="n">
        <v>111022.53705</v>
      </c>
      <c r="E15" s="12" t="n">
        <v>202216.07814</v>
      </c>
      <c r="F15" s="12" t="n">
        <v>703723.250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75357.479979999</v>
      </c>
      <c r="C16" s="12" t="n">
        <v>51671.14141</v>
      </c>
      <c r="D16" s="12" t="n">
        <v>90221.9916100001</v>
      </c>
      <c r="E16" s="12" t="n">
        <v>170994.15997</v>
      </c>
      <c r="F16" s="12" t="n">
        <v>562470.186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04166.32171</v>
      </c>
      <c r="C17" s="12" t="n">
        <v>10890.7943</v>
      </c>
      <c r="D17" s="12" t="n">
        <v>20800.54544</v>
      </c>
      <c r="E17" s="12" t="n">
        <v>31221.91817</v>
      </c>
      <c r="F17" s="12" t="n">
        <v>141253.06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4822.04617</v>
      </c>
      <c r="C18" s="12" t="n">
        <v>1256.16849</v>
      </c>
      <c r="D18" s="12" t="n">
        <v>2502.25692</v>
      </c>
      <c r="E18" s="12" t="n">
        <v>5022.65622999999</v>
      </c>
      <c r="F18" s="12" t="n">
        <v>16040.964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4335.523</v>
      </c>
      <c r="C8" s="12" t="n">
        <v>1941.35599999999</v>
      </c>
      <c r="D8" s="12" t="n">
        <v>2671.539</v>
      </c>
      <c r="E8" s="12" t="n">
        <v>4437.01500000001</v>
      </c>
      <c r="F8" s="12" t="n">
        <v>25285.6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56287.11925</v>
      </c>
      <c r="C9" s="12" t="n">
        <v>89424.36689</v>
      </c>
      <c r="D9" s="12" t="n">
        <v>123982.91895</v>
      </c>
      <c r="E9" s="12" t="n">
        <v>212164.51222</v>
      </c>
      <c r="F9" s="12" t="n">
        <v>1630715.321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995989.68827</v>
      </c>
      <c r="C10" s="12" t="n">
        <v>88292.27425</v>
      </c>
      <c r="D10" s="12" t="n">
        <v>121049.01178</v>
      </c>
      <c r="E10" s="12" t="n">
        <v>206366.90648</v>
      </c>
      <c r="F10" s="12" t="n">
        <v>1580281.495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0297.4309800001</v>
      </c>
      <c r="C11" s="12" t="n">
        <v>1132.09264</v>
      </c>
      <c r="D11" s="12" t="n">
        <v>2933.90717</v>
      </c>
      <c r="E11" s="12" t="n">
        <v>5797.60574</v>
      </c>
      <c r="F11" s="12" t="n">
        <v>50433.825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21268.45626</v>
      </c>
      <c r="C12" s="12" t="n">
        <v>51886.45079</v>
      </c>
      <c r="D12" s="12" t="n">
        <v>70268.0609</v>
      </c>
      <c r="E12" s="12" t="n">
        <v>114680.50509</v>
      </c>
      <c r="F12" s="12" t="n">
        <v>884433.439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05774.69944</v>
      </c>
      <c r="C13" s="12" t="n">
        <v>18092.24975</v>
      </c>
      <c r="D13" s="12" t="n">
        <v>24448.06019</v>
      </c>
      <c r="E13" s="12" t="n">
        <v>43121.1410699999</v>
      </c>
      <c r="F13" s="12" t="n">
        <v>520113.248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15493.75682</v>
      </c>
      <c r="C14" s="12" t="n">
        <v>33794.20104</v>
      </c>
      <c r="D14" s="12" t="n">
        <v>45820.00071</v>
      </c>
      <c r="E14" s="12" t="n">
        <v>71559.3640200001</v>
      </c>
      <c r="F14" s="12" t="n">
        <v>364320.191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35018.662990001</v>
      </c>
      <c r="C15" s="12" t="n">
        <v>37537.9161</v>
      </c>
      <c r="D15" s="12" t="n">
        <v>53714.85805</v>
      </c>
      <c r="E15" s="12" t="n">
        <v>97484.0071299999</v>
      </c>
      <c r="F15" s="12" t="n">
        <v>746281.881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73866.82759</v>
      </c>
      <c r="C16" s="12" t="n">
        <v>26937.99817</v>
      </c>
      <c r="D16" s="12" t="n">
        <v>37347.48891</v>
      </c>
      <c r="E16" s="12" t="n">
        <v>69557.60957</v>
      </c>
      <c r="F16" s="12" t="n">
        <v>540023.730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61151.8354</v>
      </c>
      <c r="C17" s="12" t="n">
        <v>10599.91793</v>
      </c>
      <c r="D17" s="12" t="n">
        <v>16367.36914</v>
      </c>
      <c r="E17" s="12" t="n">
        <v>27926.39756</v>
      </c>
      <c r="F17" s="12" t="n">
        <v>206258.150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4513.4764799999</v>
      </c>
      <c r="C18" s="12" t="n">
        <v>1557.93714</v>
      </c>
      <c r="D18" s="12" t="n">
        <v>2457.78732</v>
      </c>
      <c r="E18" s="12" t="n">
        <v>3718.93619</v>
      </c>
      <c r="F18" s="12" t="n">
        <v>26778.815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6187.053</v>
      </c>
      <c r="C8" s="12" t="n">
        <v>2461.649</v>
      </c>
      <c r="D8" s="12" t="n">
        <v>3424.721</v>
      </c>
      <c r="E8" s="12" t="n">
        <v>5893.622</v>
      </c>
      <c r="F8" s="12" t="n">
        <v>34407.0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81881.44358</v>
      </c>
      <c r="C9" s="12" t="n">
        <v>192643.21985</v>
      </c>
      <c r="D9" s="12" t="n">
        <v>346238.57857</v>
      </c>
      <c r="E9" s="12" t="n">
        <v>613679.361560001</v>
      </c>
      <c r="F9" s="12" t="n">
        <v>6129320.28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753322.81412</v>
      </c>
      <c r="C10" s="12" t="n">
        <v>183182.94989</v>
      </c>
      <c r="D10" s="12" t="n">
        <v>332795.07796</v>
      </c>
      <c r="E10" s="12" t="n">
        <v>569975.34361</v>
      </c>
      <c r="F10" s="12" t="n">
        <v>5667369.442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28558.62946</v>
      </c>
      <c r="C11" s="12" t="n">
        <v>9460.26996</v>
      </c>
      <c r="D11" s="12" t="n">
        <v>13443.50061</v>
      </c>
      <c r="E11" s="12" t="n">
        <v>43704.01795</v>
      </c>
      <c r="F11" s="12" t="n">
        <v>461950.840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654355.43335</v>
      </c>
      <c r="C12" s="12" t="n">
        <v>131412.75393</v>
      </c>
      <c r="D12" s="12" t="n">
        <v>249885.76331</v>
      </c>
      <c r="E12" s="12" t="n">
        <v>431617.53712</v>
      </c>
      <c r="F12" s="12" t="n">
        <v>3841439.378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29562.67538</v>
      </c>
      <c r="C13" s="12" t="n">
        <v>49424.20596</v>
      </c>
      <c r="D13" s="12" t="n">
        <v>132166.2585</v>
      </c>
      <c r="E13" s="12" t="n">
        <v>200567.77492</v>
      </c>
      <c r="F13" s="12" t="n">
        <v>1947404.4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24792.75797</v>
      </c>
      <c r="C14" s="12" t="n">
        <v>81988.54797</v>
      </c>
      <c r="D14" s="12" t="n">
        <v>117719.50481</v>
      </c>
      <c r="E14" s="12" t="n">
        <v>231049.7622</v>
      </c>
      <c r="F14" s="12" t="n">
        <v>1894034.942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27526.01023</v>
      </c>
      <c r="C15" s="12" t="n">
        <v>61230.46592</v>
      </c>
      <c r="D15" s="12" t="n">
        <v>96352.8152600001</v>
      </c>
      <c r="E15" s="12" t="n">
        <v>182061.82444</v>
      </c>
      <c r="F15" s="12" t="n">
        <v>2287880.904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35521.07571</v>
      </c>
      <c r="C16" s="12" t="n">
        <v>42043.59751</v>
      </c>
      <c r="D16" s="12" t="n">
        <v>63050.10267</v>
      </c>
      <c r="E16" s="12" t="n">
        <v>115531.463</v>
      </c>
      <c r="F16" s="12" t="n">
        <v>1314895.912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092004.93452</v>
      </c>
      <c r="C17" s="12" t="n">
        <v>19186.86841</v>
      </c>
      <c r="D17" s="12" t="n">
        <v>33302.71259</v>
      </c>
      <c r="E17" s="12" t="n">
        <v>66530.36144</v>
      </c>
      <c r="F17" s="12" t="n">
        <v>972984.992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86735.72337</v>
      </c>
      <c r="C18" s="12" t="n">
        <v>2907.2003</v>
      </c>
      <c r="D18" s="12" t="n">
        <v>70.6921500000018</v>
      </c>
      <c r="E18" s="12" t="n">
        <v>10416.74335</v>
      </c>
      <c r="F18" s="12" t="n">
        <v>173341.087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977.0690000001</v>
      </c>
      <c r="C8" s="12" t="n">
        <v>1772.797</v>
      </c>
      <c r="D8" s="12" t="n">
        <v>2290.82000000001</v>
      </c>
      <c r="E8" s="12" t="n">
        <v>3085.95500000001</v>
      </c>
      <c r="F8" s="12" t="n">
        <v>7827.4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63156.85988</v>
      </c>
      <c r="C9" s="12" t="n">
        <v>39660.4913</v>
      </c>
      <c r="D9" s="12" t="n">
        <v>51652.3293</v>
      </c>
      <c r="E9" s="12" t="n">
        <v>72411.81571</v>
      </c>
      <c r="F9" s="12" t="n">
        <v>299432.223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51882.85657</v>
      </c>
      <c r="C10" s="12" t="n">
        <v>39247.75802</v>
      </c>
      <c r="D10" s="12" t="n">
        <v>50768.25878</v>
      </c>
      <c r="E10" s="12" t="n">
        <v>71188.73124</v>
      </c>
      <c r="F10" s="12" t="n">
        <v>290678.108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274.00331</v>
      </c>
      <c r="C11" s="12" t="n">
        <v>412.73328</v>
      </c>
      <c r="D11" s="12" t="n">
        <v>884.07052</v>
      </c>
      <c r="E11" s="12" t="n">
        <v>1223.08447</v>
      </c>
      <c r="F11" s="12" t="n">
        <v>8754.115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19694.29999</v>
      </c>
      <c r="C12" s="12" t="n">
        <v>20027.24977</v>
      </c>
      <c r="D12" s="12" t="n">
        <v>25734.32499</v>
      </c>
      <c r="E12" s="12" t="n">
        <v>34701.28439</v>
      </c>
      <c r="F12" s="12" t="n">
        <v>139231.440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6986.21023</v>
      </c>
      <c r="C13" s="12" t="n">
        <v>9301.80316</v>
      </c>
      <c r="D13" s="12" t="n">
        <v>12046.21412</v>
      </c>
      <c r="E13" s="12" t="n">
        <v>15831.47905</v>
      </c>
      <c r="F13" s="12" t="n">
        <v>69806.71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2708.08976</v>
      </c>
      <c r="C14" s="12" t="n">
        <v>10725.44661</v>
      </c>
      <c r="D14" s="12" t="n">
        <v>13688.11087</v>
      </c>
      <c r="E14" s="12" t="n">
        <v>18869.80534</v>
      </c>
      <c r="F14" s="12" t="n">
        <v>69424.726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3462.55989</v>
      </c>
      <c r="C15" s="12" t="n">
        <v>19633.24153</v>
      </c>
      <c r="D15" s="12" t="n">
        <v>25918.00431</v>
      </c>
      <c r="E15" s="12" t="n">
        <v>37710.53132</v>
      </c>
      <c r="F15" s="12" t="n">
        <v>160200.782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9372.91622</v>
      </c>
      <c r="C16" s="12" t="n">
        <v>16821.58729</v>
      </c>
      <c r="D16" s="12" t="n">
        <v>22848.08623</v>
      </c>
      <c r="E16" s="12" t="n">
        <v>32451.65502</v>
      </c>
      <c r="F16" s="12" t="n">
        <v>117251.587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4089.6436700001</v>
      </c>
      <c r="C17" s="12" t="n">
        <v>2811.65424</v>
      </c>
      <c r="D17" s="12" t="n">
        <v>3069.91808</v>
      </c>
      <c r="E17" s="12" t="n">
        <v>5258.8763</v>
      </c>
      <c r="F17" s="12" t="n">
        <v>42949.195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261.97675</v>
      </c>
      <c r="C18" s="12" t="n">
        <v>228.03925</v>
      </c>
      <c r="D18" s="12" t="n">
        <v>165.0018</v>
      </c>
      <c r="E18" s="12" t="n">
        <v>346.47383</v>
      </c>
      <c r="F18" s="12" t="n">
        <v>4522.461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120.54400000001</v>
      </c>
      <c r="C8" s="12" t="n">
        <v>684.197</v>
      </c>
      <c r="D8" s="12" t="n">
        <v>1002.035</v>
      </c>
      <c r="E8" s="12" t="n">
        <v>1473.926</v>
      </c>
      <c r="F8" s="12" t="n">
        <v>2960.3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85409.95518</v>
      </c>
      <c r="C9" s="12" t="n">
        <v>44387.96717</v>
      </c>
      <c r="D9" s="12" t="n">
        <v>70262.38004</v>
      </c>
      <c r="E9" s="12" t="n">
        <v>115969.91109</v>
      </c>
      <c r="F9" s="12" t="n">
        <v>354789.696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81271.01519</v>
      </c>
      <c r="C10" s="12" t="n">
        <v>44163.13946</v>
      </c>
      <c r="D10" s="12" t="n">
        <v>69793.72983</v>
      </c>
      <c r="E10" s="12" t="n">
        <v>115125.36624</v>
      </c>
      <c r="F10" s="12" t="n">
        <v>352188.779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138.93999</v>
      </c>
      <c r="C11" s="12" t="n">
        <v>224.82771</v>
      </c>
      <c r="D11" s="12" t="n">
        <v>468.65021</v>
      </c>
      <c r="E11" s="12" t="n">
        <v>844.54485</v>
      </c>
      <c r="F11" s="12" t="n">
        <v>2600.917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74249.89589</v>
      </c>
      <c r="C12" s="12" t="n">
        <v>24739.70288</v>
      </c>
      <c r="D12" s="12" t="n">
        <v>42516.79456</v>
      </c>
      <c r="E12" s="12" t="n">
        <v>70974.5843</v>
      </c>
      <c r="F12" s="12" t="n">
        <v>236018.814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0497.1704</v>
      </c>
      <c r="C13" s="12" t="n">
        <v>17890.96536</v>
      </c>
      <c r="D13" s="12" t="n">
        <v>32851.20574</v>
      </c>
      <c r="E13" s="12" t="n">
        <v>51998.49813</v>
      </c>
      <c r="F13" s="12" t="n">
        <v>197756.501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3752.72549</v>
      </c>
      <c r="C14" s="12" t="n">
        <v>6848.73752</v>
      </c>
      <c r="D14" s="12" t="n">
        <v>9665.58882</v>
      </c>
      <c r="E14" s="12" t="n">
        <v>18976.08617</v>
      </c>
      <c r="F14" s="12" t="n">
        <v>38262.312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11160.05929</v>
      </c>
      <c r="C15" s="12" t="n">
        <v>19648.26429</v>
      </c>
      <c r="D15" s="12" t="n">
        <v>27745.58548</v>
      </c>
      <c r="E15" s="12" t="n">
        <v>44995.32679</v>
      </c>
      <c r="F15" s="12" t="n">
        <v>118770.882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3741.16122</v>
      </c>
      <c r="C16" s="12" t="n">
        <v>14351.78309</v>
      </c>
      <c r="D16" s="12" t="n">
        <v>21199.50272</v>
      </c>
      <c r="E16" s="12" t="n">
        <v>33610.4222</v>
      </c>
      <c r="F16" s="12" t="n">
        <v>74579.453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7418.89807</v>
      </c>
      <c r="C17" s="12" t="n">
        <v>5296.4812</v>
      </c>
      <c r="D17" s="12" t="n">
        <v>6546.08276</v>
      </c>
      <c r="E17" s="12" t="n">
        <v>11384.90459</v>
      </c>
      <c r="F17" s="12" t="n">
        <v>44191.429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2097.55741</v>
      </c>
      <c r="C18" s="12" t="n">
        <v>978.18481</v>
      </c>
      <c r="D18" s="12" t="n">
        <v>336.23609</v>
      </c>
      <c r="E18" s="12" t="n">
        <v>1766.079</v>
      </c>
      <c r="F18" s="12" t="n">
        <v>9017.0575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362.595</v>
      </c>
      <c r="C8" s="12" t="n">
        <v>467.21</v>
      </c>
      <c r="D8" s="12" t="n">
        <v>675.625</v>
      </c>
      <c r="E8" s="12" t="n">
        <v>1040.606</v>
      </c>
      <c r="F8" s="12" t="n">
        <v>3179.1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81294.19774</v>
      </c>
      <c r="C9" s="12" t="n">
        <v>38354.88157</v>
      </c>
      <c r="D9" s="12" t="n">
        <v>49494.96151</v>
      </c>
      <c r="E9" s="12" t="n">
        <v>89919.12262</v>
      </c>
      <c r="F9" s="12" t="n">
        <v>603525.232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67017.10767</v>
      </c>
      <c r="C10" s="12" t="n">
        <v>37806.37033</v>
      </c>
      <c r="D10" s="12" t="n">
        <v>49261.07874</v>
      </c>
      <c r="E10" s="12" t="n">
        <v>89458.30711</v>
      </c>
      <c r="F10" s="12" t="n">
        <v>590491.351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277.09007</v>
      </c>
      <c r="C11" s="12" t="n">
        <v>548.51124</v>
      </c>
      <c r="D11" s="12" t="n">
        <v>233.88277</v>
      </c>
      <c r="E11" s="12" t="n">
        <v>460.81551</v>
      </c>
      <c r="F11" s="12" t="n">
        <v>13033.880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46777.43375</v>
      </c>
      <c r="C12" s="12" t="n">
        <v>25125.04491</v>
      </c>
      <c r="D12" s="12" t="n">
        <v>30751.52755</v>
      </c>
      <c r="E12" s="12" t="n">
        <v>58441.87273</v>
      </c>
      <c r="F12" s="12" t="n">
        <v>432458.988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46858.62037</v>
      </c>
      <c r="C13" s="12" t="n">
        <v>20306.75903</v>
      </c>
      <c r="D13" s="12" t="n">
        <v>23811.02238</v>
      </c>
      <c r="E13" s="12" t="n">
        <v>46228.16868</v>
      </c>
      <c r="F13" s="12" t="n">
        <v>356512.670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9918.81338</v>
      </c>
      <c r="C14" s="12" t="n">
        <v>4818.28588</v>
      </c>
      <c r="D14" s="12" t="n">
        <v>6940.50517</v>
      </c>
      <c r="E14" s="12" t="n">
        <v>12213.70405</v>
      </c>
      <c r="F14" s="12" t="n">
        <v>75946.318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4516.76399</v>
      </c>
      <c r="C15" s="12" t="n">
        <v>13229.83666</v>
      </c>
      <c r="D15" s="12" t="n">
        <v>18743.43396</v>
      </c>
      <c r="E15" s="12" t="n">
        <v>31477.24989</v>
      </c>
      <c r="F15" s="12" t="n">
        <v>171066.243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9857.58347</v>
      </c>
      <c r="C16" s="12" t="n">
        <v>9660.00813</v>
      </c>
      <c r="D16" s="12" t="n">
        <v>14167.53055</v>
      </c>
      <c r="E16" s="12" t="n">
        <v>23485.53523</v>
      </c>
      <c r="F16" s="12" t="n">
        <v>92544.509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4659.18052</v>
      </c>
      <c r="C17" s="12" t="n">
        <v>3569.82853</v>
      </c>
      <c r="D17" s="12" t="n">
        <v>4575.90341</v>
      </c>
      <c r="E17" s="12" t="n">
        <v>7991.71466</v>
      </c>
      <c r="F17" s="12" t="n">
        <v>78521.733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7452.0938</v>
      </c>
      <c r="C18" s="12" t="n">
        <v>453.2965</v>
      </c>
      <c r="D18" s="12" t="n">
        <v>611.48757</v>
      </c>
      <c r="E18" s="12" t="n">
        <v>1146.58147</v>
      </c>
      <c r="F18" s="12" t="n">
        <v>15240.7282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065.234</v>
      </c>
      <c r="C8" s="12" t="n">
        <v>1247.595</v>
      </c>
      <c r="D8" s="12" t="n">
        <v>1774.482</v>
      </c>
      <c r="E8" s="12" t="n">
        <v>2507.088</v>
      </c>
      <c r="F8" s="12" t="n">
        <v>9536.0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260767.9152</v>
      </c>
      <c r="C9" s="12" t="n">
        <v>120805.47945</v>
      </c>
      <c r="D9" s="12" t="n">
        <v>188765.22413</v>
      </c>
      <c r="E9" s="12" t="n">
        <v>358883.81009</v>
      </c>
      <c r="F9" s="12" t="n">
        <v>1592313.401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197476.01163</v>
      </c>
      <c r="C10" s="12" t="n">
        <v>120012.20856</v>
      </c>
      <c r="D10" s="12" t="n">
        <v>187161.69906</v>
      </c>
      <c r="E10" s="12" t="n">
        <v>353877.67</v>
      </c>
      <c r="F10" s="12" t="n">
        <v>1536424.434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3291.90357</v>
      </c>
      <c r="C11" s="12" t="n">
        <v>793.27089</v>
      </c>
      <c r="D11" s="12" t="n">
        <v>1603.52507</v>
      </c>
      <c r="E11" s="12" t="n">
        <v>5006.14009</v>
      </c>
      <c r="F11" s="12" t="n">
        <v>55888.967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597718.4129</v>
      </c>
      <c r="C12" s="12" t="n">
        <v>82574.74213</v>
      </c>
      <c r="D12" s="12" t="n">
        <v>128364.02616</v>
      </c>
      <c r="E12" s="12" t="n">
        <v>252597.17758</v>
      </c>
      <c r="F12" s="12" t="n">
        <v>1134182.467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37570.40524</v>
      </c>
      <c r="C13" s="12" t="n">
        <v>68305.9847</v>
      </c>
      <c r="D13" s="12" t="n">
        <v>108405.13264</v>
      </c>
      <c r="E13" s="12" t="n">
        <v>216911.87085</v>
      </c>
      <c r="F13" s="12" t="n">
        <v>943947.417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0148.00766</v>
      </c>
      <c r="C14" s="12" t="n">
        <v>14268.75743</v>
      </c>
      <c r="D14" s="12" t="n">
        <v>19958.89352</v>
      </c>
      <c r="E14" s="12" t="n">
        <v>35685.30673</v>
      </c>
      <c r="F14" s="12" t="n">
        <v>190235.049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63049.5023</v>
      </c>
      <c r="C15" s="12" t="n">
        <v>38230.73732</v>
      </c>
      <c r="D15" s="12" t="n">
        <v>60401.19797</v>
      </c>
      <c r="E15" s="12" t="n">
        <v>106286.63251</v>
      </c>
      <c r="F15" s="12" t="n">
        <v>458130.93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54355.07845</v>
      </c>
      <c r="C16" s="12" t="n">
        <v>29059.02051</v>
      </c>
      <c r="D16" s="12" t="n">
        <v>45236.98062</v>
      </c>
      <c r="E16" s="12" t="n">
        <v>71413.68664</v>
      </c>
      <c r="F16" s="12" t="n">
        <v>308645.390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08694.42385</v>
      </c>
      <c r="C17" s="12" t="n">
        <v>9171.71681</v>
      </c>
      <c r="D17" s="12" t="n">
        <v>15164.21735</v>
      </c>
      <c r="E17" s="12" t="n">
        <v>34872.94587</v>
      </c>
      <c r="F17" s="12" t="n">
        <v>149485.543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4399.94523</v>
      </c>
      <c r="C18" s="12" t="n">
        <v>1801.17664</v>
      </c>
      <c r="D18" s="12" t="n">
        <v>3192.13983</v>
      </c>
      <c r="E18" s="12" t="n">
        <v>8655.87447</v>
      </c>
      <c r="F18" s="12" t="n">
        <v>30750.7542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869.738</v>
      </c>
      <c r="C8" s="12" t="n">
        <v>695.755</v>
      </c>
      <c r="D8" s="12" t="n">
        <v>1050.877</v>
      </c>
      <c r="E8" s="12" t="n">
        <v>2052.955</v>
      </c>
      <c r="F8" s="12" t="n">
        <v>8070.15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753244.51599</v>
      </c>
      <c r="C9" s="12" t="n">
        <v>76135.18944</v>
      </c>
      <c r="D9" s="12" t="n">
        <v>113898.42648</v>
      </c>
      <c r="E9" s="12" t="n">
        <v>186766.79586</v>
      </c>
      <c r="F9" s="12" t="n">
        <v>1376444.104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723177.09051</v>
      </c>
      <c r="C10" s="12" t="n">
        <v>75289.21556</v>
      </c>
      <c r="D10" s="12" t="n">
        <v>112899.23249</v>
      </c>
      <c r="E10" s="12" t="n">
        <v>184981.73567</v>
      </c>
      <c r="F10" s="12" t="n">
        <v>1350006.906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0067.42548</v>
      </c>
      <c r="C11" s="12" t="n">
        <v>845.97388</v>
      </c>
      <c r="D11" s="12" t="n">
        <v>999.19399</v>
      </c>
      <c r="E11" s="12" t="n">
        <v>1785.06019</v>
      </c>
      <c r="F11" s="12" t="n">
        <v>26437.197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33307.20642</v>
      </c>
      <c r="C12" s="12" t="n">
        <v>54914.18999</v>
      </c>
      <c r="D12" s="12" t="n">
        <v>80736.60841</v>
      </c>
      <c r="E12" s="12" t="n">
        <v>125066.53156</v>
      </c>
      <c r="F12" s="12" t="n">
        <v>972589.876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29584.76003</v>
      </c>
      <c r="C13" s="12" t="n">
        <v>47077.46057</v>
      </c>
      <c r="D13" s="12" t="n">
        <v>67992.90213</v>
      </c>
      <c r="E13" s="12" t="n">
        <v>102965.3459</v>
      </c>
      <c r="F13" s="12" t="n">
        <v>811549.051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03722.44639</v>
      </c>
      <c r="C14" s="12" t="n">
        <v>7836.72942</v>
      </c>
      <c r="D14" s="12" t="n">
        <v>12743.70628</v>
      </c>
      <c r="E14" s="12" t="n">
        <v>22101.18566</v>
      </c>
      <c r="F14" s="12" t="n">
        <v>161040.825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19937.30957</v>
      </c>
      <c r="C15" s="12" t="n">
        <v>21220.99945</v>
      </c>
      <c r="D15" s="12" t="n">
        <v>33161.81807</v>
      </c>
      <c r="E15" s="12" t="n">
        <v>61700.2643</v>
      </c>
      <c r="F15" s="12" t="n">
        <v>403854.227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8189.49858</v>
      </c>
      <c r="C16" s="12" t="n">
        <v>15884.38069</v>
      </c>
      <c r="D16" s="12" t="n">
        <v>24698.44313</v>
      </c>
      <c r="E16" s="12" t="n">
        <v>48295.67589</v>
      </c>
      <c r="F16" s="12" t="n">
        <v>269310.998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61747.81099</v>
      </c>
      <c r="C17" s="12" t="n">
        <v>5336.61876</v>
      </c>
      <c r="D17" s="12" t="n">
        <v>8463.37494</v>
      </c>
      <c r="E17" s="12" t="n">
        <v>13404.58841</v>
      </c>
      <c r="F17" s="12" t="n">
        <v>134543.228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8246.94054</v>
      </c>
      <c r="C18" s="12" t="n">
        <v>1154.49811</v>
      </c>
      <c r="D18" s="12" t="n">
        <v>1710.71436</v>
      </c>
      <c r="E18" s="12" t="n">
        <v>4036.27547</v>
      </c>
      <c r="F18" s="12" t="n">
        <v>31345.452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5:55Z</dcterms:created>
  <dc:creator>AA</dc:creator>
  <dc:description/>
  <dc:language>en-US</dc:language>
  <cp:lastModifiedBy>AA</cp:lastModifiedBy>
  <dcterms:modified xsi:type="dcterms:W3CDTF">2005-06-17T11:48:16Z</dcterms:modified>
  <cp:revision>0</cp:revision>
  <dc:subject/>
  <dc:title/>
</cp:coreProperties>
</file>