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250.933</v>
      </c>
      <c r="C8" s="12" t="n">
        <v>561.322</v>
      </c>
      <c r="D8" s="12" t="n">
        <v>874.089</v>
      </c>
      <c r="E8" s="12" t="n">
        <v>1527.142</v>
      </c>
      <c r="F8" s="12" t="n">
        <v>8288.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12899.83872</v>
      </c>
      <c r="C9" s="12" t="n">
        <v>58338.11677</v>
      </c>
      <c r="D9" s="12" t="n">
        <v>87677.12489</v>
      </c>
      <c r="E9" s="12" t="n">
        <v>207792.03001</v>
      </c>
      <c r="F9" s="12" t="n">
        <v>2059092.567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11666.16402</v>
      </c>
      <c r="C10" s="12" t="n">
        <v>57423.64184</v>
      </c>
      <c r="D10" s="12" t="n">
        <v>84999.97039</v>
      </c>
      <c r="E10" s="12" t="n">
        <v>200261.98179</v>
      </c>
      <c r="F10" s="12" t="n">
        <v>1968980.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1233.6747</v>
      </c>
      <c r="C11" s="12" t="n">
        <v>914.47493</v>
      </c>
      <c r="D11" s="12" t="n">
        <v>2677.1545</v>
      </c>
      <c r="E11" s="12" t="n">
        <v>7530.04822</v>
      </c>
      <c r="F11" s="12" t="n">
        <v>90111.997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90361.76832</v>
      </c>
      <c r="C12" s="12" t="n">
        <v>39765.57877</v>
      </c>
      <c r="D12" s="12" t="n">
        <v>57956.54954</v>
      </c>
      <c r="E12" s="12" t="n">
        <v>142149.63288</v>
      </c>
      <c r="F12" s="12" t="n">
        <v>1550490.007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18089.87743</v>
      </c>
      <c r="C13" s="12" t="n">
        <v>33292.0286</v>
      </c>
      <c r="D13" s="12" t="n">
        <v>47643.56363</v>
      </c>
      <c r="E13" s="12" t="n">
        <v>118126.1312</v>
      </c>
      <c r="F13" s="12" t="n">
        <v>1219028.1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72271.89089</v>
      </c>
      <c r="C14" s="12" t="n">
        <v>6473.55017</v>
      </c>
      <c r="D14" s="12" t="n">
        <v>10312.98591</v>
      </c>
      <c r="E14" s="12" t="n">
        <v>24023.50168</v>
      </c>
      <c r="F14" s="12" t="n">
        <v>331461.853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2538.0704</v>
      </c>
      <c r="C15" s="12" t="n">
        <v>18572.538</v>
      </c>
      <c r="D15" s="12" t="n">
        <v>29720.57535</v>
      </c>
      <c r="E15" s="12" t="n">
        <v>65642.39713</v>
      </c>
      <c r="F15" s="12" t="n">
        <v>508602.55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0156.11438</v>
      </c>
      <c r="C16" s="12" t="n">
        <v>13030.52836</v>
      </c>
      <c r="D16" s="12" t="n">
        <v>20558.23722</v>
      </c>
      <c r="E16" s="12" t="n">
        <v>45040.77539</v>
      </c>
      <c r="F16" s="12" t="n">
        <v>411526.573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2381.95602</v>
      </c>
      <c r="C17" s="12" t="n">
        <v>5542.00964</v>
      </c>
      <c r="D17" s="12" t="n">
        <v>9162.33813</v>
      </c>
      <c r="E17" s="12" t="n">
        <v>20601.62174</v>
      </c>
      <c r="F17" s="12" t="n">
        <v>97075.986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71.9504</v>
      </c>
      <c r="C18" s="12" t="n">
        <v>1025.32796</v>
      </c>
      <c r="D18" s="12" t="n">
        <v>1093.27008</v>
      </c>
      <c r="E18" s="12" t="n">
        <v>2982.8125</v>
      </c>
      <c r="F18" s="12" t="n">
        <v>-2029.460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535.462</v>
      </c>
      <c r="C8" s="12" t="n">
        <v>524.233</v>
      </c>
      <c r="D8" s="12" t="n">
        <v>738.458</v>
      </c>
      <c r="E8" s="12" t="n">
        <v>1271.875</v>
      </c>
      <c r="F8" s="12" t="n">
        <v>8000.8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19980.7503</v>
      </c>
      <c r="C9" s="12" t="n">
        <v>31280.44889</v>
      </c>
      <c r="D9" s="12" t="n">
        <v>65706.96608</v>
      </c>
      <c r="E9" s="12" t="n">
        <v>113438.92328</v>
      </c>
      <c r="F9" s="12" t="n">
        <v>1809554.412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67043.23604</v>
      </c>
      <c r="C10" s="12" t="n">
        <v>30030.32326</v>
      </c>
      <c r="D10" s="12" t="n">
        <v>64585.82255</v>
      </c>
      <c r="E10" s="12" t="n">
        <v>111997.3743</v>
      </c>
      <c r="F10" s="12" t="n">
        <v>1760429.71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937.51426</v>
      </c>
      <c r="C11" s="12" t="n">
        <v>1250.12563</v>
      </c>
      <c r="D11" s="12" t="n">
        <v>1121.14353</v>
      </c>
      <c r="E11" s="12" t="n">
        <v>1441.54898</v>
      </c>
      <c r="F11" s="12" t="n">
        <v>49124.696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83230.7829</v>
      </c>
      <c r="C12" s="12" t="n">
        <v>18734.50152</v>
      </c>
      <c r="D12" s="12" t="n">
        <v>45446.04847</v>
      </c>
      <c r="E12" s="12" t="n">
        <v>71531.88736</v>
      </c>
      <c r="F12" s="12" t="n">
        <v>1347518.34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1919.96687</v>
      </c>
      <c r="C13" s="12" t="n">
        <v>13951.80081</v>
      </c>
      <c r="D13" s="12" t="n">
        <v>35577.12576</v>
      </c>
      <c r="E13" s="12" t="n">
        <v>55564.87571</v>
      </c>
      <c r="F13" s="12" t="n">
        <v>1126826.164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1310.81603</v>
      </c>
      <c r="C14" s="12" t="n">
        <v>4782.70071</v>
      </c>
      <c r="D14" s="12" t="n">
        <v>9868.92271</v>
      </c>
      <c r="E14" s="12" t="n">
        <v>15967.01165</v>
      </c>
      <c r="F14" s="12" t="n">
        <v>220692.18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36749.9674</v>
      </c>
      <c r="C15" s="12" t="n">
        <v>12545.94737</v>
      </c>
      <c r="D15" s="12" t="n">
        <v>20260.91761</v>
      </c>
      <c r="E15" s="12" t="n">
        <v>41907.03592</v>
      </c>
      <c r="F15" s="12" t="n">
        <v>462036.0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5368.98613</v>
      </c>
      <c r="C16" s="12" t="n">
        <v>10078.78454</v>
      </c>
      <c r="D16" s="12" t="n">
        <v>15715.07634</v>
      </c>
      <c r="E16" s="12" t="n">
        <v>30902.37287</v>
      </c>
      <c r="F16" s="12" t="n">
        <v>308672.752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1380.98127</v>
      </c>
      <c r="C17" s="12" t="n">
        <v>2467.16283</v>
      </c>
      <c r="D17" s="12" t="n">
        <v>4545.84127</v>
      </c>
      <c r="E17" s="12" t="n">
        <v>11004.66305</v>
      </c>
      <c r="F17" s="12" t="n">
        <v>153363.314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809.61832</v>
      </c>
      <c r="C18" s="12" t="n">
        <v>136.26702</v>
      </c>
      <c r="D18" s="12" t="n">
        <v>956.18845</v>
      </c>
      <c r="E18" s="12" t="n">
        <v>2430.28028</v>
      </c>
      <c r="F18" s="12" t="n">
        <v>25286.882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471.314</v>
      </c>
      <c r="C8" s="12" t="n">
        <v>546.213</v>
      </c>
      <c r="D8" s="12" t="n">
        <v>1030.436</v>
      </c>
      <c r="E8" s="12" t="n">
        <v>1951.547</v>
      </c>
      <c r="F8" s="12" t="n">
        <v>12943.1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18115.00152</v>
      </c>
      <c r="C9" s="12" t="n">
        <v>72488.36383</v>
      </c>
      <c r="D9" s="12" t="n">
        <v>239244.8279</v>
      </c>
      <c r="E9" s="12" t="n">
        <v>409572.70234</v>
      </c>
      <c r="F9" s="12" t="n">
        <v>4696809.10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57365.86522</v>
      </c>
      <c r="C10" s="12" t="n">
        <v>71935.23347</v>
      </c>
      <c r="D10" s="12" t="n">
        <v>234777.27044</v>
      </c>
      <c r="E10" s="12" t="n">
        <v>396194.79711</v>
      </c>
      <c r="F10" s="12" t="n">
        <v>4654458.56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749.1363</v>
      </c>
      <c r="C11" s="12" t="n">
        <v>553.13036</v>
      </c>
      <c r="D11" s="12" t="n">
        <v>4467.55746</v>
      </c>
      <c r="E11" s="12" t="n">
        <v>13377.90523</v>
      </c>
      <c r="F11" s="12" t="n">
        <v>42350.543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48200.24035</v>
      </c>
      <c r="C12" s="12" t="n">
        <v>50291.39259</v>
      </c>
      <c r="D12" s="12" t="n">
        <v>199518.54771</v>
      </c>
      <c r="E12" s="12" t="n">
        <v>306492.59526</v>
      </c>
      <c r="F12" s="12" t="n">
        <v>3991897.704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80533.0402</v>
      </c>
      <c r="C13" s="12" t="n">
        <v>38526.41421</v>
      </c>
      <c r="D13" s="12" t="n">
        <v>176619.82961</v>
      </c>
      <c r="E13" s="12" t="n">
        <v>268075.19698</v>
      </c>
      <c r="F13" s="12" t="n">
        <v>3597311.5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7667.20015</v>
      </c>
      <c r="C14" s="12" t="n">
        <v>11764.97838</v>
      </c>
      <c r="D14" s="12" t="n">
        <v>22898.7181</v>
      </c>
      <c r="E14" s="12" t="n">
        <v>38417.39828</v>
      </c>
      <c r="F14" s="12" t="n">
        <v>394586.10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69914.76117</v>
      </c>
      <c r="C15" s="12" t="n">
        <v>22196.97124</v>
      </c>
      <c r="D15" s="12" t="n">
        <v>39726.28019</v>
      </c>
      <c r="E15" s="12" t="n">
        <v>103080.10708</v>
      </c>
      <c r="F15" s="12" t="n">
        <v>704911.402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62525.9732</v>
      </c>
      <c r="C16" s="12" t="n">
        <v>16125.29808</v>
      </c>
      <c r="D16" s="12" t="n">
        <v>25991.66793</v>
      </c>
      <c r="E16" s="12" t="n">
        <v>63746.48963</v>
      </c>
      <c r="F16" s="12" t="n">
        <v>456662.517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7388.78797</v>
      </c>
      <c r="C17" s="12" t="n">
        <v>6071.67316</v>
      </c>
      <c r="D17" s="12" t="n">
        <v>13734.61226</v>
      </c>
      <c r="E17" s="12" t="n">
        <v>39333.61745</v>
      </c>
      <c r="F17" s="12" t="n">
        <v>248248.88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483.19448</v>
      </c>
      <c r="C18" s="12" t="n">
        <v>429.9846</v>
      </c>
      <c r="D18" s="12" t="n">
        <v>3408.43004</v>
      </c>
      <c r="E18" s="12" t="n">
        <v>7039.32785</v>
      </c>
      <c r="F18" s="12" t="n">
        <v>14605.451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171.136</v>
      </c>
      <c r="C8" s="12" t="n">
        <v>215.709</v>
      </c>
      <c r="D8" s="12" t="n">
        <v>575.225</v>
      </c>
      <c r="E8" s="12" t="n">
        <v>1120.539</v>
      </c>
      <c r="F8" s="12" t="n">
        <v>5259.6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78261.87281</v>
      </c>
      <c r="C9" s="12" t="n">
        <v>26205.69989</v>
      </c>
      <c r="D9" s="12" t="n">
        <v>122028.46394</v>
      </c>
      <c r="E9" s="12" t="n">
        <v>152318.89268</v>
      </c>
      <c r="F9" s="12" t="n">
        <v>977708.8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12844.41696</v>
      </c>
      <c r="C10" s="12" t="n">
        <v>24078.58293</v>
      </c>
      <c r="D10" s="12" t="n">
        <v>120453.16659</v>
      </c>
      <c r="E10" s="12" t="n">
        <v>146491.9253</v>
      </c>
      <c r="F10" s="12" t="n">
        <v>921820.74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5417.45585</v>
      </c>
      <c r="C11" s="12" t="n">
        <v>2127.11696</v>
      </c>
      <c r="D11" s="12" t="n">
        <v>1575.29735</v>
      </c>
      <c r="E11" s="12" t="n">
        <v>5826.96738</v>
      </c>
      <c r="F11" s="12" t="n">
        <v>55888.07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36061.68405</v>
      </c>
      <c r="C12" s="12" t="n">
        <v>17861.83789</v>
      </c>
      <c r="D12" s="12" t="n">
        <v>97936.29324</v>
      </c>
      <c r="E12" s="12" t="n">
        <v>92722.53854</v>
      </c>
      <c r="F12" s="12" t="n">
        <v>627541.014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46456.65995</v>
      </c>
      <c r="C13" s="12" t="n">
        <v>15064.69406</v>
      </c>
      <c r="D13" s="12" t="n">
        <v>85022.64153</v>
      </c>
      <c r="E13" s="12" t="n">
        <v>69498.58963</v>
      </c>
      <c r="F13" s="12" t="n">
        <v>476870.734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89605.0241</v>
      </c>
      <c r="C14" s="12" t="n">
        <v>2797.14383</v>
      </c>
      <c r="D14" s="12" t="n">
        <v>12913.65171</v>
      </c>
      <c r="E14" s="12" t="n">
        <v>23223.94891</v>
      </c>
      <c r="F14" s="12" t="n">
        <v>150670.27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42200.18876</v>
      </c>
      <c r="C15" s="12" t="n">
        <v>8343.862</v>
      </c>
      <c r="D15" s="12" t="n">
        <v>24092.1707</v>
      </c>
      <c r="E15" s="12" t="n">
        <v>59596.35414</v>
      </c>
      <c r="F15" s="12" t="n">
        <v>350167.80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9276.34738</v>
      </c>
      <c r="C16" s="12" t="n">
        <v>6184.86636</v>
      </c>
      <c r="D16" s="12" t="n">
        <v>16745.67548</v>
      </c>
      <c r="E16" s="12" t="n">
        <v>43287.47164</v>
      </c>
      <c r="F16" s="12" t="n">
        <v>213058.3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923.84138</v>
      </c>
      <c r="C17" s="12" t="n">
        <v>2158.99564</v>
      </c>
      <c r="D17" s="12" t="n">
        <v>7346.49522</v>
      </c>
      <c r="E17" s="12" t="n">
        <v>16308.8825</v>
      </c>
      <c r="F17" s="12" t="n">
        <v>137109.468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354.12668</v>
      </c>
      <c r="C18" s="12" t="n">
        <v>262.66701</v>
      </c>
      <c r="D18" s="12" t="n">
        <v>1056.13171</v>
      </c>
      <c r="E18" s="12" t="n">
        <v>1906.8712</v>
      </c>
      <c r="F18" s="12" t="n">
        <v>16128.456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05.471</v>
      </c>
      <c r="C8" s="12" t="n">
        <v>387.387</v>
      </c>
      <c r="D8" s="12" t="n">
        <v>481.118</v>
      </c>
      <c r="E8" s="12" t="n">
        <v>824.095</v>
      </c>
      <c r="F8" s="12" t="n">
        <v>1812.8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45013.00532</v>
      </c>
      <c r="C9" s="12" t="n">
        <v>71355.62825</v>
      </c>
      <c r="D9" s="12" t="n">
        <v>149554.40082</v>
      </c>
      <c r="E9" s="12" t="n">
        <v>247747.92462</v>
      </c>
      <c r="F9" s="12" t="n">
        <v>476355.05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19427.06148</v>
      </c>
      <c r="C10" s="12" t="n">
        <v>70657.22407</v>
      </c>
      <c r="D10" s="12" t="n">
        <v>147279.91817</v>
      </c>
      <c r="E10" s="12" t="n">
        <v>241883.89806</v>
      </c>
      <c r="F10" s="12" t="n">
        <v>459606.02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585.94384</v>
      </c>
      <c r="C11" s="12" t="n">
        <v>698.40418</v>
      </c>
      <c r="D11" s="12" t="n">
        <v>2274.48265</v>
      </c>
      <c r="E11" s="12" t="n">
        <v>5864.02656</v>
      </c>
      <c r="F11" s="12" t="n">
        <v>16749.03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15578.49871</v>
      </c>
      <c r="C12" s="12" t="n">
        <v>62649.7035</v>
      </c>
      <c r="D12" s="12" t="n">
        <v>134244.90629</v>
      </c>
      <c r="E12" s="12" t="n">
        <v>219901.89944</v>
      </c>
      <c r="F12" s="12" t="n">
        <v>398781.989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21595.9173</v>
      </c>
      <c r="C13" s="12" t="n">
        <v>54915.67085</v>
      </c>
      <c r="D13" s="12" t="n">
        <v>123810.67295</v>
      </c>
      <c r="E13" s="12" t="n">
        <v>201773.48189</v>
      </c>
      <c r="F13" s="12" t="n">
        <v>341096.091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982.58141</v>
      </c>
      <c r="C14" s="12" t="n">
        <v>7734.03265</v>
      </c>
      <c r="D14" s="12" t="n">
        <v>10434.23334</v>
      </c>
      <c r="E14" s="12" t="n">
        <v>18128.41755</v>
      </c>
      <c r="F14" s="12" t="n">
        <v>57685.89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9434.50661</v>
      </c>
      <c r="C15" s="12" t="n">
        <v>8705.92475</v>
      </c>
      <c r="D15" s="12" t="n">
        <v>15309.49453</v>
      </c>
      <c r="E15" s="12" t="n">
        <v>27846.02518</v>
      </c>
      <c r="F15" s="12" t="n">
        <v>77573.06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876.17287</v>
      </c>
      <c r="C16" s="12" t="n">
        <v>6811.33441</v>
      </c>
      <c r="D16" s="12" t="n">
        <v>9541.29169</v>
      </c>
      <c r="E16" s="12" t="n">
        <v>17400.8709</v>
      </c>
      <c r="F16" s="12" t="n">
        <v>48122.675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558.33374</v>
      </c>
      <c r="C17" s="12" t="n">
        <v>1894.59034</v>
      </c>
      <c r="D17" s="12" t="n">
        <v>5768.20284</v>
      </c>
      <c r="E17" s="12" t="n">
        <v>10445.15428</v>
      </c>
      <c r="F17" s="12" t="n">
        <v>29450.386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37.84437</v>
      </c>
      <c r="C18" s="12" t="n">
        <v>386.45954</v>
      </c>
      <c r="D18" s="12" t="n">
        <v>781.73976</v>
      </c>
      <c r="E18" s="12" t="n">
        <v>2285.69958</v>
      </c>
      <c r="F18" s="12" t="n">
        <v>2283.945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39.94</v>
      </c>
      <c r="C8" s="12" t="n">
        <v>126.053</v>
      </c>
      <c r="D8" s="12" t="n">
        <v>299.531</v>
      </c>
      <c r="E8" s="12" t="n">
        <v>331.035</v>
      </c>
      <c r="F8" s="12" t="n">
        <v>1483.3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1557.37108</v>
      </c>
      <c r="C9" s="12" t="n">
        <v>22041.5262</v>
      </c>
      <c r="D9" s="12" t="n">
        <v>35987.55318</v>
      </c>
      <c r="E9" s="12" t="n">
        <v>73795.25772</v>
      </c>
      <c r="F9" s="12" t="n">
        <v>419733.033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4244.73067</v>
      </c>
      <c r="C10" s="12" t="n">
        <v>19656.20287</v>
      </c>
      <c r="D10" s="12" t="n">
        <v>35626.34536</v>
      </c>
      <c r="E10" s="12" t="n">
        <v>72420.64971</v>
      </c>
      <c r="F10" s="12" t="n">
        <v>416541.532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312.64041</v>
      </c>
      <c r="C11" s="12" t="n">
        <v>2385.32333</v>
      </c>
      <c r="D11" s="12" t="n">
        <v>361.20782</v>
      </c>
      <c r="E11" s="12" t="n">
        <v>1374.60801</v>
      </c>
      <c r="F11" s="12" t="n">
        <v>3191.501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3883.06211</v>
      </c>
      <c r="C12" s="12" t="n">
        <v>17822.25138</v>
      </c>
      <c r="D12" s="12" t="n">
        <v>26991.60712</v>
      </c>
      <c r="E12" s="12" t="n">
        <v>56265.79586</v>
      </c>
      <c r="F12" s="12" t="n">
        <v>342803.40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1942.14313</v>
      </c>
      <c r="C13" s="12" t="n">
        <v>12940.93317</v>
      </c>
      <c r="D13" s="12" t="n">
        <v>21054.54199</v>
      </c>
      <c r="E13" s="12" t="n">
        <v>44455.45749</v>
      </c>
      <c r="F13" s="12" t="n">
        <v>233491.210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940.91898</v>
      </c>
      <c r="C14" s="12" t="n">
        <v>4881.31821</v>
      </c>
      <c r="D14" s="12" t="n">
        <v>5937.06513</v>
      </c>
      <c r="E14" s="12" t="n">
        <v>11810.33837</v>
      </c>
      <c r="F14" s="12" t="n">
        <v>109312.197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674.30897</v>
      </c>
      <c r="C15" s="12" t="n">
        <v>4219.27482</v>
      </c>
      <c r="D15" s="12" t="n">
        <v>8995.94606</v>
      </c>
      <c r="E15" s="12" t="n">
        <v>17529.46186</v>
      </c>
      <c r="F15" s="12" t="n">
        <v>76929.626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1908.67797</v>
      </c>
      <c r="C16" s="12" t="n">
        <v>2525.4949</v>
      </c>
      <c r="D16" s="12" t="n">
        <v>6684.32879</v>
      </c>
      <c r="E16" s="12" t="n">
        <v>7769.947</v>
      </c>
      <c r="F16" s="12" t="n">
        <v>54928.907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765.631</v>
      </c>
      <c r="C17" s="12" t="n">
        <v>1693.77992</v>
      </c>
      <c r="D17" s="12" t="n">
        <v>2311.61727</v>
      </c>
      <c r="E17" s="12" t="n">
        <v>9759.51486</v>
      </c>
      <c r="F17" s="12" t="n">
        <v>22000.718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240.18019</v>
      </c>
      <c r="C18" s="12" t="n">
        <v>321.4823</v>
      </c>
      <c r="D18" s="12" t="n">
        <v>264.79877</v>
      </c>
      <c r="E18" s="12" t="n">
        <v>108.64844</v>
      </c>
      <c r="F18" s="12" t="n">
        <v>7545.250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670.032</v>
      </c>
      <c r="C8" s="12" t="n">
        <v>880.436</v>
      </c>
      <c r="D8" s="12" t="n">
        <v>1245.081</v>
      </c>
      <c r="E8" s="12" t="n">
        <v>1937.031</v>
      </c>
      <c r="F8" s="12" t="n">
        <v>7607.4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70272.63813</v>
      </c>
      <c r="C9" s="12" t="n">
        <v>58411.85535</v>
      </c>
      <c r="D9" s="12" t="n">
        <v>116057.62738</v>
      </c>
      <c r="E9" s="12" t="n">
        <v>217212.55592</v>
      </c>
      <c r="F9" s="12" t="n">
        <v>1378590.599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39764.63892</v>
      </c>
      <c r="C10" s="12" t="n">
        <v>58019.52243</v>
      </c>
      <c r="D10" s="12" t="n">
        <v>114969.09803</v>
      </c>
      <c r="E10" s="12" t="n">
        <v>214706.37944</v>
      </c>
      <c r="F10" s="12" t="n">
        <v>1352069.63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507.99921</v>
      </c>
      <c r="C11" s="12" t="n">
        <v>392.33292</v>
      </c>
      <c r="D11" s="12" t="n">
        <v>1088.52935</v>
      </c>
      <c r="E11" s="12" t="n">
        <v>2506.17648</v>
      </c>
      <c r="F11" s="12" t="n">
        <v>26520.96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67578.26706</v>
      </c>
      <c r="C12" s="12" t="n">
        <v>42148.788</v>
      </c>
      <c r="D12" s="12" t="n">
        <v>90847.29163</v>
      </c>
      <c r="E12" s="12" t="n">
        <v>167484.80078</v>
      </c>
      <c r="F12" s="12" t="n">
        <v>1067097.386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41106.15786</v>
      </c>
      <c r="C13" s="12" t="n">
        <v>33087.08334</v>
      </c>
      <c r="D13" s="12" t="n">
        <v>75498.41738</v>
      </c>
      <c r="E13" s="12" t="n">
        <v>134304.8125</v>
      </c>
      <c r="F13" s="12" t="n">
        <v>798215.844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6472.1092</v>
      </c>
      <c r="C14" s="12" t="n">
        <v>9061.70466</v>
      </c>
      <c r="D14" s="12" t="n">
        <v>15348.87425</v>
      </c>
      <c r="E14" s="12" t="n">
        <v>33179.98828</v>
      </c>
      <c r="F14" s="12" t="n">
        <v>268881.5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02694.37107</v>
      </c>
      <c r="C15" s="12" t="n">
        <v>16263.06735</v>
      </c>
      <c r="D15" s="12" t="n">
        <v>25210.33575</v>
      </c>
      <c r="E15" s="12" t="n">
        <v>49727.75514</v>
      </c>
      <c r="F15" s="12" t="n">
        <v>311493.212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2012.21475</v>
      </c>
      <c r="C16" s="12" t="n">
        <v>13815.53452</v>
      </c>
      <c r="D16" s="12" t="n">
        <v>20120.76356</v>
      </c>
      <c r="E16" s="12" t="n">
        <v>36035.23351</v>
      </c>
      <c r="F16" s="12" t="n">
        <v>202040.68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0682.15632</v>
      </c>
      <c r="C17" s="12" t="n">
        <v>2447.53283</v>
      </c>
      <c r="D17" s="12" t="n">
        <v>5089.57219</v>
      </c>
      <c r="E17" s="12" t="n">
        <v>13692.52163</v>
      </c>
      <c r="F17" s="12" t="n">
        <v>109452.529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289.41183</v>
      </c>
      <c r="C18" s="12" t="n">
        <v>150.02019</v>
      </c>
      <c r="D18" s="12" t="n">
        <v>377.00356</v>
      </c>
      <c r="E18" s="12" t="n">
        <v>1804.43347</v>
      </c>
      <c r="F18" s="12" t="n">
        <v>17957.954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97.587</v>
      </c>
      <c r="C8" s="12" t="n">
        <v>67.735</v>
      </c>
      <c r="D8" s="12" t="n">
        <v>107.803</v>
      </c>
      <c r="E8" s="12" t="n">
        <v>552.32</v>
      </c>
      <c r="F8" s="12" t="n">
        <v>2869.7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70697.26299</v>
      </c>
      <c r="C9" s="12" t="n">
        <v>12132.57113</v>
      </c>
      <c r="D9" s="12" t="n">
        <v>28683.13887</v>
      </c>
      <c r="E9" s="12" t="n">
        <v>115074.84585</v>
      </c>
      <c r="F9" s="12" t="n">
        <v>1214806.707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58252.39104</v>
      </c>
      <c r="C10" s="12" t="n">
        <v>11938.96374</v>
      </c>
      <c r="D10" s="12" t="n">
        <v>26941.48461</v>
      </c>
      <c r="E10" s="12" t="n">
        <v>113432.53779</v>
      </c>
      <c r="F10" s="12" t="n">
        <v>1205939.40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444.87195</v>
      </c>
      <c r="C11" s="12" t="n">
        <v>193.60739</v>
      </c>
      <c r="D11" s="12" t="n">
        <v>1741.65426</v>
      </c>
      <c r="E11" s="12" t="n">
        <v>1642.30806</v>
      </c>
      <c r="F11" s="12" t="n">
        <v>8867.302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81612.27508</v>
      </c>
      <c r="C12" s="12" t="n">
        <v>9414.97793</v>
      </c>
      <c r="D12" s="12" t="n">
        <v>23307.01689</v>
      </c>
      <c r="E12" s="12" t="n">
        <v>87236.66158</v>
      </c>
      <c r="F12" s="12" t="n">
        <v>861653.61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09863.6635</v>
      </c>
      <c r="C13" s="12" t="n">
        <v>7988.1657</v>
      </c>
      <c r="D13" s="12" t="n">
        <v>19719.90878</v>
      </c>
      <c r="E13" s="12" t="n">
        <v>61924.18106</v>
      </c>
      <c r="F13" s="12" t="n">
        <v>620231.407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1748.61158</v>
      </c>
      <c r="C14" s="12" t="n">
        <v>1426.81223</v>
      </c>
      <c r="D14" s="12" t="n">
        <v>3587.10811</v>
      </c>
      <c r="E14" s="12" t="n">
        <v>25312.48052</v>
      </c>
      <c r="F14" s="12" t="n">
        <v>241422.21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9084.98791</v>
      </c>
      <c r="C15" s="12" t="n">
        <v>2717.5932</v>
      </c>
      <c r="D15" s="12" t="n">
        <v>5376.12198</v>
      </c>
      <c r="E15" s="12" t="n">
        <v>27838.18427</v>
      </c>
      <c r="F15" s="12" t="n">
        <v>353153.088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4222.52814</v>
      </c>
      <c r="C16" s="12" t="n">
        <v>1265.77868</v>
      </c>
      <c r="D16" s="12" t="n">
        <v>2322.17632</v>
      </c>
      <c r="E16" s="12" t="n">
        <v>22361.80885</v>
      </c>
      <c r="F16" s="12" t="n">
        <v>158272.764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4862.45977</v>
      </c>
      <c r="C17" s="12" t="n">
        <v>1451.81452</v>
      </c>
      <c r="D17" s="12" t="n">
        <v>3053.94566</v>
      </c>
      <c r="E17" s="12" t="n">
        <v>5476.37542</v>
      </c>
      <c r="F17" s="12" t="n">
        <v>194880.324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007.93085</v>
      </c>
      <c r="C18" s="12" t="n">
        <v>157.0301</v>
      </c>
      <c r="D18" s="12" t="n">
        <v>799.43648</v>
      </c>
      <c r="E18" s="12" t="n">
        <v>1561.30411</v>
      </c>
      <c r="F18" s="12" t="n">
        <v>30490.160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18.307</v>
      </c>
      <c r="C8" s="12" t="n">
        <v>204.246</v>
      </c>
      <c r="D8" s="12" t="n">
        <v>289.924</v>
      </c>
      <c r="E8" s="12" t="n">
        <v>493.489</v>
      </c>
      <c r="F8" s="12" t="n">
        <v>1130.6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5901.53895</v>
      </c>
      <c r="C9" s="12" t="n">
        <v>10815.71857</v>
      </c>
      <c r="D9" s="12" t="n">
        <v>15829.9877</v>
      </c>
      <c r="E9" s="12" t="n">
        <v>33246.1742</v>
      </c>
      <c r="F9" s="12" t="n">
        <v>96009.658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4097.17926</v>
      </c>
      <c r="C10" s="12" t="n">
        <v>10647.83056</v>
      </c>
      <c r="D10" s="12" t="n">
        <v>15782.17615</v>
      </c>
      <c r="E10" s="12" t="n">
        <v>32416.31382</v>
      </c>
      <c r="F10" s="12" t="n">
        <v>95250.85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04.35969</v>
      </c>
      <c r="C11" s="12" t="n">
        <v>167.88801</v>
      </c>
      <c r="D11" s="12" t="n">
        <v>47.81155</v>
      </c>
      <c r="E11" s="12" t="n">
        <v>829.86038</v>
      </c>
      <c r="F11" s="12" t="n">
        <v>758.799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4535.8631</v>
      </c>
      <c r="C12" s="12" t="n">
        <v>6930.1676</v>
      </c>
      <c r="D12" s="12" t="n">
        <v>9962.86603</v>
      </c>
      <c r="E12" s="12" t="n">
        <v>23695.97387</v>
      </c>
      <c r="F12" s="12" t="n">
        <v>63946.85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7725.96786</v>
      </c>
      <c r="C13" s="12" t="n">
        <v>5259.50924</v>
      </c>
      <c r="D13" s="12" t="n">
        <v>7774.34805</v>
      </c>
      <c r="E13" s="12" t="n">
        <v>17319.77414</v>
      </c>
      <c r="F13" s="12" t="n">
        <v>47372.336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809.89524</v>
      </c>
      <c r="C14" s="12" t="n">
        <v>1670.65836</v>
      </c>
      <c r="D14" s="12" t="n">
        <v>2188.51798</v>
      </c>
      <c r="E14" s="12" t="n">
        <v>6376.19973</v>
      </c>
      <c r="F14" s="12" t="n">
        <v>16574.519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365.67585</v>
      </c>
      <c r="C15" s="12" t="n">
        <v>3885.55097</v>
      </c>
      <c r="D15" s="12" t="n">
        <v>5867.12167</v>
      </c>
      <c r="E15" s="12" t="n">
        <v>9550.20033</v>
      </c>
      <c r="F15" s="12" t="n">
        <v>32062.802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9039.97092</v>
      </c>
      <c r="C16" s="12" t="n">
        <v>3066.90637</v>
      </c>
      <c r="D16" s="12" t="n">
        <v>4456.31027</v>
      </c>
      <c r="E16" s="12" t="n">
        <v>8557.88893</v>
      </c>
      <c r="F16" s="12" t="n">
        <v>22958.865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325.70493</v>
      </c>
      <c r="C17" s="12" t="n">
        <v>818.6446</v>
      </c>
      <c r="D17" s="12" t="n">
        <v>1410.8114</v>
      </c>
      <c r="E17" s="12" t="n">
        <v>992.3114</v>
      </c>
      <c r="F17" s="12" t="n">
        <v>9103.937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64.50322</v>
      </c>
      <c r="C18" s="12" t="n">
        <v>122.50831</v>
      </c>
      <c r="D18" s="12" t="n">
        <v>286.99177</v>
      </c>
      <c r="E18" s="12" t="n">
        <v>192.73774</v>
      </c>
      <c r="F18" s="12" t="n">
        <v>1962.26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42.122</v>
      </c>
      <c r="C8" s="12" t="n">
        <v>906.469000000001</v>
      </c>
      <c r="D8" s="12" t="n">
        <v>1323.401</v>
      </c>
      <c r="E8" s="12" t="n">
        <v>1937.158</v>
      </c>
      <c r="F8" s="12" t="n">
        <v>8375.0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30626.39252</v>
      </c>
      <c r="C9" s="12" t="n">
        <v>70308.10376</v>
      </c>
      <c r="D9" s="12" t="n">
        <v>106567.74153</v>
      </c>
      <c r="E9" s="12" t="n">
        <v>158467.7137</v>
      </c>
      <c r="F9" s="12" t="n">
        <v>995282.83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00113.0674</v>
      </c>
      <c r="C10" s="12" t="n">
        <v>70170.62264</v>
      </c>
      <c r="D10" s="12" t="n">
        <v>106055.12034</v>
      </c>
      <c r="E10" s="12" t="n">
        <v>157683.5351</v>
      </c>
      <c r="F10" s="12" t="n">
        <v>966203.789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513.32512</v>
      </c>
      <c r="C11" s="12" t="n">
        <v>137.48112</v>
      </c>
      <c r="D11" s="12" t="n">
        <v>512.62119</v>
      </c>
      <c r="E11" s="12" t="n">
        <v>784.1786</v>
      </c>
      <c r="F11" s="12" t="n">
        <v>29079.04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62629.58672</v>
      </c>
      <c r="C12" s="12" t="n">
        <v>54110.8343</v>
      </c>
      <c r="D12" s="12" t="n">
        <v>82841.59783</v>
      </c>
      <c r="E12" s="12" t="n">
        <v>122060.72211</v>
      </c>
      <c r="F12" s="12" t="n">
        <v>703616.432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16081.52643</v>
      </c>
      <c r="C13" s="12" t="n">
        <v>47088.71648</v>
      </c>
      <c r="D13" s="12" t="n">
        <v>71575.6511100001</v>
      </c>
      <c r="E13" s="12" t="n">
        <v>105390.26109</v>
      </c>
      <c r="F13" s="12" t="n">
        <v>592026.897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6548.06029</v>
      </c>
      <c r="C14" s="12" t="n">
        <v>7022.11782</v>
      </c>
      <c r="D14" s="12" t="n">
        <v>11265.94672</v>
      </c>
      <c r="E14" s="12" t="n">
        <v>16670.46102</v>
      </c>
      <c r="F14" s="12" t="n">
        <v>111589.534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7996.8058</v>
      </c>
      <c r="C15" s="12" t="n">
        <v>16197.26946</v>
      </c>
      <c r="D15" s="12" t="n">
        <v>23726.1437</v>
      </c>
      <c r="E15" s="12" t="n">
        <v>36406.99159</v>
      </c>
      <c r="F15" s="12" t="n">
        <v>291666.401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790.71051</v>
      </c>
      <c r="C16" s="12" t="n">
        <v>13275.00297</v>
      </c>
      <c r="D16" s="12" t="n">
        <v>20178.56282</v>
      </c>
      <c r="E16" s="12" t="n">
        <v>31033.03026</v>
      </c>
      <c r="F16" s="12" t="n">
        <v>225304.114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206.09529</v>
      </c>
      <c r="C17" s="12" t="n">
        <v>2922.26649</v>
      </c>
      <c r="D17" s="12" t="n">
        <v>3547.58088</v>
      </c>
      <c r="E17" s="12" t="n">
        <v>5373.96133</v>
      </c>
      <c r="F17" s="12" t="n">
        <v>66362.286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48.52496999999</v>
      </c>
      <c r="C18" s="12" t="n">
        <v>476.41386</v>
      </c>
      <c r="D18" s="12" t="n">
        <v>358.38142</v>
      </c>
      <c r="E18" s="12" t="n">
        <v>1028.01644</v>
      </c>
      <c r="F18" s="12" t="n">
        <v>4685.713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52.967</v>
      </c>
      <c r="C8" s="12" t="n">
        <v>1026.296</v>
      </c>
      <c r="D8" s="12" t="n">
        <v>1050.697</v>
      </c>
      <c r="E8" s="12" t="n">
        <v>1048.776</v>
      </c>
      <c r="F8" s="12" t="n">
        <v>2327.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45261.30906</v>
      </c>
      <c r="C9" s="12" t="n">
        <v>53201.85769</v>
      </c>
      <c r="D9" s="12" t="n">
        <v>55335.01465</v>
      </c>
      <c r="E9" s="12" t="n">
        <v>61214.29854</v>
      </c>
      <c r="F9" s="12" t="n">
        <v>175510.13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1703.1353</v>
      </c>
      <c r="C10" s="12" t="n">
        <v>38977.31678</v>
      </c>
      <c r="D10" s="12" t="n">
        <v>40587.53061</v>
      </c>
      <c r="E10" s="12" t="n">
        <v>44207.04809</v>
      </c>
      <c r="F10" s="12" t="n">
        <v>137931.23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3558.1737600001</v>
      </c>
      <c r="C11" s="12" t="n">
        <v>14224.54091</v>
      </c>
      <c r="D11" s="12" t="n">
        <v>14747.48404</v>
      </c>
      <c r="E11" s="12" t="n">
        <v>17007.25045</v>
      </c>
      <c r="F11" s="12" t="n">
        <v>37578.89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8510.74906</v>
      </c>
      <c r="C12" s="12" t="n">
        <v>32209.37272</v>
      </c>
      <c r="D12" s="12" t="n">
        <v>32795.37088</v>
      </c>
      <c r="E12" s="12" t="n">
        <v>35893.77963</v>
      </c>
      <c r="F12" s="12" t="n">
        <v>107612.22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7160.32389</v>
      </c>
      <c r="C13" s="12" t="n">
        <v>17409.20926</v>
      </c>
      <c r="D13" s="12" t="n">
        <v>18080.67128</v>
      </c>
      <c r="E13" s="12" t="n">
        <v>20230.69301</v>
      </c>
      <c r="F13" s="12" t="n">
        <v>71439.75034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350.4251699999</v>
      </c>
      <c r="C14" s="12" t="n">
        <v>14800.16346</v>
      </c>
      <c r="D14" s="12" t="n">
        <v>14714.6996</v>
      </c>
      <c r="E14" s="12" t="n">
        <v>15663.08662</v>
      </c>
      <c r="F14" s="12" t="n">
        <v>36172.47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6750.56</v>
      </c>
      <c r="C15" s="12" t="n">
        <v>20992.48497</v>
      </c>
      <c r="D15" s="12" t="n">
        <v>22539.64377</v>
      </c>
      <c r="E15" s="12" t="n">
        <v>25320.51891</v>
      </c>
      <c r="F15" s="12" t="n">
        <v>67897.91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4152.3601800002</v>
      </c>
      <c r="C16" s="12" t="n">
        <v>12945.0969</v>
      </c>
      <c r="D16" s="12" t="n">
        <v>13322.39975</v>
      </c>
      <c r="E16" s="12" t="n">
        <v>13707.37746</v>
      </c>
      <c r="F16" s="12" t="n">
        <v>34177.48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598.19982</v>
      </c>
      <c r="C17" s="12" t="n">
        <v>8047.38807</v>
      </c>
      <c r="D17" s="12" t="n">
        <v>9217.24401999999</v>
      </c>
      <c r="E17" s="12" t="n">
        <v>11613.14145</v>
      </c>
      <c r="F17" s="12" t="n">
        <v>33720.426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634.69477</v>
      </c>
      <c r="C18" s="12" t="n">
        <v>896.63049</v>
      </c>
      <c r="D18" s="12" t="n">
        <v>961.65008</v>
      </c>
      <c r="E18" s="12" t="n">
        <v>1185.87119</v>
      </c>
      <c r="F18" s="12" t="n">
        <v>4590.543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68.176</v>
      </c>
      <c r="C8" s="12" t="n">
        <v>115.091</v>
      </c>
      <c r="D8" s="12" t="n">
        <v>173.84</v>
      </c>
      <c r="E8" s="12" t="n">
        <v>274.503</v>
      </c>
      <c r="F8" s="12" t="n">
        <v>904.7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1083.5971</v>
      </c>
      <c r="C9" s="12" t="n">
        <v>6616.85603</v>
      </c>
      <c r="D9" s="12" t="n">
        <v>11343.13875</v>
      </c>
      <c r="E9" s="12" t="n">
        <v>24170.19951</v>
      </c>
      <c r="F9" s="12" t="n">
        <v>148953.40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6874.70761</v>
      </c>
      <c r="C10" s="12" t="n">
        <v>6600.96587</v>
      </c>
      <c r="D10" s="12" t="n">
        <v>11302.42104</v>
      </c>
      <c r="E10" s="12" t="n">
        <v>23437.56293</v>
      </c>
      <c r="F10" s="12" t="n">
        <v>145533.757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08.88949</v>
      </c>
      <c r="C11" s="12" t="n">
        <v>15.89016</v>
      </c>
      <c r="D11" s="12" t="n">
        <v>40.71771</v>
      </c>
      <c r="E11" s="12" t="n">
        <v>732.63658</v>
      </c>
      <c r="F11" s="12" t="n">
        <v>3419.645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7597.04082</v>
      </c>
      <c r="C12" s="12" t="n">
        <v>4460.22983</v>
      </c>
      <c r="D12" s="12" t="n">
        <v>8081.94779</v>
      </c>
      <c r="E12" s="12" t="n">
        <v>18349.64046</v>
      </c>
      <c r="F12" s="12" t="n">
        <v>116705.222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5997.20051</v>
      </c>
      <c r="C13" s="12" t="n">
        <v>3392.89495</v>
      </c>
      <c r="D13" s="12" t="n">
        <v>6689.29418</v>
      </c>
      <c r="E13" s="12" t="n">
        <v>15643.34182</v>
      </c>
      <c r="F13" s="12" t="n">
        <v>100271.66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599.84031</v>
      </c>
      <c r="C14" s="12" t="n">
        <v>1067.33488</v>
      </c>
      <c r="D14" s="12" t="n">
        <v>1392.65361</v>
      </c>
      <c r="E14" s="12" t="n">
        <v>2706.29864</v>
      </c>
      <c r="F14" s="12" t="n">
        <v>16433.55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3486.55628</v>
      </c>
      <c r="C15" s="12" t="n">
        <v>2156.6262</v>
      </c>
      <c r="D15" s="12" t="n">
        <v>3261.19096</v>
      </c>
      <c r="E15" s="12" t="n">
        <v>5820.55905</v>
      </c>
      <c r="F15" s="12" t="n">
        <v>32248.18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998.4209</v>
      </c>
      <c r="C16" s="12" t="n">
        <v>1802.48817</v>
      </c>
      <c r="D16" s="12" t="n">
        <v>2687.67568</v>
      </c>
      <c r="E16" s="12" t="n">
        <v>5031.80628</v>
      </c>
      <c r="F16" s="12" t="n">
        <v>24476.450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488.13538</v>
      </c>
      <c r="C17" s="12" t="n">
        <v>354.13803</v>
      </c>
      <c r="D17" s="12" t="n">
        <v>573.51528</v>
      </c>
      <c r="E17" s="12" t="n">
        <v>788.75277</v>
      </c>
      <c r="F17" s="12" t="n">
        <v>7771.7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12.62131</v>
      </c>
      <c r="C18" s="12" t="n">
        <v>30.45884</v>
      </c>
      <c r="D18" s="12" t="n">
        <v>50.32081</v>
      </c>
      <c r="E18" s="12" t="n">
        <v>-86.09314</v>
      </c>
      <c r="F18" s="12" t="n">
        <v>917.93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59.848</v>
      </c>
      <c r="C8" s="12" t="n">
        <v>461.453</v>
      </c>
      <c r="D8" s="12" t="n">
        <v>550.127</v>
      </c>
      <c r="E8" s="12" t="n">
        <v>892.323</v>
      </c>
      <c r="F8" s="12" t="n">
        <v>3655.9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2822.0757</v>
      </c>
      <c r="C9" s="12" t="n">
        <v>49540.22088</v>
      </c>
      <c r="D9" s="12" t="n">
        <v>69232.80645</v>
      </c>
      <c r="E9" s="12" t="n">
        <v>121437.24709</v>
      </c>
      <c r="F9" s="12" t="n">
        <v>722611.801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56103.64493</v>
      </c>
      <c r="C10" s="12" t="n">
        <v>49238.7922</v>
      </c>
      <c r="D10" s="12" t="n">
        <v>68580.25693</v>
      </c>
      <c r="E10" s="12" t="n">
        <v>120941.4115</v>
      </c>
      <c r="F10" s="12" t="n">
        <v>717343.18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718.43077</v>
      </c>
      <c r="C11" s="12" t="n">
        <v>301.42868</v>
      </c>
      <c r="D11" s="12" t="n">
        <v>652.54952</v>
      </c>
      <c r="E11" s="12" t="n">
        <v>495.83559</v>
      </c>
      <c r="F11" s="12" t="n">
        <v>5268.61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6451.37249</v>
      </c>
      <c r="C12" s="12" t="n">
        <v>37630.38406</v>
      </c>
      <c r="D12" s="12" t="n">
        <v>49866.80073</v>
      </c>
      <c r="E12" s="12" t="n">
        <v>86494.33615</v>
      </c>
      <c r="F12" s="12" t="n">
        <v>492459.851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4147.40107</v>
      </c>
      <c r="C13" s="12" t="n">
        <v>30573.32586</v>
      </c>
      <c r="D13" s="12" t="n">
        <v>40418.69892</v>
      </c>
      <c r="E13" s="12" t="n">
        <v>70548.80781</v>
      </c>
      <c r="F13" s="12" t="n">
        <v>382606.568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2303.97142</v>
      </c>
      <c r="C14" s="12" t="n">
        <v>7057.0582</v>
      </c>
      <c r="D14" s="12" t="n">
        <v>9448.10181</v>
      </c>
      <c r="E14" s="12" t="n">
        <v>15945.52834</v>
      </c>
      <c r="F14" s="12" t="n">
        <v>109853.28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6370.70321</v>
      </c>
      <c r="C15" s="12" t="n">
        <v>11909.83682</v>
      </c>
      <c r="D15" s="12" t="n">
        <v>19366.00572</v>
      </c>
      <c r="E15" s="12" t="n">
        <v>34942.91094</v>
      </c>
      <c r="F15" s="12" t="n">
        <v>230151.949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6844.99471</v>
      </c>
      <c r="C16" s="12" t="n">
        <v>9410.35363</v>
      </c>
      <c r="D16" s="12" t="n">
        <v>12606.87976</v>
      </c>
      <c r="E16" s="12" t="n">
        <v>22921.73537</v>
      </c>
      <c r="F16" s="12" t="n">
        <v>121906.025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9525.7085</v>
      </c>
      <c r="C17" s="12" t="n">
        <v>2499.48319</v>
      </c>
      <c r="D17" s="12" t="n">
        <v>6759.12596</v>
      </c>
      <c r="E17" s="12" t="n">
        <v>12021.17557</v>
      </c>
      <c r="F17" s="12" t="n">
        <v>108245.92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896.26503</v>
      </c>
      <c r="C18" s="12" t="n">
        <v>298.79955</v>
      </c>
      <c r="D18" s="12" t="n">
        <v>913.64452</v>
      </c>
      <c r="E18" s="12" t="n">
        <v>2311.63458</v>
      </c>
      <c r="F18" s="12" t="n">
        <v>13372.186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553.588</v>
      </c>
      <c r="C8" s="12" t="n">
        <v>1540.338</v>
      </c>
      <c r="D8" s="12" t="n">
        <v>2259.431</v>
      </c>
      <c r="E8" s="12" t="n">
        <v>3555.677</v>
      </c>
      <c r="F8" s="12" t="n">
        <v>13198.1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80556.34484</v>
      </c>
      <c r="C9" s="12" t="n">
        <v>125107.93946</v>
      </c>
      <c r="D9" s="12" t="n">
        <v>182948.46625</v>
      </c>
      <c r="E9" s="12" t="n">
        <v>313857.95175</v>
      </c>
      <c r="F9" s="12" t="n">
        <v>1858641.987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10324.79207</v>
      </c>
      <c r="C10" s="12" t="n">
        <v>121732.05447</v>
      </c>
      <c r="D10" s="12" t="n">
        <v>180605.65881</v>
      </c>
      <c r="E10" s="12" t="n">
        <v>311352.68953</v>
      </c>
      <c r="F10" s="12" t="n">
        <v>1796634.389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231.55277</v>
      </c>
      <c r="C11" s="12" t="n">
        <v>3375.88499</v>
      </c>
      <c r="D11" s="12" t="n">
        <v>2342.80744</v>
      </c>
      <c r="E11" s="12" t="n">
        <v>2505.26222</v>
      </c>
      <c r="F11" s="12" t="n">
        <v>62007.598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03987.4294</v>
      </c>
      <c r="C12" s="12" t="n">
        <v>77644.56331</v>
      </c>
      <c r="D12" s="12" t="n">
        <v>110739.18925</v>
      </c>
      <c r="E12" s="12" t="n">
        <v>190134.15295</v>
      </c>
      <c r="F12" s="12" t="n">
        <v>1125469.52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64350.84543</v>
      </c>
      <c r="C13" s="12" t="n">
        <v>58988.61264</v>
      </c>
      <c r="D13" s="12" t="n">
        <v>81649.52857</v>
      </c>
      <c r="E13" s="12" t="n">
        <v>140535.95534</v>
      </c>
      <c r="F13" s="12" t="n">
        <v>883176.74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9636.58397</v>
      </c>
      <c r="C14" s="12" t="n">
        <v>18655.95067</v>
      </c>
      <c r="D14" s="12" t="n">
        <v>29089.66068</v>
      </c>
      <c r="E14" s="12" t="n">
        <v>49598.19761</v>
      </c>
      <c r="F14" s="12" t="n">
        <v>242292.77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76568.91544</v>
      </c>
      <c r="C15" s="12" t="n">
        <v>47463.37615</v>
      </c>
      <c r="D15" s="12" t="n">
        <v>72209.2770000001</v>
      </c>
      <c r="E15" s="12" t="n">
        <v>123723.7988</v>
      </c>
      <c r="F15" s="12" t="n">
        <v>733172.463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17642.61167</v>
      </c>
      <c r="C16" s="12" t="n">
        <v>35777.13555</v>
      </c>
      <c r="D16" s="12" t="n">
        <v>53398.17233</v>
      </c>
      <c r="E16" s="12" t="n">
        <v>89546.66686</v>
      </c>
      <c r="F16" s="12" t="n">
        <v>438920.636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8926.30377</v>
      </c>
      <c r="C17" s="12" t="n">
        <v>11686.2406</v>
      </c>
      <c r="D17" s="12" t="n">
        <v>18811.10467</v>
      </c>
      <c r="E17" s="12" t="n">
        <v>34177.13194</v>
      </c>
      <c r="F17" s="12" t="n">
        <v>294251.826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6404.73213</v>
      </c>
      <c r="C18" s="12" t="n">
        <v>1523.29799</v>
      </c>
      <c r="D18" s="12" t="n">
        <v>2097.74277</v>
      </c>
      <c r="E18" s="12" t="n">
        <v>3870.61909</v>
      </c>
      <c r="F18" s="12" t="n">
        <v>48913.072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388.619</v>
      </c>
      <c r="C8" s="12" t="n">
        <v>897.102</v>
      </c>
      <c r="D8" s="12" t="n">
        <v>1257.662</v>
      </c>
      <c r="E8" s="12" t="n">
        <v>2294.658</v>
      </c>
      <c r="F8" s="12" t="n">
        <v>14939.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61726.49384</v>
      </c>
      <c r="C9" s="12" t="n">
        <v>89137.63252</v>
      </c>
      <c r="D9" s="12" t="n">
        <v>167509.5079</v>
      </c>
      <c r="E9" s="12" t="n">
        <v>322000.05198</v>
      </c>
      <c r="F9" s="12" t="n">
        <v>3183079.301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23973.42221</v>
      </c>
      <c r="C10" s="12" t="n">
        <v>85268.86753</v>
      </c>
      <c r="D10" s="12" t="n">
        <v>162888.26222</v>
      </c>
      <c r="E10" s="12" t="n">
        <v>307991.31544</v>
      </c>
      <c r="F10" s="12" t="n">
        <v>3067824.977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7753.07163</v>
      </c>
      <c r="C11" s="12" t="n">
        <v>3868.76499</v>
      </c>
      <c r="D11" s="12" t="n">
        <v>4621.24568</v>
      </c>
      <c r="E11" s="12" t="n">
        <v>14008.73654</v>
      </c>
      <c r="F11" s="12" t="n">
        <v>115254.324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75417.53205</v>
      </c>
      <c r="C12" s="12" t="n">
        <v>63192.26268</v>
      </c>
      <c r="D12" s="12" t="n">
        <v>123305.33202</v>
      </c>
      <c r="E12" s="12" t="n">
        <v>225918.28008</v>
      </c>
      <c r="F12" s="12" t="n">
        <v>2063001.657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42044.54143</v>
      </c>
      <c r="C13" s="12" t="n">
        <v>39734.91345</v>
      </c>
      <c r="D13" s="12" t="n">
        <v>82396.84985</v>
      </c>
      <c r="E13" s="12" t="n">
        <v>134736.98507</v>
      </c>
      <c r="F13" s="12" t="n">
        <v>1185175.79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33372.99062</v>
      </c>
      <c r="C14" s="12" t="n">
        <v>23457.34923</v>
      </c>
      <c r="D14" s="12" t="n">
        <v>40908.48217</v>
      </c>
      <c r="E14" s="12" t="n">
        <v>91181.29501</v>
      </c>
      <c r="F14" s="12" t="n">
        <v>877825.86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86308.96179</v>
      </c>
      <c r="C15" s="12" t="n">
        <v>25945.36984</v>
      </c>
      <c r="D15" s="12" t="n">
        <v>44204.17588</v>
      </c>
      <c r="E15" s="12" t="n">
        <v>96081.7719</v>
      </c>
      <c r="F15" s="12" t="n">
        <v>1120077.644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30895.45066</v>
      </c>
      <c r="C16" s="12" t="n">
        <v>20933.03412</v>
      </c>
      <c r="D16" s="12" t="n">
        <v>33280.83273</v>
      </c>
      <c r="E16" s="12" t="n">
        <v>72030.42171</v>
      </c>
      <c r="F16" s="12" t="n">
        <v>604651.16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5413.51113</v>
      </c>
      <c r="C17" s="12" t="n">
        <v>5012.33572</v>
      </c>
      <c r="D17" s="12" t="n">
        <v>10923.34315</v>
      </c>
      <c r="E17" s="12" t="n">
        <v>24051.35019</v>
      </c>
      <c r="F17" s="12" t="n">
        <v>515426.482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9682.1649</v>
      </c>
      <c r="C18" s="12" t="n">
        <v>757.49232</v>
      </c>
      <c r="D18" s="12" t="n">
        <v>1866.59945</v>
      </c>
      <c r="E18" s="12" t="n">
        <v>4323.48767</v>
      </c>
      <c r="F18" s="12" t="n">
        <v>52734.585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299.144</v>
      </c>
      <c r="C8" s="12" t="n">
        <v>960.718</v>
      </c>
      <c r="D8" s="12" t="n">
        <v>1834.203</v>
      </c>
      <c r="E8" s="12" t="n">
        <v>2178.739</v>
      </c>
      <c r="F8" s="12" t="n">
        <v>4325.4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54960.17811</v>
      </c>
      <c r="C9" s="12" t="n">
        <v>209250.55753</v>
      </c>
      <c r="D9" s="12" t="n">
        <v>338101.12084</v>
      </c>
      <c r="E9" s="12" t="n">
        <v>508685.31025</v>
      </c>
      <c r="F9" s="12" t="n">
        <v>1898923.18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727704.13725</v>
      </c>
      <c r="C10" s="12" t="n">
        <v>204940.16759</v>
      </c>
      <c r="D10" s="12" t="n">
        <v>328696.90928</v>
      </c>
      <c r="E10" s="12" t="n">
        <v>483348.63129</v>
      </c>
      <c r="F10" s="12" t="n">
        <v>1710718.42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7256.04086</v>
      </c>
      <c r="C11" s="12" t="n">
        <v>4310.38994</v>
      </c>
      <c r="D11" s="12" t="n">
        <v>9404.21156</v>
      </c>
      <c r="E11" s="12" t="n">
        <v>25336.67896</v>
      </c>
      <c r="F11" s="12" t="n">
        <v>188204.76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50295.00852</v>
      </c>
      <c r="C12" s="12" t="n">
        <v>148023.84676</v>
      </c>
      <c r="D12" s="12" t="n">
        <v>216179.97978</v>
      </c>
      <c r="E12" s="12" t="n">
        <v>318257.573</v>
      </c>
      <c r="F12" s="12" t="n">
        <v>1467833.608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95847.37896</v>
      </c>
      <c r="C13" s="12" t="n">
        <v>102027.92894</v>
      </c>
      <c r="D13" s="12" t="n">
        <v>145943.75745</v>
      </c>
      <c r="E13" s="12" t="n">
        <v>212884.93117</v>
      </c>
      <c r="F13" s="12" t="n">
        <v>1034990.76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4447.62956</v>
      </c>
      <c r="C14" s="12" t="n">
        <v>45995.91782</v>
      </c>
      <c r="D14" s="12" t="n">
        <v>70236.22233</v>
      </c>
      <c r="E14" s="12" t="n">
        <v>105372.64183</v>
      </c>
      <c r="F14" s="12" t="n">
        <v>432842.84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04665.16959</v>
      </c>
      <c r="C15" s="12" t="n">
        <v>61226.71077</v>
      </c>
      <c r="D15" s="12" t="n">
        <v>121921.14106</v>
      </c>
      <c r="E15" s="12" t="n">
        <v>190427.73725</v>
      </c>
      <c r="F15" s="12" t="n">
        <v>431089.580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6164.42386</v>
      </c>
      <c r="C16" s="12" t="n">
        <v>42707.31717</v>
      </c>
      <c r="D16" s="12" t="n">
        <v>70163.47947</v>
      </c>
      <c r="E16" s="12" t="n">
        <v>103576.76279</v>
      </c>
      <c r="F16" s="12" t="n">
        <v>259716.86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8500.74573</v>
      </c>
      <c r="C17" s="12" t="n">
        <v>18519.3936</v>
      </c>
      <c r="D17" s="12" t="n">
        <v>51757.66159</v>
      </c>
      <c r="E17" s="12" t="n">
        <v>86850.97446</v>
      </c>
      <c r="F17" s="12" t="n">
        <v>171372.71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301.46381</v>
      </c>
      <c r="C18" s="12" t="n">
        <v>3263.55641</v>
      </c>
      <c r="D18" s="12" t="n">
        <v>9637.50348</v>
      </c>
      <c r="E18" s="12" t="n">
        <v>12794.62723</v>
      </c>
      <c r="F18" s="12" t="n">
        <v>25605.776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68.785</v>
      </c>
      <c r="C8" s="12" t="n">
        <v>203.129</v>
      </c>
      <c r="D8" s="12" t="n">
        <v>504.196</v>
      </c>
      <c r="E8" s="12" t="n">
        <v>685.07</v>
      </c>
      <c r="F8" s="12" t="n">
        <v>3876.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62107.25978</v>
      </c>
      <c r="C9" s="12" t="n">
        <v>16878.79668</v>
      </c>
      <c r="D9" s="12" t="n">
        <v>54549.05348</v>
      </c>
      <c r="E9" s="12" t="n">
        <v>124492.85954</v>
      </c>
      <c r="F9" s="12" t="n">
        <v>1266186.55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46119.96076</v>
      </c>
      <c r="C10" s="12" t="n">
        <v>16711.67977</v>
      </c>
      <c r="D10" s="12" t="n">
        <v>54201.58647</v>
      </c>
      <c r="E10" s="12" t="n">
        <v>123373.26009</v>
      </c>
      <c r="F10" s="12" t="n">
        <v>1251833.43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987.29902</v>
      </c>
      <c r="C11" s="12" t="n">
        <v>167.11691</v>
      </c>
      <c r="D11" s="12" t="n">
        <v>347.46701</v>
      </c>
      <c r="E11" s="12" t="n">
        <v>1119.59945</v>
      </c>
      <c r="F11" s="12" t="n">
        <v>14353.115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1161.91623</v>
      </c>
      <c r="C12" s="12" t="n">
        <v>11559.88803</v>
      </c>
      <c r="D12" s="12" t="n">
        <v>42995.21049</v>
      </c>
      <c r="E12" s="12" t="n">
        <v>94433.08609</v>
      </c>
      <c r="F12" s="12" t="n">
        <v>972173.731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4324.24864</v>
      </c>
      <c r="C13" s="12" t="n">
        <v>7696.20555</v>
      </c>
      <c r="D13" s="12" t="n">
        <v>30928.3146</v>
      </c>
      <c r="E13" s="12" t="n">
        <v>73834.67403</v>
      </c>
      <c r="F13" s="12" t="n">
        <v>551865.054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6837.66759</v>
      </c>
      <c r="C14" s="12" t="n">
        <v>3863.68248</v>
      </c>
      <c r="D14" s="12" t="n">
        <v>12066.89589</v>
      </c>
      <c r="E14" s="12" t="n">
        <v>20598.41206</v>
      </c>
      <c r="F14" s="12" t="n">
        <v>420308.677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40945.34355</v>
      </c>
      <c r="C15" s="12" t="n">
        <v>5318.90865</v>
      </c>
      <c r="D15" s="12" t="n">
        <v>11553.84299</v>
      </c>
      <c r="E15" s="12" t="n">
        <v>30059.77345</v>
      </c>
      <c r="F15" s="12" t="n">
        <v>294012.818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7288.01345</v>
      </c>
      <c r="C16" s="12" t="n">
        <v>4584.78151</v>
      </c>
      <c r="D16" s="12" t="n">
        <v>10503.7767</v>
      </c>
      <c r="E16" s="12" t="n">
        <v>18963.76012</v>
      </c>
      <c r="F16" s="12" t="n">
        <v>183235.69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3657.3301</v>
      </c>
      <c r="C17" s="12" t="n">
        <v>734.12714</v>
      </c>
      <c r="D17" s="12" t="n">
        <v>1050.06629</v>
      </c>
      <c r="E17" s="12" t="n">
        <v>11096.01333</v>
      </c>
      <c r="F17" s="12" t="n">
        <v>110777.123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181.90436</v>
      </c>
      <c r="C18" s="12" t="n">
        <v>-27.30646</v>
      </c>
      <c r="D18" s="12" t="n">
        <v>721.21217</v>
      </c>
      <c r="E18" s="12" t="n">
        <v>1912.70654</v>
      </c>
      <c r="F18" s="12" t="n">
        <v>8575.292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03.158</v>
      </c>
      <c r="C8" s="12" t="n">
        <v>177.447</v>
      </c>
      <c r="D8" s="12" t="n">
        <v>377.888</v>
      </c>
      <c r="E8" s="12" t="n">
        <v>552.371</v>
      </c>
      <c r="F8" s="12" t="n">
        <v>1195.4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8139.55802</v>
      </c>
      <c r="C9" s="12" t="n">
        <v>19333.92187</v>
      </c>
      <c r="D9" s="12" t="n">
        <v>50607.96819</v>
      </c>
      <c r="E9" s="12" t="n">
        <v>97763.41772</v>
      </c>
      <c r="F9" s="12" t="n">
        <v>510434.250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7504.75495</v>
      </c>
      <c r="C10" s="12" t="n">
        <v>18973.8451</v>
      </c>
      <c r="D10" s="12" t="n">
        <v>48985.82679</v>
      </c>
      <c r="E10" s="12" t="n">
        <v>95567.73983</v>
      </c>
      <c r="F10" s="12" t="n">
        <v>503977.343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634.80307</v>
      </c>
      <c r="C11" s="12" t="n">
        <v>360.07677</v>
      </c>
      <c r="D11" s="12" t="n">
        <v>1622.1414</v>
      </c>
      <c r="E11" s="12" t="n">
        <v>2195.67789</v>
      </c>
      <c r="F11" s="12" t="n">
        <v>6456.907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8756.93744</v>
      </c>
      <c r="C12" s="12" t="n">
        <v>13329.0302</v>
      </c>
      <c r="D12" s="12" t="n">
        <v>39102.89705</v>
      </c>
      <c r="E12" s="12" t="n">
        <v>75179.06256</v>
      </c>
      <c r="F12" s="12" t="n">
        <v>421145.947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64539.38315</v>
      </c>
      <c r="C13" s="12" t="n">
        <v>10670.5813</v>
      </c>
      <c r="D13" s="12" t="n">
        <v>32034.54178</v>
      </c>
      <c r="E13" s="12" t="n">
        <v>59546.21527</v>
      </c>
      <c r="F13" s="12" t="n">
        <v>362288.0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217.55429</v>
      </c>
      <c r="C14" s="12" t="n">
        <v>2658.4489</v>
      </c>
      <c r="D14" s="12" t="n">
        <v>7068.35527</v>
      </c>
      <c r="E14" s="12" t="n">
        <v>15632.84729</v>
      </c>
      <c r="F14" s="12" t="n">
        <v>58857.90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9382.62058</v>
      </c>
      <c r="C15" s="12" t="n">
        <v>6004.89167</v>
      </c>
      <c r="D15" s="12" t="n">
        <v>11505.07114</v>
      </c>
      <c r="E15" s="12" t="n">
        <v>22584.35516</v>
      </c>
      <c r="F15" s="12" t="n">
        <v>89288.302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478.87747</v>
      </c>
      <c r="C16" s="12" t="n">
        <v>4209.67876</v>
      </c>
      <c r="D16" s="12" t="n">
        <v>9554.09647</v>
      </c>
      <c r="E16" s="12" t="n">
        <v>16510.08835</v>
      </c>
      <c r="F16" s="12" t="n">
        <v>47205.01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903.74311</v>
      </c>
      <c r="C17" s="12" t="n">
        <v>1795.21291</v>
      </c>
      <c r="D17" s="12" t="n">
        <v>1950.97467</v>
      </c>
      <c r="E17" s="12" t="n">
        <v>6074.26681</v>
      </c>
      <c r="F17" s="12" t="n">
        <v>42083.288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676.33036</v>
      </c>
      <c r="C18" s="12" t="n">
        <v>370.10579</v>
      </c>
      <c r="D18" s="12" t="n">
        <v>517.96636</v>
      </c>
      <c r="E18" s="12" t="n">
        <v>759.23285</v>
      </c>
      <c r="F18" s="12" t="n">
        <v>10029.025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57.247</v>
      </c>
      <c r="C8" s="12" t="n">
        <v>198.693</v>
      </c>
      <c r="D8" s="12" t="n">
        <v>210.152</v>
      </c>
      <c r="E8" s="12" t="n">
        <v>352.977</v>
      </c>
      <c r="F8" s="12" t="n">
        <v>1395.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5802.65129</v>
      </c>
      <c r="C9" s="12" t="n">
        <v>23949.42804</v>
      </c>
      <c r="D9" s="12" t="n">
        <v>34040.34383</v>
      </c>
      <c r="E9" s="12" t="n">
        <v>81970.38444</v>
      </c>
      <c r="F9" s="12" t="n">
        <v>415842.494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8142.00972</v>
      </c>
      <c r="C10" s="12" t="n">
        <v>23589.48689</v>
      </c>
      <c r="D10" s="12" t="n">
        <v>33722.61064</v>
      </c>
      <c r="E10" s="12" t="n">
        <v>80702.03243</v>
      </c>
      <c r="F10" s="12" t="n">
        <v>410127.879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60.64157</v>
      </c>
      <c r="C11" s="12" t="n">
        <v>359.94115</v>
      </c>
      <c r="D11" s="12" t="n">
        <v>317.73319</v>
      </c>
      <c r="E11" s="12" t="n">
        <v>1268.35201</v>
      </c>
      <c r="F11" s="12" t="n">
        <v>5714.61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7576.9914</v>
      </c>
      <c r="C12" s="12" t="n">
        <v>17800.11948</v>
      </c>
      <c r="D12" s="12" t="n">
        <v>23801.75635</v>
      </c>
      <c r="E12" s="12" t="n">
        <v>52756.43826</v>
      </c>
      <c r="F12" s="12" t="n">
        <v>303218.67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0001.31146</v>
      </c>
      <c r="C13" s="12" t="n">
        <v>13894.9659</v>
      </c>
      <c r="D13" s="12" t="n">
        <v>16365.09391</v>
      </c>
      <c r="E13" s="12" t="n">
        <v>34176.53814</v>
      </c>
      <c r="F13" s="12" t="n">
        <v>205564.71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7575.67994</v>
      </c>
      <c r="C14" s="12" t="n">
        <v>3905.15358</v>
      </c>
      <c r="D14" s="12" t="n">
        <v>7436.66244</v>
      </c>
      <c r="E14" s="12" t="n">
        <v>18579.90012</v>
      </c>
      <c r="F14" s="12" t="n">
        <v>97653.96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8225.65989</v>
      </c>
      <c r="C15" s="12" t="n">
        <v>6149.30856</v>
      </c>
      <c r="D15" s="12" t="n">
        <v>10238.58748</v>
      </c>
      <c r="E15" s="12" t="n">
        <v>29213.94618</v>
      </c>
      <c r="F15" s="12" t="n">
        <v>112623.817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9516.12575</v>
      </c>
      <c r="C16" s="12" t="n">
        <v>4391.75835</v>
      </c>
      <c r="D16" s="12" t="n">
        <v>5929.25903</v>
      </c>
      <c r="E16" s="12" t="n">
        <v>14030.16778</v>
      </c>
      <c r="F16" s="12" t="n">
        <v>55164.940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709.53414</v>
      </c>
      <c r="C17" s="12" t="n">
        <v>1757.55021</v>
      </c>
      <c r="D17" s="12" t="n">
        <v>4309.32845</v>
      </c>
      <c r="E17" s="12" t="n">
        <v>15183.7784</v>
      </c>
      <c r="F17" s="12" t="n">
        <v>57458.87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817.67865</v>
      </c>
      <c r="C18" s="12" t="n">
        <v>255.41941</v>
      </c>
      <c r="D18" s="12" t="n">
        <v>718.31434</v>
      </c>
      <c r="E18" s="12" t="n">
        <v>1222.24212</v>
      </c>
      <c r="F18" s="12" t="n">
        <v>7621.702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53.577</v>
      </c>
      <c r="C8" s="12" t="n">
        <v>159.877</v>
      </c>
      <c r="D8" s="12" t="n">
        <v>241.523</v>
      </c>
      <c r="E8" s="12" t="n">
        <v>327.146</v>
      </c>
      <c r="F8" s="12" t="n">
        <v>1425.0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60758.94982</v>
      </c>
      <c r="C9" s="12" t="n">
        <v>16818.48768</v>
      </c>
      <c r="D9" s="12" t="n">
        <v>42390.49787</v>
      </c>
      <c r="E9" s="12" t="n">
        <v>28577.74926</v>
      </c>
      <c r="F9" s="12" t="n">
        <v>272972.21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8447.42354</v>
      </c>
      <c r="C10" s="12" t="n">
        <v>16292.32827</v>
      </c>
      <c r="D10" s="12" t="n">
        <v>42253.17813</v>
      </c>
      <c r="E10" s="12" t="n">
        <v>28313.02399</v>
      </c>
      <c r="F10" s="12" t="n">
        <v>261588.893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311.52628</v>
      </c>
      <c r="C11" s="12" t="n">
        <v>526.15941</v>
      </c>
      <c r="D11" s="12" t="n">
        <v>137.31974</v>
      </c>
      <c r="E11" s="12" t="n">
        <v>264.72527</v>
      </c>
      <c r="F11" s="12" t="n">
        <v>11383.32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3989.8102</v>
      </c>
      <c r="C12" s="12" t="n">
        <v>11742.47385</v>
      </c>
      <c r="D12" s="12" t="n">
        <v>35089.05429</v>
      </c>
      <c r="E12" s="12" t="n">
        <v>18779.96869</v>
      </c>
      <c r="F12" s="12" t="n">
        <v>168378.31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2280.18867</v>
      </c>
      <c r="C13" s="12" t="n">
        <v>8987.28072</v>
      </c>
      <c r="D13" s="12" t="n">
        <v>28643.16398</v>
      </c>
      <c r="E13" s="12" t="n">
        <v>15165.6973</v>
      </c>
      <c r="F13" s="12" t="n">
        <v>119484.046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709.62153</v>
      </c>
      <c r="C14" s="12" t="n">
        <v>2755.19313</v>
      </c>
      <c r="D14" s="12" t="n">
        <v>6445.89031</v>
      </c>
      <c r="E14" s="12" t="n">
        <v>3614.27139</v>
      </c>
      <c r="F14" s="12" t="n">
        <v>48894.26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769.13962</v>
      </c>
      <c r="C15" s="12" t="n">
        <v>5076.01383</v>
      </c>
      <c r="D15" s="12" t="n">
        <v>7301.44358</v>
      </c>
      <c r="E15" s="12" t="n">
        <v>9797.78057</v>
      </c>
      <c r="F15" s="12" t="n">
        <v>104593.901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430.62792</v>
      </c>
      <c r="C16" s="12" t="n">
        <v>3485.15567</v>
      </c>
      <c r="D16" s="12" t="n">
        <v>4775.00512</v>
      </c>
      <c r="E16" s="12" t="n">
        <v>6763.62291</v>
      </c>
      <c r="F16" s="12" t="n">
        <v>51406.84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0338.5117</v>
      </c>
      <c r="C17" s="12" t="n">
        <v>1590.85816</v>
      </c>
      <c r="D17" s="12" t="n">
        <v>2526.43846</v>
      </c>
      <c r="E17" s="12" t="n">
        <v>3034.15766</v>
      </c>
      <c r="F17" s="12" t="n">
        <v>53187.057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44.18524</v>
      </c>
      <c r="C18" s="12" t="n">
        <v>255.29566</v>
      </c>
      <c r="D18" s="12" t="n">
        <v>425.80173</v>
      </c>
      <c r="E18" s="12" t="n">
        <v>393.67412</v>
      </c>
      <c r="F18" s="12" t="n">
        <v>8169.413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62.791</v>
      </c>
      <c r="C8" s="12" t="n">
        <v>353.062</v>
      </c>
      <c r="D8" s="12" t="n">
        <v>506.949</v>
      </c>
      <c r="E8" s="12" t="n">
        <v>774.05</v>
      </c>
      <c r="F8" s="12" t="n">
        <v>2228.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70800.48143</v>
      </c>
      <c r="C9" s="12" t="n">
        <v>68705.83785</v>
      </c>
      <c r="D9" s="12" t="n">
        <v>131075.03275</v>
      </c>
      <c r="E9" s="12" t="n">
        <v>155718.61821</v>
      </c>
      <c r="F9" s="12" t="n">
        <v>615300.99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50797.36384</v>
      </c>
      <c r="C10" s="12" t="n">
        <v>66165.79789</v>
      </c>
      <c r="D10" s="12" t="n">
        <v>130505.64939</v>
      </c>
      <c r="E10" s="12" t="n">
        <v>152904.74572</v>
      </c>
      <c r="F10" s="12" t="n">
        <v>601221.170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003.11759</v>
      </c>
      <c r="C11" s="12" t="n">
        <v>2540.03996</v>
      </c>
      <c r="D11" s="12" t="n">
        <v>569.38336</v>
      </c>
      <c r="E11" s="12" t="n">
        <v>2813.87249</v>
      </c>
      <c r="F11" s="12" t="n">
        <v>14079.821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93217.25623</v>
      </c>
      <c r="C12" s="12" t="n">
        <v>52013.03525</v>
      </c>
      <c r="D12" s="12" t="n">
        <v>105305.14464</v>
      </c>
      <c r="E12" s="12" t="n">
        <v>116874.27655</v>
      </c>
      <c r="F12" s="12" t="n">
        <v>419024.799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8426.25874</v>
      </c>
      <c r="C13" s="12" t="n">
        <v>39139.56769</v>
      </c>
      <c r="D13" s="12" t="n">
        <v>74135.61588</v>
      </c>
      <c r="E13" s="12" t="n">
        <v>84504.80078</v>
      </c>
      <c r="F13" s="12" t="n">
        <v>300646.274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4790.99749</v>
      </c>
      <c r="C14" s="12" t="n">
        <v>12873.46756</v>
      </c>
      <c r="D14" s="12" t="n">
        <v>31169.52876</v>
      </c>
      <c r="E14" s="12" t="n">
        <v>32369.47577</v>
      </c>
      <c r="F14" s="12" t="n">
        <v>118378.5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7583.2252</v>
      </c>
      <c r="C15" s="12" t="n">
        <v>16692.8026</v>
      </c>
      <c r="D15" s="12" t="n">
        <v>25769.88811</v>
      </c>
      <c r="E15" s="12" t="n">
        <v>38844.34166</v>
      </c>
      <c r="F15" s="12" t="n">
        <v>196276.192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3822.69484</v>
      </c>
      <c r="C16" s="12" t="n">
        <v>9342.92166</v>
      </c>
      <c r="D16" s="12" t="n">
        <v>14134.49867</v>
      </c>
      <c r="E16" s="12" t="n">
        <v>22987.74331</v>
      </c>
      <c r="F16" s="12" t="n">
        <v>77357.5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3760.53036</v>
      </c>
      <c r="C17" s="12" t="n">
        <v>7349.88094</v>
      </c>
      <c r="D17" s="12" t="n">
        <v>11635.38944</v>
      </c>
      <c r="E17" s="12" t="n">
        <v>15856.59835</v>
      </c>
      <c r="F17" s="12" t="n">
        <v>118918.66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250.31189</v>
      </c>
      <c r="C18" s="12" t="n">
        <v>1364.62037</v>
      </c>
      <c r="D18" s="12" t="n">
        <v>2229.11704</v>
      </c>
      <c r="E18" s="12" t="n">
        <v>1990.04695</v>
      </c>
      <c r="F18" s="12" t="n">
        <v>27666.527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67.606</v>
      </c>
      <c r="C8" s="12" t="n">
        <v>480.225</v>
      </c>
      <c r="D8" s="12" t="n">
        <v>852.856</v>
      </c>
      <c r="E8" s="12" t="n">
        <v>1403.976</v>
      </c>
      <c r="F8" s="12" t="n">
        <v>12130.5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11107.40439</v>
      </c>
      <c r="C9" s="12" t="n">
        <v>167277.11925</v>
      </c>
      <c r="D9" s="12" t="n">
        <v>343997.41989</v>
      </c>
      <c r="E9" s="12" t="n">
        <v>710549.31263</v>
      </c>
      <c r="F9" s="12" t="n">
        <v>7889283.55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76965.40742</v>
      </c>
      <c r="C10" s="12" t="n">
        <v>152143.53419</v>
      </c>
      <c r="D10" s="12" t="n">
        <v>315694.43477</v>
      </c>
      <c r="E10" s="12" t="n">
        <v>650898.44775</v>
      </c>
      <c r="F10" s="12" t="n">
        <v>7358228.99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4141.99697</v>
      </c>
      <c r="C11" s="12" t="n">
        <v>15133.58506</v>
      </c>
      <c r="D11" s="12" t="n">
        <v>28302.98512</v>
      </c>
      <c r="E11" s="12" t="n">
        <v>59650.86488</v>
      </c>
      <c r="F11" s="12" t="n">
        <v>531054.561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25351.25612</v>
      </c>
      <c r="C12" s="12" t="n">
        <v>122749.5522</v>
      </c>
      <c r="D12" s="12" t="n">
        <v>256897.18001</v>
      </c>
      <c r="E12" s="12" t="n">
        <v>509212.45114</v>
      </c>
      <c r="F12" s="12" t="n">
        <v>5336492.072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03650.18889</v>
      </c>
      <c r="C13" s="12" t="n">
        <v>96958.25218</v>
      </c>
      <c r="D13" s="12" t="n">
        <v>205741.5298</v>
      </c>
      <c r="E13" s="12" t="n">
        <v>394976.91394</v>
      </c>
      <c r="F13" s="12" t="n">
        <v>4505973.49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1701.06723</v>
      </c>
      <c r="C14" s="12" t="n">
        <v>25791.30002</v>
      </c>
      <c r="D14" s="12" t="n">
        <v>51155.65021</v>
      </c>
      <c r="E14" s="12" t="n">
        <v>114235.5372</v>
      </c>
      <c r="F14" s="12" t="n">
        <v>830518.5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85756.14827</v>
      </c>
      <c r="C15" s="12" t="n">
        <v>44527.56705</v>
      </c>
      <c r="D15" s="12" t="n">
        <v>87100.23988</v>
      </c>
      <c r="E15" s="12" t="n">
        <v>201336.86149</v>
      </c>
      <c r="F15" s="12" t="n">
        <v>2552791.47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2329.95963</v>
      </c>
      <c r="C16" s="12" t="n">
        <v>19709.99347</v>
      </c>
      <c r="D16" s="12" t="n">
        <v>37088.94933</v>
      </c>
      <c r="E16" s="12" t="n">
        <v>86005.54384</v>
      </c>
      <c r="F16" s="12" t="n">
        <v>609525.472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33426.18864</v>
      </c>
      <c r="C17" s="12" t="n">
        <v>24817.57358</v>
      </c>
      <c r="D17" s="12" t="n">
        <v>50011.29055</v>
      </c>
      <c r="E17" s="12" t="n">
        <v>115331.31765</v>
      </c>
      <c r="F17" s="12" t="n">
        <v>1943266.00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-243243.83855</v>
      </c>
      <c r="C18" s="12" t="n">
        <v>-5825.79625</v>
      </c>
      <c r="D18" s="12" t="n">
        <v>-24405.35291</v>
      </c>
      <c r="E18" s="12" t="n">
        <v>-127558.02315</v>
      </c>
      <c r="F18" s="12" t="n">
        <v>-85454.66624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56.752</v>
      </c>
      <c r="C8" s="12" t="n">
        <v>425.198</v>
      </c>
      <c r="D8" s="12" t="n">
        <v>434.11</v>
      </c>
      <c r="E8" s="12" t="n">
        <v>811.625</v>
      </c>
      <c r="F8" s="12" t="n">
        <v>3585.8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7643.299</v>
      </c>
      <c r="C9" s="12" t="n">
        <v>31417.55862</v>
      </c>
      <c r="D9" s="12" t="n">
        <v>57548.85037</v>
      </c>
      <c r="E9" s="12" t="n">
        <v>81228.50741</v>
      </c>
      <c r="F9" s="12" t="n">
        <v>747448.38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99260.69799</v>
      </c>
      <c r="C10" s="12" t="n">
        <v>31080.67045</v>
      </c>
      <c r="D10" s="12" t="n">
        <v>57355.38866</v>
      </c>
      <c r="E10" s="12" t="n">
        <v>80063.78903</v>
      </c>
      <c r="F10" s="12" t="n">
        <v>730760.849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382.60101</v>
      </c>
      <c r="C11" s="12" t="n">
        <v>336.88817</v>
      </c>
      <c r="D11" s="12" t="n">
        <v>193.46171</v>
      </c>
      <c r="E11" s="12" t="n">
        <v>1164.71838</v>
      </c>
      <c r="F11" s="12" t="n">
        <v>16687.532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7370.8139</v>
      </c>
      <c r="C12" s="12" t="n">
        <v>21548.72421</v>
      </c>
      <c r="D12" s="12" t="n">
        <v>41748.09428</v>
      </c>
      <c r="E12" s="12" t="n">
        <v>56493.37296</v>
      </c>
      <c r="F12" s="12" t="n">
        <v>517580.622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62328.6191</v>
      </c>
      <c r="C13" s="12" t="n">
        <v>13701.35383</v>
      </c>
      <c r="D13" s="12" t="n">
        <v>32050.71358</v>
      </c>
      <c r="E13" s="12" t="n">
        <v>43113.02698</v>
      </c>
      <c r="F13" s="12" t="n">
        <v>373463.524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5042.1948</v>
      </c>
      <c r="C14" s="12" t="n">
        <v>7847.37038</v>
      </c>
      <c r="D14" s="12" t="n">
        <v>9697.3807</v>
      </c>
      <c r="E14" s="12" t="n">
        <v>13380.34598</v>
      </c>
      <c r="F14" s="12" t="n">
        <v>144117.09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0272.4851</v>
      </c>
      <c r="C15" s="12" t="n">
        <v>9868.83441</v>
      </c>
      <c r="D15" s="12" t="n">
        <v>15800.75609</v>
      </c>
      <c r="E15" s="12" t="n">
        <v>24735.13445</v>
      </c>
      <c r="F15" s="12" t="n">
        <v>229867.760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282.98012</v>
      </c>
      <c r="C16" s="12" t="n">
        <v>8574.49177</v>
      </c>
      <c r="D16" s="12" t="n">
        <v>9970.47008</v>
      </c>
      <c r="E16" s="12" t="n">
        <v>16073.03427</v>
      </c>
      <c r="F16" s="12" t="n">
        <v>116664.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8989.50498</v>
      </c>
      <c r="C17" s="12" t="n">
        <v>1294.34264</v>
      </c>
      <c r="D17" s="12" t="n">
        <v>5830.28601</v>
      </c>
      <c r="E17" s="12" t="n">
        <v>8662.10018</v>
      </c>
      <c r="F17" s="12" t="n">
        <v>113202.776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003.7915</v>
      </c>
      <c r="C18" s="12" t="n">
        <v>2737.05738</v>
      </c>
      <c r="D18" s="12" t="n">
        <v>989.48766</v>
      </c>
      <c r="E18" s="12" t="n">
        <v>1831.89562</v>
      </c>
      <c r="F18" s="12" t="n">
        <v>21445.35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76.3</v>
      </c>
      <c r="C8" s="12" t="n">
        <v>407.772</v>
      </c>
      <c r="D8" s="12" t="n">
        <v>530.271</v>
      </c>
      <c r="E8" s="12" t="n">
        <v>868.771</v>
      </c>
      <c r="F8" s="12" t="n">
        <v>2569.4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5956.0073</v>
      </c>
      <c r="C9" s="12" t="n">
        <v>25142.04792</v>
      </c>
      <c r="D9" s="12" t="n">
        <v>44120.08199</v>
      </c>
      <c r="E9" s="12" t="n">
        <v>63096.55844</v>
      </c>
      <c r="F9" s="12" t="n">
        <v>383597.31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0154.61608</v>
      </c>
      <c r="C10" s="12" t="n">
        <v>25072.53762</v>
      </c>
      <c r="D10" s="12" t="n">
        <v>43820.74954</v>
      </c>
      <c r="E10" s="12" t="n">
        <v>62455.54038</v>
      </c>
      <c r="F10" s="12" t="n">
        <v>378805.788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01.39122</v>
      </c>
      <c r="C11" s="12" t="n">
        <v>69.5103</v>
      </c>
      <c r="D11" s="12" t="n">
        <v>299.33245</v>
      </c>
      <c r="E11" s="12" t="n">
        <v>641.01806</v>
      </c>
      <c r="F11" s="12" t="n">
        <v>4791.53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8730.90077</v>
      </c>
      <c r="C12" s="12" t="n">
        <v>16773.55021</v>
      </c>
      <c r="D12" s="12" t="n">
        <v>31494.67356</v>
      </c>
      <c r="E12" s="12" t="n">
        <v>41669.92298</v>
      </c>
      <c r="F12" s="12" t="n">
        <v>288792.754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300.20724</v>
      </c>
      <c r="C13" s="12" t="n">
        <v>13970.59345</v>
      </c>
      <c r="D13" s="12" t="n">
        <v>27005.79611</v>
      </c>
      <c r="E13" s="12" t="n">
        <v>34002.09629</v>
      </c>
      <c r="F13" s="12" t="n">
        <v>233321.721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430.69353</v>
      </c>
      <c r="C14" s="12" t="n">
        <v>2802.95676</v>
      </c>
      <c r="D14" s="12" t="n">
        <v>4488.87745</v>
      </c>
      <c r="E14" s="12" t="n">
        <v>7667.82669</v>
      </c>
      <c r="F14" s="12" t="n">
        <v>55471.032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7225.10653</v>
      </c>
      <c r="C15" s="12" t="n">
        <v>8368.49771</v>
      </c>
      <c r="D15" s="12" t="n">
        <v>12625.40843</v>
      </c>
      <c r="E15" s="12" t="n">
        <v>21426.63546</v>
      </c>
      <c r="F15" s="12" t="n">
        <v>94804.56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7006.6519</v>
      </c>
      <c r="C16" s="12" t="n">
        <v>6886.40729</v>
      </c>
      <c r="D16" s="12" t="n">
        <v>10303.06053</v>
      </c>
      <c r="E16" s="12" t="n">
        <v>16561.36139</v>
      </c>
      <c r="F16" s="12" t="n">
        <v>63255.822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218.45463</v>
      </c>
      <c r="C17" s="12" t="n">
        <v>1482.09042</v>
      </c>
      <c r="D17" s="12" t="n">
        <v>2322.3479</v>
      </c>
      <c r="E17" s="12" t="n">
        <v>4865.27407</v>
      </c>
      <c r="F17" s="12" t="n">
        <v>31548.74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626.26521</v>
      </c>
      <c r="C18" s="12" t="n">
        <v>249.73408</v>
      </c>
      <c r="D18" s="12" t="n">
        <v>168.04267</v>
      </c>
      <c r="E18" s="12" t="n">
        <v>781.4915</v>
      </c>
      <c r="F18" s="12" t="n">
        <v>4426.996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526.876</v>
      </c>
      <c r="C8" s="12" t="n">
        <v>570.473</v>
      </c>
      <c r="D8" s="12" t="n">
        <v>861.464</v>
      </c>
      <c r="E8" s="12" t="n">
        <v>1305.787</v>
      </c>
      <c r="F8" s="12" t="n">
        <v>4789.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38583.22904</v>
      </c>
      <c r="C9" s="12" t="n">
        <v>57651.5854</v>
      </c>
      <c r="D9" s="12" t="n">
        <v>103090.10983</v>
      </c>
      <c r="E9" s="12" t="n">
        <v>165477.99745</v>
      </c>
      <c r="F9" s="12" t="n">
        <v>812363.53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27608.44922</v>
      </c>
      <c r="C10" s="12" t="n">
        <v>57347.28586</v>
      </c>
      <c r="D10" s="12" t="n">
        <v>102119.8382</v>
      </c>
      <c r="E10" s="12" t="n">
        <v>164111.76262</v>
      </c>
      <c r="F10" s="12" t="n">
        <v>804029.56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974.77982</v>
      </c>
      <c r="C11" s="12" t="n">
        <v>304.29954</v>
      </c>
      <c r="D11" s="12" t="n">
        <v>970.27163</v>
      </c>
      <c r="E11" s="12" t="n">
        <v>1366.23483</v>
      </c>
      <c r="F11" s="12" t="n">
        <v>8333.973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0217.3888</v>
      </c>
      <c r="C12" s="12" t="n">
        <v>40056.14566</v>
      </c>
      <c r="D12" s="12" t="n">
        <v>75263.1438</v>
      </c>
      <c r="E12" s="12" t="n">
        <v>113392.68346</v>
      </c>
      <c r="F12" s="12" t="n">
        <v>571505.415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38131.05006</v>
      </c>
      <c r="C13" s="12" t="n">
        <v>31653.57704</v>
      </c>
      <c r="D13" s="12" t="n">
        <v>61063.29751</v>
      </c>
      <c r="E13" s="12" t="n">
        <v>85692.12734</v>
      </c>
      <c r="F13" s="12" t="n">
        <v>459722.048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2086.33874</v>
      </c>
      <c r="C14" s="12" t="n">
        <v>8402.56862</v>
      </c>
      <c r="D14" s="12" t="n">
        <v>14199.84629</v>
      </c>
      <c r="E14" s="12" t="n">
        <v>27700.55612</v>
      </c>
      <c r="F14" s="12" t="n">
        <v>111783.367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8365.84024</v>
      </c>
      <c r="C15" s="12" t="n">
        <v>17595.43974</v>
      </c>
      <c r="D15" s="12" t="n">
        <v>27826.96603</v>
      </c>
      <c r="E15" s="12" t="n">
        <v>52085.31399</v>
      </c>
      <c r="F15" s="12" t="n">
        <v>240858.120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7143.28004</v>
      </c>
      <c r="C16" s="12" t="n">
        <v>12585.7083</v>
      </c>
      <c r="D16" s="12" t="n">
        <v>19497.97061</v>
      </c>
      <c r="E16" s="12" t="n">
        <v>33545.68922</v>
      </c>
      <c r="F16" s="12" t="n">
        <v>141513.911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1222.5602</v>
      </c>
      <c r="C17" s="12" t="n">
        <v>5009.73144</v>
      </c>
      <c r="D17" s="12" t="n">
        <v>8328.99542</v>
      </c>
      <c r="E17" s="12" t="n">
        <v>18539.62477</v>
      </c>
      <c r="F17" s="12" t="n">
        <v>99344.20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523.45282</v>
      </c>
      <c r="C18" s="12" t="n">
        <v>682.75973</v>
      </c>
      <c r="D18" s="12" t="n">
        <v>1671.10531</v>
      </c>
      <c r="E18" s="12" t="n">
        <v>2940.24426</v>
      </c>
      <c r="F18" s="12" t="n">
        <v>13229.343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112.316</v>
      </c>
      <c r="C8" s="12" t="n">
        <v>1031.98</v>
      </c>
      <c r="D8" s="12" t="n">
        <v>1441.24</v>
      </c>
      <c r="E8" s="12" t="n">
        <v>2437.804</v>
      </c>
      <c r="F8" s="12" t="n">
        <v>8201.2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38845.61251</v>
      </c>
      <c r="C9" s="12" t="n">
        <v>53385.49683</v>
      </c>
      <c r="D9" s="12" t="n">
        <v>88035.6122499999</v>
      </c>
      <c r="E9" s="12" t="n">
        <v>147945.15225</v>
      </c>
      <c r="F9" s="12" t="n">
        <v>1049479.351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20024.47496</v>
      </c>
      <c r="C10" s="12" t="n">
        <v>52984.41911</v>
      </c>
      <c r="D10" s="12" t="n">
        <v>87039.5143599999</v>
      </c>
      <c r="E10" s="12" t="n">
        <v>147039.75004</v>
      </c>
      <c r="F10" s="12" t="n">
        <v>1032960.791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821.13755</v>
      </c>
      <c r="C11" s="12" t="n">
        <v>401.07772</v>
      </c>
      <c r="D11" s="12" t="n">
        <v>996.09789</v>
      </c>
      <c r="E11" s="12" t="n">
        <v>905.40221</v>
      </c>
      <c r="F11" s="12" t="n">
        <v>16518.559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93159.14247</v>
      </c>
      <c r="C12" s="12" t="n">
        <v>34000.09901</v>
      </c>
      <c r="D12" s="12" t="n">
        <v>56408.68606</v>
      </c>
      <c r="E12" s="12" t="n">
        <v>94999.68947</v>
      </c>
      <c r="F12" s="12" t="n">
        <v>707750.667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28805.46072</v>
      </c>
      <c r="C13" s="12" t="n">
        <v>27606.33223</v>
      </c>
      <c r="D13" s="12" t="n">
        <v>46110.11555</v>
      </c>
      <c r="E13" s="12" t="n">
        <v>74287.45342</v>
      </c>
      <c r="F13" s="12" t="n">
        <v>580801.559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4353.68175</v>
      </c>
      <c r="C14" s="12" t="n">
        <v>6393.76678</v>
      </c>
      <c r="D14" s="12" t="n">
        <v>10298.57051</v>
      </c>
      <c r="E14" s="12" t="n">
        <v>20712.23605</v>
      </c>
      <c r="F14" s="12" t="n">
        <v>126949.108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45686.47004</v>
      </c>
      <c r="C15" s="12" t="n">
        <v>19385.39782</v>
      </c>
      <c r="D15" s="12" t="n">
        <v>31626.92619</v>
      </c>
      <c r="E15" s="12" t="n">
        <v>52945.46278</v>
      </c>
      <c r="F15" s="12" t="n">
        <v>341728.683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2609.90117</v>
      </c>
      <c r="C16" s="12" t="n">
        <v>17583.26582</v>
      </c>
      <c r="D16" s="12" t="n">
        <v>26862.34934</v>
      </c>
      <c r="E16" s="12" t="n">
        <v>45977.72853</v>
      </c>
      <c r="F16" s="12" t="n">
        <v>212186.557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3076.56887</v>
      </c>
      <c r="C17" s="12" t="n">
        <v>1802.132</v>
      </c>
      <c r="D17" s="12" t="n">
        <v>4764.57685</v>
      </c>
      <c r="E17" s="12" t="n">
        <v>6967.73425</v>
      </c>
      <c r="F17" s="12" t="n">
        <v>129542.125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040.50586</v>
      </c>
      <c r="C18" s="12" t="n">
        <v>222.84682</v>
      </c>
      <c r="D18" s="12" t="n">
        <v>453.67503</v>
      </c>
      <c r="E18" s="12" t="n">
        <v>825.59683</v>
      </c>
      <c r="F18" s="12" t="n">
        <v>27538.387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01.151</v>
      </c>
      <c r="C8" s="12" t="n">
        <v>414.094</v>
      </c>
      <c r="D8" s="12" t="n">
        <v>516.429</v>
      </c>
      <c r="E8" s="12" t="n">
        <v>705.952</v>
      </c>
      <c r="F8" s="12" t="n">
        <v>2564.6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99358.74751</v>
      </c>
      <c r="C9" s="12" t="n">
        <v>28270.5576</v>
      </c>
      <c r="D9" s="12" t="n">
        <v>36842.68651</v>
      </c>
      <c r="E9" s="12" t="n">
        <v>68562.64307</v>
      </c>
      <c r="F9" s="12" t="n">
        <v>665682.86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84720.87093</v>
      </c>
      <c r="C10" s="12" t="n">
        <v>28053.87274</v>
      </c>
      <c r="D10" s="12" t="n">
        <v>36380.30672</v>
      </c>
      <c r="E10" s="12" t="n">
        <v>67400.24044</v>
      </c>
      <c r="F10" s="12" t="n">
        <v>652886.451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637.87658</v>
      </c>
      <c r="C11" s="12" t="n">
        <v>216.68486</v>
      </c>
      <c r="D11" s="12" t="n">
        <v>462.37979</v>
      </c>
      <c r="E11" s="12" t="n">
        <v>1162.40263</v>
      </c>
      <c r="F11" s="12" t="n">
        <v>12796.4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3001.81163</v>
      </c>
      <c r="C12" s="12" t="n">
        <v>19476.63338</v>
      </c>
      <c r="D12" s="12" t="n">
        <v>24593.05425</v>
      </c>
      <c r="E12" s="12" t="n">
        <v>48301.75696</v>
      </c>
      <c r="F12" s="12" t="n">
        <v>540630.367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5617.58845</v>
      </c>
      <c r="C13" s="12" t="n">
        <v>15009.13235</v>
      </c>
      <c r="D13" s="12" t="n">
        <v>16765.4234</v>
      </c>
      <c r="E13" s="12" t="n">
        <v>37824.97347</v>
      </c>
      <c r="F13" s="12" t="n">
        <v>476018.059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384.22318</v>
      </c>
      <c r="C14" s="12" t="n">
        <v>4467.50103</v>
      </c>
      <c r="D14" s="12" t="n">
        <v>7827.63085</v>
      </c>
      <c r="E14" s="12" t="n">
        <v>10476.78349</v>
      </c>
      <c r="F14" s="12" t="n">
        <v>64612.307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6356.93588</v>
      </c>
      <c r="C15" s="12" t="n">
        <v>8793.92422</v>
      </c>
      <c r="D15" s="12" t="n">
        <v>12249.63226</v>
      </c>
      <c r="E15" s="12" t="n">
        <v>20260.88611</v>
      </c>
      <c r="F15" s="12" t="n">
        <v>125052.493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2572.31348</v>
      </c>
      <c r="C16" s="12" t="n">
        <v>6989.82496</v>
      </c>
      <c r="D16" s="12" t="n">
        <v>9866.72186</v>
      </c>
      <c r="E16" s="12" t="n">
        <v>14131.34377</v>
      </c>
      <c r="F16" s="12" t="n">
        <v>71584.422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3784.6224</v>
      </c>
      <c r="C17" s="12" t="n">
        <v>1804.09926</v>
      </c>
      <c r="D17" s="12" t="n">
        <v>2382.9104</v>
      </c>
      <c r="E17" s="12" t="n">
        <v>6129.54234</v>
      </c>
      <c r="F17" s="12" t="n">
        <v>53468.07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840.9243</v>
      </c>
      <c r="C18" s="12" t="n">
        <v>-141.98369</v>
      </c>
      <c r="D18" s="12" t="n">
        <v>356.96695</v>
      </c>
      <c r="E18" s="12" t="n">
        <v>850.24673</v>
      </c>
      <c r="F18" s="12" t="n">
        <v>9775.694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077.224</v>
      </c>
      <c r="C8" s="12" t="n">
        <v>9828.83000000004</v>
      </c>
      <c r="D8" s="12" t="n">
        <v>15043.942</v>
      </c>
      <c r="E8" s="12" t="n">
        <v>25447.4919999998</v>
      </c>
      <c r="F8" s="12" t="n">
        <v>121756.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298600.69265</v>
      </c>
      <c r="C9" s="12" t="n">
        <v>811258.717339999</v>
      </c>
      <c r="D9" s="12" t="n">
        <v>1123367.91279</v>
      </c>
      <c r="E9" s="12" t="n">
        <v>2150486.01116</v>
      </c>
      <c r="F9" s="12" t="n">
        <v>18213488.0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540549.11443</v>
      </c>
      <c r="C10" s="12" t="n">
        <v>792833.725189997</v>
      </c>
      <c r="D10" s="12" t="n">
        <v>1107928.09475</v>
      </c>
      <c r="E10" s="12" t="n">
        <v>2112348.53928</v>
      </c>
      <c r="F10" s="12" t="n">
        <v>17527438.75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8051.57822</v>
      </c>
      <c r="C11" s="12" t="n">
        <v>18424.99215</v>
      </c>
      <c r="D11" s="12" t="n">
        <v>15439.81804</v>
      </c>
      <c r="E11" s="12" t="n">
        <v>38137.47188</v>
      </c>
      <c r="F11" s="12" t="n">
        <v>686049.29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68056.36407</v>
      </c>
      <c r="C12" s="12" t="n">
        <v>574488.11863</v>
      </c>
      <c r="D12" s="12" t="n">
        <v>769103.952210001</v>
      </c>
      <c r="E12" s="12" t="n">
        <v>1497600.75554</v>
      </c>
      <c r="F12" s="12" t="n">
        <v>13326863.53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09525.61853</v>
      </c>
      <c r="C13" s="12" t="n">
        <v>477461.24489</v>
      </c>
      <c r="D13" s="12" t="n">
        <v>638982.49794</v>
      </c>
      <c r="E13" s="12" t="n">
        <v>1272949.95598</v>
      </c>
      <c r="F13" s="12" t="n">
        <v>11120131.91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30544.32858</v>
      </c>
      <c r="C15" s="12" t="n">
        <v>236770.59871</v>
      </c>
      <c r="D15" s="12" t="n">
        <v>354263.960579999</v>
      </c>
      <c r="E15" s="12" t="n">
        <v>652885.255619999</v>
      </c>
      <c r="F15" s="12" t="n">
        <v>4886624.513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85048.39645</v>
      </c>
      <c r="C16" s="12" t="n">
        <v>166653.02479</v>
      </c>
      <c r="D16" s="12" t="n">
        <v>267260.33821</v>
      </c>
      <c r="E16" s="12" t="n">
        <v>494754.37044</v>
      </c>
      <c r="F16" s="12" t="n">
        <v>3356380.66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45495.93213</v>
      </c>
      <c r="C17" s="12" t="n">
        <v>70117.5739200002</v>
      </c>
      <c r="D17" s="12" t="n">
        <v>87003.6223700001</v>
      </c>
      <c r="E17" s="12" t="n">
        <v>158130.88518</v>
      </c>
      <c r="F17" s="12" t="n">
        <v>1530243.85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32.732399999</v>
      </c>
      <c r="C18" s="12" t="n">
        <v>15360.63894</v>
      </c>
      <c r="D18" s="12" t="n">
        <v>18669.22265</v>
      </c>
      <c r="E18" s="12" t="n">
        <v>28990.28585</v>
      </c>
      <c r="F18" s="12" t="n">
        <v>259612.584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4794.579</v>
      </c>
      <c r="C8" s="12" t="n">
        <v>8057.581</v>
      </c>
      <c r="D8" s="12" t="n">
        <v>11177.349</v>
      </c>
      <c r="E8" s="12" t="n">
        <v>17952.505</v>
      </c>
      <c r="F8" s="12" t="n">
        <v>67607.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630882.71644</v>
      </c>
      <c r="C9" s="12" t="n">
        <v>2667674.6366</v>
      </c>
      <c r="D9" s="12" t="n">
        <v>3575629.34678</v>
      </c>
      <c r="E9" s="12" t="n">
        <v>6650546.35815</v>
      </c>
      <c r="F9" s="12" t="n">
        <v>52737032.37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301251.16602</v>
      </c>
      <c r="C10" s="12" t="n">
        <v>2639103.71439</v>
      </c>
      <c r="D10" s="12" t="n">
        <v>3529565.47204</v>
      </c>
      <c r="E10" s="12" t="n">
        <v>6547335.84555</v>
      </c>
      <c r="F10" s="12" t="n">
        <v>51585246.134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9631.55042</v>
      </c>
      <c r="C11" s="12" t="n">
        <v>28570.92221</v>
      </c>
      <c r="D11" s="12" t="n">
        <v>46063.87474</v>
      </c>
      <c r="E11" s="12" t="n">
        <v>103210.5126</v>
      </c>
      <c r="F11" s="12" t="n">
        <v>1151786.240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705441.96255</v>
      </c>
      <c r="C12" s="12" t="n">
        <v>2389738.74058</v>
      </c>
      <c r="D12" s="12" t="n">
        <v>3135834.27723999</v>
      </c>
      <c r="E12" s="12" t="n">
        <v>5865555.63250999</v>
      </c>
      <c r="F12" s="12" t="n">
        <v>47314313.31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169200.7106</v>
      </c>
      <c r="C13" s="12" t="n">
        <v>2180664.77208</v>
      </c>
      <c r="D13" s="12" t="n">
        <v>2830060.33686</v>
      </c>
      <c r="E13" s="12" t="n">
        <v>5290278.6395</v>
      </c>
      <c r="F13" s="12" t="n">
        <v>41868196.962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36241.25195</v>
      </c>
      <c r="C14" s="12" t="n">
        <v>209073.9685</v>
      </c>
      <c r="D14" s="12" t="n">
        <v>305773.94038</v>
      </c>
      <c r="E14" s="12" t="n">
        <v>575276.99301</v>
      </c>
      <c r="F14" s="12" t="n">
        <v>5446116.35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925440.75389</v>
      </c>
      <c r="C15" s="12" t="n">
        <v>277935.89602</v>
      </c>
      <c r="D15" s="12" t="n">
        <v>439795.06954</v>
      </c>
      <c r="E15" s="12" t="n">
        <v>784990.72564</v>
      </c>
      <c r="F15" s="12" t="n">
        <v>5422719.06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13846.23717</v>
      </c>
      <c r="C16" s="12" t="n">
        <v>191530.18219</v>
      </c>
      <c r="D16" s="12" t="n">
        <v>292291.58865</v>
      </c>
      <c r="E16" s="12" t="n">
        <v>520928.54966</v>
      </c>
      <c r="F16" s="12" t="n">
        <v>2809095.916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11594.51672</v>
      </c>
      <c r="C17" s="12" t="n">
        <v>86405.71383</v>
      </c>
      <c r="D17" s="12" t="n">
        <v>147503.48089</v>
      </c>
      <c r="E17" s="12" t="n">
        <v>264062.17598</v>
      </c>
      <c r="F17" s="12" t="n">
        <v>2613623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4940.15239</v>
      </c>
      <c r="C18" s="12" t="n">
        <v>16010.32535</v>
      </c>
      <c r="D18" s="12" t="n">
        <v>27618.32935</v>
      </c>
      <c r="E18" s="12" t="n">
        <v>11787.48418</v>
      </c>
      <c r="F18" s="12" t="n">
        <v>379524.013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106.275</v>
      </c>
      <c r="C8" s="12" t="n">
        <v>3106.715</v>
      </c>
      <c r="D8" s="12" t="n">
        <v>4389.449</v>
      </c>
      <c r="E8" s="12" t="n">
        <v>6887.347</v>
      </c>
      <c r="F8" s="12" t="n">
        <v>21722.7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385267.70171</v>
      </c>
      <c r="C9" s="12" t="n">
        <v>459408.61568</v>
      </c>
      <c r="D9" s="12" t="n">
        <v>753150.095699999</v>
      </c>
      <c r="E9" s="12" t="n">
        <v>1834465.96329</v>
      </c>
      <c r="F9" s="12" t="n">
        <v>21338243.02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736078.38229</v>
      </c>
      <c r="C10" s="12" t="n">
        <v>450883.52785</v>
      </c>
      <c r="D10" s="12" t="n">
        <v>735226.693560001</v>
      </c>
      <c r="E10" s="12" t="n">
        <v>1789414.72628</v>
      </c>
      <c r="F10" s="12" t="n">
        <v>20760553.4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49189.31942</v>
      </c>
      <c r="C11" s="12" t="n">
        <v>8525.08783</v>
      </c>
      <c r="D11" s="12" t="n">
        <v>17923.40214</v>
      </c>
      <c r="E11" s="12" t="n">
        <v>45051.23701</v>
      </c>
      <c r="F11" s="12" t="n">
        <v>577689.59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429226.09331</v>
      </c>
      <c r="C12" s="12" t="n">
        <v>380726.58203</v>
      </c>
      <c r="D12" s="12" t="n">
        <v>633756.369609999</v>
      </c>
      <c r="E12" s="12" t="n">
        <v>1622164.32801</v>
      </c>
      <c r="F12" s="12" t="n">
        <v>19792578.813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802915.19454</v>
      </c>
      <c r="C13" s="12" t="n">
        <v>341249.48701</v>
      </c>
      <c r="D13" s="12" t="n">
        <v>568036.5976</v>
      </c>
      <c r="E13" s="12" t="n">
        <v>1491239.49063</v>
      </c>
      <c r="F13" s="12" t="n">
        <v>18402389.61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26310.89877</v>
      </c>
      <c r="C14" s="12" t="n">
        <v>39477.09502</v>
      </c>
      <c r="D14" s="12" t="n">
        <v>65719.7720100001</v>
      </c>
      <c r="E14" s="12" t="n">
        <v>130924.83738</v>
      </c>
      <c r="F14" s="12" t="n">
        <v>1390189.194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56041.6084</v>
      </c>
      <c r="C15" s="12" t="n">
        <v>78682.03365</v>
      </c>
      <c r="D15" s="12" t="n">
        <v>119393.72609</v>
      </c>
      <c r="E15" s="12" t="n">
        <v>212301.63528</v>
      </c>
      <c r="F15" s="12" t="n">
        <v>1545664.213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7971.81757</v>
      </c>
      <c r="C16" s="12" t="n">
        <v>60857.6929300001</v>
      </c>
      <c r="D16" s="12" t="n">
        <v>92547.3523200001</v>
      </c>
      <c r="E16" s="12" t="n">
        <v>158688.90249</v>
      </c>
      <c r="F16" s="12" t="n">
        <v>705877.86983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38069.79083</v>
      </c>
      <c r="C17" s="12" t="n">
        <v>17824.34072</v>
      </c>
      <c r="D17" s="12" t="n">
        <v>26846.37377</v>
      </c>
      <c r="E17" s="12" t="n">
        <v>53612.73279</v>
      </c>
      <c r="F17" s="12" t="n">
        <v>839786.343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8064.68717</v>
      </c>
      <c r="C18" s="12" t="n">
        <v>2543.38516</v>
      </c>
      <c r="D18" s="12" t="n">
        <v>4039.63854999999</v>
      </c>
      <c r="E18" s="12" t="n">
        <v>11124.1162</v>
      </c>
      <c r="F18" s="12" t="n">
        <v>190357.547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5210.472000004</v>
      </c>
      <c r="C8" s="12" t="n">
        <v>10477.6290000003</v>
      </c>
      <c r="D8" s="12" t="n">
        <v>13964.8760000002</v>
      </c>
      <c r="E8" s="12" t="n">
        <v>20047.7939999999</v>
      </c>
      <c r="F8" s="12" t="n">
        <v>100720.1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760195.62932</v>
      </c>
      <c r="C9" s="12" t="n">
        <v>971222.452819998</v>
      </c>
      <c r="D9" s="12" t="n">
        <v>1360145.13641</v>
      </c>
      <c r="E9" s="12" t="n">
        <v>2381271.28719001</v>
      </c>
      <c r="F9" s="12" t="n">
        <v>17047556.75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083973.98353</v>
      </c>
      <c r="C10" s="12" t="n">
        <v>962794.634339998</v>
      </c>
      <c r="D10" s="12" t="n">
        <v>1345906.68578</v>
      </c>
      <c r="E10" s="12" t="n">
        <v>2341373.91721001</v>
      </c>
      <c r="F10" s="12" t="n">
        <v>16433898.74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76221.645789999</v>
      </c>
      <c r="C11" s="12" t="n">
        <v>8427.81848000001</v>
      </c>
      <c r="D11" s="12" t="n">
        <v>14238.45063</v>
      </c>
      <c r="E11" s="12" t="n">
        <v>39897.3699800002</v>
      </c>
      <c r="F11" s="12" t="n">
        <v>613658.0067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466328.94254</v>
      </c>
      <c r="C12" s="12" t="n">
        <v>776403.178100002</v>
      </c>
      <c r="D12" s="12" t="n">
        <v>1091955.61034</v>
      </c>
      <c r="E12" s="12" t="n">
        <v>1941550.25935</v>
      </c>
      <c r="F12" s="12" t="n">
        <v>13656419.894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203872.0880301</v>
      </c>
      <c r="C13" s="12" t="n">
        <v>665894.586809997</v>
      </c>
      <c r="D13" s="12" t="n">
        <v>937357.706440002</v>
      </c>
      <c r="E13" s="12" t="n">
        <v>1673762.63321</v>
      </c>
      <c r="F13" s="12" t="n">
        <v>11926857.16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62456.85451</v>
      </c>
      <c r="C14" s="12" t="n">
        <v>110508.59129</v>
      </c>
      <c r="D14" s="12" t="n">
        <v>154597.903900001</v>
      </c>
      <c r="E14" s="12" t="n">
        <v>267787.626139999</v>
      </c>
      <c r="F14" s="12" t="n">
        <v>1729562.73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293866.68677997</v>
      </c>
      <c r="C15" s="12" t="n">
        <v>194819.274720001</v>
      </c>
      <c r="D15" s="12" t="n">
        <v>268189.52607</v>
      </c>
      <c r="E15" s="12" t="n">
        <v>439721.02784</v>
      </c>
      <c r="F15" s="12" t="n">
        <v>3391136.85815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17164.47574</v>
      </c>
      <c r="C16" s="12" t="n">
        <v>152093.99898</v>
      </c>
      <c r="D16" s="12" t="n">
        <v>211473.33638</v>
      </c>
      <c r="E16" s="12" t="n">
        <v>334428.86372</v>
      </c>
      <c r="F16" s="12" t="n">
        <v>2119168.276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76702.21104</v>
      </c>
      <c r="C17" s="12" t="n">
        <v>42725.27574</v>
      </c>
      <c r="D17" s="12" t="n">
        <v>56716.18969</v>
      </c>
      <c r="E17" s="12" t="n">
        <v>105292.16412</v>
      </c>
      <c r="F17" s="12" t="n">
        <v>1271968.58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4140.95672</v>
      </c>
      <c r="C18" s="12" t="n">
        <v>6478.41306000001</v>
      </c>
      <c r="D18" s="12" t="n">
        <v>7401.15825000001</v>
      </c>
      <c r="E18" s="12" t="n">
        <v>14669.52351</v>
      </c>
      <c r="F18" s="12" t="n">
        <v>175591.86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7609.2929999997</v>
      </c>
      <c r="C8" s="12" t="n">
        <v>7786.23900000005</v>
      </c>
      <c r="D8" s="12" t="n">
        <v>10287.221</v>
      </c>
      <c r="E8" s="12" t="n">
        <v>16413.949</v>
      </c>
      <c r="F8" s="12" t="n">
        <v>63121.8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99594.97523001</v>
      </c>
      <c r="C9" s="12" t="n">
        <v>319319.10385</v>
      </c>
      <c r="D9" s="12" t="n">
        <v>428836.784230001</v>
      </c>
      <c r="E9" s="12" t="n">
        <v>744422.550110001</v>
      </c>
      <c r="F9" s="12" t="n">
        <v>3507016.53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45536.82160001</v>
      </c>
      <c r="C10" s="12" t="n">
        <v>315325.426950001</v>
      </c>
      <c r="D10" s="12" t="n">
        <v>421517.79802</v>
      </c>
      <c r="E10" s="12" t="n">
        <v>728605.3002</v>
      </c>
      <c r="F10" s="12" t="n">
        <v>3380088.29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4058.15363</v>
      </c>
      <c r="C11" s="12" t="n">
        <v>3993.6769</v>
      </c>
      <c r="D11" s="12" t="n">
        <v>7318.98621000001</v>
      </c>
      <c r="E11" s="12" t="n">
        <v>15817.24991</v>
      </c>
      <c r="F11" s="12" t="n">
        <v>126928.240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49703.52053</v>
      </c>
      <c r="C12" s="12" t="n">
        <v>208654.64676</v>
      </c>
      <c r="D12" s="12" t="n">
        <v>271277.65514</v>
      </c>
      <c r="E12" s="12" t="n">
        <v>468247.04477</v>
      </c>
      <c r="F12" s="12" t="n">
        <v>1901524.173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38653.31882</v>
      </c>
      <c r="C13" s="12" t="n">
        <v>146095.80759</v>
      </c>
      <c r="D13" s="12" t="n">
        <v>188480.45617</v>
      </c>
      <c r="E13" s="12" t="n">
        <v>321867.104449999</v>
      </c>
      <c r="F13" s="12" t="n">
        <v>1082209.950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11050.20171</v>
      </c>
      <c r="C14" s="12" t="n">
        <v>62558.83917</v>
      </c>
      <c r="D14" s="12" t="n">
        <v>82797.19897</v>
      </c>
      <c r="E14" s="12" t="n">
        <v>146379.94032</v>
      </c>
      <c r="F14" s="12" t="n">
        <v>819314.223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49891.4547</v>
      </c>
      <c r="C15" s="12" t="n">
        <v>110664.45709</v>
      </c>
      <c r="D15" s="12" t="n">
        <v>157559.12909</v>
      </c>
      <c r="E15" s="12" t="n">
        <v>276175.50534</v>
      </c>
      <c r="F15" s="12" t="n">
        <v>1605492.36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54563.85363</v>
      </c>
      <c r="C16" s="12" t="n">
        <v>95634.0036899999</v>
      </c>
      <c r="D16" s="12" t="n">
        <v>132188.53391</v>
      </c>
      <c r="E16" s="12" t="n">
        <v>223586.73025</v>
      </c>
      <c r="F16" s="12" t="n">
        <v>1103154.58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5327.60107</v>
      </c>
      <c r="C17" s="12" t="n">
        <v>15030.4534</v>
      </c>
      <c r="D17" s="12" t="n">
        <v>25370.59518</v>
      </c>
      <c r="E17" s="12" t="n">
        <v>52588.7750900001</v>
      </c>
      <c r="F17" s="12" t="n">
        <v>502337.77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8960.53339</v>
      </c>
      <c r="C18" s="12" t="n">
        <v>1469.22562</v>
      </c>
      <c r="D18" s="12" t="n">
        <v>2631.16571</v>
      </c>
      <c r="E18" s="12" t="n">
        <v>5208.39211999999</v>
      </c>
      <c r="F18" s="12" t="n">
        <v>59651.749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2.113</v>
      </c>
      <c r="C8" s="12" t="n">
        <v>246.819</v>
      </c>
      <c r="D8" s="12" t="n">
        <v>359.285</v>
      </c>
      <c r="E8" s="12" t="n">
        <v>581.475</v>
      </c>
      <c r="F8" s="12" t="n">
        <v>1754.5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3977.84544</v>
      </c>
      <c r="C9" s="12" t="n">
        <v>19766.98033</v>
      </c>
      <c r="D9" s="12" t="n">
        <v>47421.92069</v>
      </c>
      <c r="E9" s="12" t="n">
        <v>123634.4715</v>
      </c>
      <c r="F9" s="12" t="n">
        <v>513154.4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0234.08755</v>
      </c>
      <c r="C10" s="12" t="n">
        <v>19718.49386</v>
      </c>
      <c r="D10" s="12" t="n">
        <v>47251.76848</v>
      </c>
      <c r="E10" s="12" t="n">
        <v>123245.33732</v>
      </c>
      <c r="F10" s="12" t="n">
        <v>510018.48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43.75789</v>
      </c>
      <c r="C11" s="12" t="n">
        <v>48.48647</v>
      </c>
      <c r="D11" s="12" t="n">
        <v>170.15221</v>
      </c>
      <c r="E11" s="12" t="n">
        <v>389.13418</v>
      </c>
      <c r="F11" s="12" t="n">
        <v>3135.985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8621.56636</v>
      </c>
      <c r="C12" s="12" t="n">
        <v>12323.13322</v>
      </c>
      <c r="D12" s="12" t="n">
        <v>35208.56122</v>
      </c>
      <c r="E12" s="12" t="n">
        <v>100307.00469</v>
      </c>
      <c r="F12" s="12" t="n">
        <v>370782.86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7506.31598</v>
      </c>
      <c r="C13" s="12" t="n">
        <v>9769.32486</v>
      </c>
      <c r="D13" s="12" t="n">
        <v>29245.54388</v>
      </c>
      <c r="E13" s="12" t="n">
        <v>90915.11491</v>
      </c>
      <c r="F13" s="12" t="n">
        <v>297576.33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15.25038</v>
      </c>
      <c r="C14" s="12" t="n">
        <v>2553.80836</v>
      </c>
      <c r="D14" s="12" t="n">
        <v>5963.01734</v>
      </c>
      <c r="E14" s="12" t="n">
        <v>9391.88978</v>
      </c>
      <c r="F14" s="12" t="n">
        <v>73206.5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5356.27908</v>
      </c>
      <c r="C15" s="12" t="n">
        <v>7443.84711</v>
      </c>
      <c r="D15" s="12" t="n">
        <v>12213.35947</v>
      </c>
      <c r="E15" s="12" t="n">
        <v>23327.46681</v>
      </c>
      <c r="F15" s="12" t="n">
        <v>142371.605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158.08794</v>
      </c>
      <c r="C16" s="12" t="n">
        <v>5524.93129</v>
      </c>
      <c r="D16" s="12" t="n">
        <v>8522.74924</v>
      </c>
      <c r="E16" s="12" t="n">
        <v>14985.21306</v>
      </c>
      <c r="F16" s="12" t="n">
        <v>64125.194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2198.19114</v>
      </c>
      <c r="C17" s="12" t="n">
        <v>1918.91582</v>
      </c>
      <c r="D17" s="12" t="n">
        <v>3690.61023</v>
      </c>
      <c r="E17" s="12" t="n">
        <v>8342.25375</v>
      </c>
      <c r="F17" s="12" t="n">
        <v>78246.41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378.67954</v>
      </c>
      <c r="C18" s="12" t="n">
        <v>286.78322</v>
      </c>
      <c r="D18" s="12" t="n">
        <v>874.47408</v>
      </c>
      <c r="E18" s="12" t="n">
        <v>1378.2382</v>
      </c>
      <c r="F18" s="12" t="n">
        <v>15839.184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359.8490000002</v>
      </c>
      <c r="C8" s="12" t="n">
        <v>1665.65200000003</v>
      </c>
      <c r="D8" s="12" t="n">
        <v>2408.16800000001</v>
      </c>
      <c r="E8" s="12" t="n">
        <v>4645.951</v>
      </c>
      <c r="F8" s="12" t="n">
        <v>50640.0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374734.61036</v>
      </c>
      <c r="C9" s="12" t="n">
        <v>79298.2334</v>
      </c>
      <c r="D9" s="12" t="n">
        <v>121806.06001</v>
      </c>
      <c r="E9" s="12" t="n">
        <v>313304.66722</v>
      </c>
      <c r="F9" s="12" t="n">
        <v>4860325.649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43446.47593</v>
      </c>
      <c r="C10" s="12" t="n">
        <v>78980.30227</v>
      </c>
      <c r="D10" s="12" t="n">
        <v>121260.72202</v>
      </c>
      <c r="E10" s="12" t="n">
        <v>309952.73128</v>
      </c>
      <c r="F10" s="12" t="n">
        <v>4233252.720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1288.13443</v>
      </c>
      <c r="C11" s="12" t="n">
        <v>317.93113</v>
      </c>
      <c r="D11" s="12" t="n">
        <v>545.33799</v>
      </c>
      <c r="E11" s="12" t="n">
        <v>3351.93594</v>
      </c>
      <c r="F11" s="12" t="n">
        <v>627072.929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74809.51828</v>
      </c>
      <c r="C12" s="12" t="n">
        <v>38811.19233</v>
      </c>
      <c r="D12" s="12" t="n">
        <v>67787.93634</v>
      </c>
      <c r="E12" s="12" t="n">
        <v>195259.70145</v>
      </c>
      <c r="F12" s="12" t="n">
        <v>2772950.68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63345.13309</v>
      </c>
      <c r="C13" s="12" t="n">
        <v>23548.93125</v>
      </c>
      <c r="D13" s="12" t="n">
        <v>38493.0759200001</v>
      </c>
      <c r="E13" s="12" t="n">
        <v>122498.48384</v>
      </c>
      <c r="F13" s="12" t="n">
        <v>1678804.642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11464.38519</v>
      </c>
      <c r="C14" s="12" t="n">
        <v>15262.26108</v>
      </c>
      <c r="D14" s="12" t="n">
        <v>29294.86042</v>
      </c>
      <c r="E14" s="12" t="n">
        <v>72761.21761</v>
      </c>
      <c r="F14" s="12" t="n">
        <v>1094146.046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99925.09208</v>
      </c>
      <c r="C15" s="12" t="n">
        <v>40487.04107</v>
      </c>
      <c r="D15" s="12" t="n">
        <v>54018.12367</v>
      </c>
      <c r="E15" s="12" t="n">
        <v>118044.96577</v>
      </c>
      <c r="F15" s="12" t="n">
        <v>2087374.961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72695.62034</v>
      </c>
      <c r="C16" s="12" t="n">
        <v>11543.02953</v>
      </c>
      <c r="D16" s="12" t="n">
        <v>24787.33073</v>
      </c>
      <c r="E16" s="12" t="n">
        <v>74959.7160499999</v>
      </c>
      <c r="F16" s="12" t="n">
        <v>1461405.544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7229.47174</v>
      </c>
      <c r="C17" s="12" t="n">
        <v>28944.01154</v>
      </c>
      <c r="D17" s="12" t="n">
        <v>29230.79294</v>
      </c>
      <c r="E17" s="12" t="n">
        <v>43085.2497199999</v>
      </c>
      <c r="F17" s="12" t="n">
        <v>625969.417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024.9904</v>
      </c>
      <c r="C18" s="12" t="n">
        <v>3159.09626</v>
      </c>
      <c r="D18" s="12" t="n">
        <v>2725.57364</v>
      </c>
      <c r="E18" s="12" t="n">
        <v>3942.92261</v>
      </c>
      <c r="F18" s="12" t="n">
        <v>41197.397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443.354</v>
      </c>
      <c r="C8" s="12" t="n">
        <v>352.779</v>
      </c>
      <c r="D8" s="12" t="n">
        <v>453.802</v>
      </c>
      <c r="E8" s="12" t="n">
        <v>823.367</v>
      </c>
      <c r="F8" s="12" t="n">
        <v>20813.4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69453.79217</v>
      </c>
      <c r="C9" s="12" t="n">
        <v>63634.64286</v>
      </c>
      <c r="D9" s="12" t="n">
        <v>101677.54445</v>
      </c>
      <c r="E9" s="12" t="n">
        <v>156666.20811</v>
      </c>
      <c r="F9" s="12" t="n">
        <v>4047475.39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91958.50135</v>
      </c>
      <c r="C10" s="12" t="n">
        <v>63016.59736</v>
      </c>
      <c r="D10" s="12" t="n">
        <v>96879.52905</v>
      </c>
      <c r="E10" s="12" t="n">
        <v>154104.54585</v>
      </c>
      <c r="F10" s="12" t="n">
        <v>3777957.82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7495.29082</v>
      </c>
      <c r="C11" s="12" t="n">
        <v>618.0455</v>
      </c>
      <c r="D11" s="12" t="n">
        <v>4798.0154</v>
      </c>
      <c r="E11" s="12" t="n">
        <v>2561.66226</v>
      </c>
      <c r="F11" s="12" t="n">
        <v>269517.567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26871.22454</v>
      </c>
      <c r="C12" s="12" t="n">
        <v>46980.46499</v>
      </c>
      <c r="D12" s="12" t="n">
        <v>74678.94289</v>
      </c>
      <c r="E12" s="12" t="n">
        <v>112560.34221</v>
      </c>
      <c r="F12" s="12" t="n">
        <v>2792651.474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74597.40574</v>
      </c>
      <c r="C13" s="12" t="n">
        <v>15168.39003</v>
      </c>
      <c r="D13" s="12" t="n">
        <v>19665.34169</v>
      </c>
      <c r="E13" s="12" t="n">
        <v>26044.78112</v>
      </c>
      <c r="F13" s="12" t="n">
        <v>813718.8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52273.8188</v>
      </c>
      <c r="C14" s="12" t="n">
        <v>31812.07496</v>
      </c>
      <c r="D14" s="12" t="n">
        <v>55013.6012</v>
      </c>
      <c r="E14" s="12" t="n">
        <v>86515.56109</v>
      </c>
      <c r="F14" s="12" t="n">
        <v>1978932.581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42582.56763</v>
      </c>
      <c r="C15" s="12" t="n">
        <v>16654.17787</v>
      </c>
      <c r="D15" s="12" t="n">
        <v>26998.60156</v>
      </c>
      <c r="E15" s="12" t="n">
        <v>44105.8659</v>
      </c>
      <c r="F15" s="12" t="n">
        <v>1254823.92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3763.55999</v>
      </c>
      <c r="C16" s="12" t="n">
        <v>11401.42704</v>
      </c>
      <c r="D16" s="12" t="n">
        <v>17253.11411</v>
      </c>
      <c r="E16" s="12" t="n">
        <v>34334.27982</v>
      </c>
      <c r="F16" s="12" t="n">
        <v>1050774.739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8819.00764</v>
      </c>
      <c r="C17" s="12" t="n">
        <v>5252.75083</v>
      </c>
      <c r="D17" s="12" t="n">
        <v>9745.48745</v>
      </c>
      <c r="E17" s="12" t="n">
        <v>9771.58608</v>
      </c>
      <c r="F17" s="12" t="n">
        <v>204049.18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-106561.6498</v>
      </c>
      <c r="C18" s="12" t="n">
        <v>764.04067</v>
      </c>
      <c r="D18" s="12" t="n">
        <v>1033.72281</v>
      </c>
      <c r="E18" s="12" t="n">
        <v>292.1713</v>
      </c>
      <c r="F18" s="12" t="n">
        <v>-108651.584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410.777</v>
      </c>
      <c r="C8" s="12" t="n">
        <v>1477.212</v>
      </c>
      <c r="D8" s="12" t="n">
        <v>1897.315</v>
      </c>
      <c r="E8" s="12" t="n">
        <v>3321.542</v>
      </c>
      <c r="F8" s="12" t="n">
        <v>14714.7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44421.95</v>
      </c>
      <c r="C9" s="12" t="n">
        <v>371401.80827</v>
      </c>
      <c r="D9" s="12" t="n">
        <v>463110.6558</v>
      </c>
      <c r="E9" s="12" t="n">
        <v>699234.253349999</v>
      </c>
      <c r="F9" s="12" t="n">
        <v>3710675.23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35507.12907</v>
      </c>
      <c r="C10" s="12" t="n">
        <v>366052.25484</v>
      </c>
      <c r="D10" s="12" t="n">
        <v>455226.50466</v>
      </c>
      <c r="E10" s="12" t="n">
        <v>684785.39407</v>
      </c>
      <c r="F10" s="12" t="n">
        <v>3629442.9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8914.82093</v>
      </c>
      <c r="C11" s="12" t="n">
        <v>5349.55343</v>
      </c>
      <c r="D11" s="12" t="n">
        <v>7884.15114</v>
      </c>
      <c r="E11" s="12" t="n">
        <v>14448.85928</v>
      </c>
      <c r="F11" s="12" t="n">
        <v>81232.257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76187.24738</v>
      </c>
      <c r="C12" s="12" t="n">
        <v>320023.27102</v>
      </c>
      <c r="D12" s="12" t="n">
        <v>390658.91522</v>
      </c>
      <c r="E12" s="12" t="n">
        <v>576033.08318</v>
      </c>
      <c r="F12" s="12" t="n">
        <v>2689471.977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95464.88806</v>
      </c>
      <c r="C13" s="12" t="n">
        <v>278696.25316</v>
      </c>
      <c r="D13" s="12" t="n">
        <v>333159.90277</v>
      </c>
      <c r="E13" s="12" t="n">
        <v>483882.49725</v>
      </c>
      <c r="F13" s="12" t="n">
        <v>2099726.23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722.35932</v>
      </c>
      <c r="C14" s="12" t="n">
        <v>41327.01786</v>
      </c>
      <c r="D14" s="12" t="n">
        <v>57499.01245</v>
      </c>
      <c r="E14" s="12" t="n">
        <v>92150.58593</v>
      </c>
      <c r="F14" s="12" t="n">
        <v>589745.743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8234.70262</v>
      </c>
      <c r="C15" s="12" t="n">
        <v>51378.53725</v>
      </c>
      <c r="D15" s="12" t="n">
        <v>72451.74058</v>
      </c>
      <c r="E15" s="12" t="n">
        <v>123201.17017</v>
      </c>
      <c r="F15" s="12" t="n">
        <v>1021203.25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4746.93639</v>
      </c>
      <c r="C16" s="12" t="n">
        <v>36815.54167</v>
      </c>
      <c r="D16" s="12" t="n">
        <v>47605.23466</v>
      </c>
      <c r="E16" s="12" t="n">
        <v>86006.78686</v>
      </c>
      <c r="F16" s="12" t="n">
        <v>514319.3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83487.76623</v>
      </c>
      <c r="C17" s="12" t="n">
        <v>14562.99558</v>
      </c>
      <c r="D17" s="12" t="n">
        <v>24846.50592</v>
      </c>
      <c r="E17" s="12" t="n">
        <v>37194.38331</v>
      </c>
      <c r="F17" s="12" t="n">
        <v>506883.881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392.82922</v>
      </c>
      <c r="C18" s="12" t="n">
        <v>2668.5769</v>
      </c>
      <c r="D18" s="12" t="n">
        <v>5524.84949</v>
      </c>
      <c r="E18" s="12" t="n">
        <v>7824.75778</v>
      </c>
      <c r="F18" s="12" t="n">
        <v>69374.645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368.5280000001</v>
      </c>
      <c r="C8" s="12" t="n">
        <v>987.104999999984</v>
      </c>
      <c r="D8" s="12" t="n">
        <v>1027.01899999998</v>
      </c>
      <c r="E8" s="12" t="n">
        <v>1577.622</v>
      </c>
      <c r="F8" s="12" t="n">
        <v>59776.7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982254.22721</v>
      </c>
      <c r="C9" s="12" t="n">
        <v>39740.53318</v>
      </c>
      <c r="D9" s="12" t="n">
        <v>44091.2966000001</v>
      </c>
      <c r="E9" s="12" t="n">
        <v>85548.86185</v>
      </c>
      <c r="F9" s="12" t="n">
        <v>16812873.535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343269.29107</v>
      </c>
      <c r="C10" s="12" t="n">
        <v>39690.82128</v>
      </c>
      <c r="D10" s="12" t="n">
        <v>44038.9759100001</v>
      </c>
      <c r="E10" s="12" t="n">
        <v>82236.92316</v>
      </c>
      <c r="F10" s="12" t="n">
        <v>16177302.57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8984.93614</v>
      </c>
      <c r="C11" s="12" t="n">
        <v>49.7119</v>
      </c>
      <c r="D11" s="12" t="n">
        <v>52.32069</v>
      </c>
      <c r="E11" s="12" t="n">
        <v>3311.93869</v>
      </c>
      <c r="F11" s="12" t="n">
        <v>635570.964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689624.07045</v>
      </c>
      <c r="C12" s="12" t="n">
        <v>20174.47602</v>
      </c>
      <c r="D12" s="12" t="n">
        <v>22541.37621</v>
      </c>
      <c r="E12" s="12" t="n">
        <v>53906.63035</v>
      </c>
      <c r="F12" s="12" t="n">
        <v>9593001.587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83710.40363</v>
      </c>
      <c r="C13" s="12" t="n">
        <v>9347.09255000002</v>
      </c>
      <c r="D13" s="12" t="n">
        <v>10057.09414</v>
      </c>
      <c r="E13" s="12" t="n">
        <v>26186.11899</v>
      </c>
      <c r="F13" s="12" t="n">
        <v>5238120.097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405913.66682</v>
      </c>
      <c r="C14" s="12" t="n">
        <v>10827.38347</v>
      </c>
      <c r="D14" s="12" t="n">
        <v>12484.28207</v>
      </c>
      <c r="E14" s="12" t="n">
        <v>27720.51136</v>
      </c>
      <c r="F14" s="12" t="n">
        <v>4354881.48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292630.15676</v>
      </c>
      <c r="C15" s="12" t="n">
        <v>19566.05716</v>
      </c>
      <c r="D15" s="12" t="n">
        <v>21549.92039</v>
      </c>
      <c r="E15" s="12" t="n">
        <v>31642.2315</v>
      </c>
      <c r="F15" s="12" t="n">
        <v>7219871.947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58346.29306</v>
      </c>
      <c r="C16" s="12" t="n">
        <v>8488.56468</v>
      </c>
      <c r="D16" s="12" t="n">
        <v>9304.83356999999</v>
      </c>
      <c r="E16" s="12" t="n">
        <v>19757.2768</v>
      </c>
      <c r="F16" s="12" t="n">
        <v>2220795.61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34283.8637</v>
      </c>
      <c r="C17" s="12" t="n">
        <v>11077.49248</v>
      </c>
      <c r="D17" s="12" t="n">
        <v>12245.08682</v>
      </c>
      <c r="E17" s="12" t="n">
        <v>11884.9547</v>
      </c>
      <c r="F17" s="12" t="n">
        <v>4999076.32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04944.6477</v>
      </c>
      <c r="C18" s="12" t="n">
        <v>870.65123</v>
      </c>
      <c r="D18" s="12" t="n">
        <v>1055.99583</v>
      </c>
      <c r="E18" s="12" t="n">
        <v>620.89062</v>
      </c>
      <c r="F18" s="12" t="n">
        <v>502397.11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93.085</v>
      </c>
      <c r="C8" s="12" t="n">
        <v>1643.197</v>
      </c>
      <c r="D8" s="12" t="n">
        <v>2276.984</v>
      </c>
      <c r="E8" s="12" t="n">
        <v>3844.88699999999</v>
      </c>
      <c r="F8" s="12" t="n">
        <v>11428.0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77538.97066</v>
      </c>
      <c r="C9" s="12" t="n">
        <v>269307.00309</v>
      </c>
      <c r="D9" s="12" t="n">
        <v>415505.6062</v>
      </c>
      <c r="E9" s="12" t="n">
        <v>918008.94939</v>
      </c>
      <c r="F9" s="12" t="n">
        <v>5674717.411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50817.74498</v>
      </c>
      <c r="C10" s="12" t="n">
        <v>238643.21273</v>
      </c>
      <c r="D10" s="12" t="n">
        <v>372991.97398</v>
      </c>
      <c r="E10" s="12" t="n">
        <v>797305.862889999</v>
      </c>
      <c r="F10" s="12" t="n">
        <v>5241876.695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6721.225679999</v>
      </c>
      <c r="C11" s="12" t="n">
        <v>30663.7903599999</v>
      </c>
      <c r="D11" s="12" t="n">
        <v>42513.63222</v>
      </c>
      <c r="E11" s="12" t="n">
        <v>120703.0865</v>
      </c>
      <c r="F11" s="12" t="n">
        <v>432840.71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40575.78913</v>
      </c>
      <c r="C12" s="12" t="n">
        <v>170446.08173</v>
      </c>
      <c r="D12" s="12" t="n">
        <v>268984.60203</v>
      </c>
      <c r="E12" s="12" t="n">
        <v>637422.981740001</v>
      </c>
      <c r="F12" s="12" t="n">
        <v>3663722.123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94233.77169</v>
      </c>
      <c r="C13" s="12" t="n">
        <v>108774.10789</v>
      </c>
      <c r="D13" s="12" t="n">
        <v>179820.20731</v>
      </c>
      <c r="E13" s="12" t="n">
        <v>474433.336959999</v>
      </c>
      <c r="F13" s="12" t="n">
        <v>2831206.119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6342.01744</v>
      </c>
      <c r="C14" s="12" t="n">
        <v>61671.97384</v>
      </c>
      <c r="D14" s="12" t="n">
        <v>89164.39472</v>
      </c>
      <c r="E14" s="12" t="n">
        <v>162989.64478</v>
      </c>
      <c r="F14" s="12" t="n">
        <v>832516.0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36963.18153</v>
      </c>
      <c r="C15" s="12" t="n">
        <v>98860.92136</v>
      </c>
      <c r="D15" s="12" t="n">
        <v>146521.00417</v>
      </c>
      <c r="E15" s="12" t="n">
        <v>280585.96765</v>
      </c>
      <c r="F15" s="12" t="n">
        <v>2010995.288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5520.38728</v>
      </c>
      <c r="C16" s="12" t="n">
        <v>36256.1254</v>
      </c>
      <c r="D16" s="12" t="n">
        <v>53693.97629</v>
      </c>
      <c r="E16" s="12" t="n">
        <v>94668.45455</v>
      </c>
      <c r="F16" s="12" t="n">
        <v>400901.83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51442.79425</v>
      </c>
      <c r="C17" s="12" t="n">
        <v>62604.79596</v>
      </c>
      <c r="D17" s="12" t="n">
        <v>92827.02788</v>
      </c>
      <c r="E17" s="12" t="n">
        <v>185917.5131</v>
      </c>
      <c r="F17" s="12" t="n">
        <v>1610093.457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29157.72312</v>
      </c>
      <c r="C18" s="12" t="n">
        <v>12119.59384</v>
      </c>
      <c r="D18" s="12" t="n">
        <v>18737.99522</v>
      </c>
      <c r="E18" s="12" t="n">
        <v>52567.68522</v>
      </c>
      <c r="F18" s="12" t="n">
        <v>345732.448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826.421</v>
      </c>
      <c r="C8" s="12" t="n">
        <v>2750.787</v>
      </c>
      <c r="D8" s="12" t="n">
        <v>4326.543</v>
      </c>
      <c r="E8" s="12" t="n">
        <v>9523.579</v>
      </c>
      <c r="F8" s="12" t="n">
        <v>51225.5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61379.47579</v>
      </c>
      <c r="C9" s="12" t="n">
        <v>177174.72456</v>
      </c>
      <c r="D9" s="12" t="n">
        <v>333265.11202</v>
      </c>
      <c r="E9" s="12" t="n">
        <v>662623.135880001</v>
      </c>
      <c r="F9" s="12" t="n">
        <v>6688316.50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34433.22994</v>
      </c>
      <c r="C10" s="12" t="n">
        <v>165133.70789</v>
      </c>
      <c r="D10" s="12" t="n">
        <v>313653.28333</v>
      </c>
      <c r="E10" s="12" t="n">
        <v>637972.809190001</v>
      </c>
      <c r="F10" s="12" t="n">
        <v>6517673.42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6946.24585</v>
      </c>
      <c r="C11" s="12" t="n">
        <v>12041.01667</v>
      </c>
      <c r="D11" s="12" t="n">
        <v>19611.82869</v>
      </c>
      <c r="E11" s="12" t="n">
        <v>24650.32669</v>
      </c>
      <c r="F11" s="12" t="n">
        <v>170643.07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43856.18437</v>
      </c>
      <c r="C12" s="12" t="n">
        <v>102736.08737</v>
      </c>
      <c r="D12" s="12" t="n">
        <v>194422.36206</v>
      </c>
      <c r="E12" s="12" t="n">
        <v>361416.93001</v>
      </c>
      <c r="F12" s="12" t="n">
        <v>3985280.804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82020.12788</v>
      </c>
      <c r="C13" s="12" t="n">
        <v>58171.43466</v>
      </c>
      <c r="D13" s="12" t="n">
        <v>109769.38546</v>
      </c>
      <c r="E13" s="12" t="n">
        <v>202566.47794</v>
      </c>
      <c r="F13" s="12" t="n">
        <v>1211512.82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61836.05649</v>
      </c>
      <c r="C14" s="12" t="n">
        <v>44564.65271</v>
      </c>
      <c r="D14" s="12" t="n">
        <v>84652.9766</v>
      </c>
      <c r="E14" s="12" t="n">
        <v>158850.45207</v>
      </c>
      <c r="F14" s="12" t="n">
        <v>2773767.975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17523.29142</v>
      </c>
      <c r="C15" s="12" t="n">
        <v>74438.63719</v>
      </c>
      <c r="D15" s="12" t="n">
        <v>138842.74996</v>
      </c>
      <c r="E15" s="12" t="n">
        <v>301206.20587</v>
      </c>
      <c r="F15" s="12" t="n">
        <v>2703035.6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03872.79285</v>
      </c>
      <c r="C16" s="12" t="n">
        <v>68494.62981</v>
      </c>
      <c r="D16" s="12" t="n">
        <v>125598.10387</v>
      </c>
      <c r="E16" s="12" t="n">
        <v>285578.63584</v>
      </c>
      <c r="F16" s="12" t="n">
        <v>1924201.42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13650.49857</v>
      </c>
      <c r="C17" s="12" t="n">
        <v>5944.00738</v>
      </c>
      <c r="D17" s="12" t="n">
        <v>13244.64609</v>
      </c>
      <c r="E17" s="12" t="n">
        <v>15627.57003</v>
      </c>
      <c r="F17" s="12" t="n">
        <v>778834.275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9489.96999</v>
      </c>
      <c r="C18" s="12" t="n">
        <v>2393.86629</v>
      </c>
      <c r="D18" s="12" t="n">
        <v>3145.01466</v>
      </c>
      <c r="E18" s="12" t="n">
        <v>-5479.24079999999</v>
      </c>
      <c r="F18" s="12" t="n">
        <v>129430.329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749.104</v>
      </c>
      <c r="C8" s="12" t="n">
        <v>3268.75900000001</v>
      </c>
      <c r="D8" s="12" t="n">
        <v>4123.33200000002</v>
      </c>
      <c r="E8" s="12" t="n">
        <v>6726.70199999999</v>
      </c>
      <c r="F8" s="12" t="n">
        <v>39630.3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32673.77224</v>
      </c>
      <c r="C9" s="12" t="n">
        <v>235047.41583</v>
      </c>
      <c r="D9" s="12" t="n">
        <v>309638.28126</v>
      </c>
      <c r="E9" s="12" t="n">
        <v>573459.15633</v>
      </c>
      <c r="F9" s="12" t="n">
        <v>4014528.91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88710.3214</v>
      </c>
      <c r="C10" s="12" t="n">
        <v>226673.59594</v>
      </c>
      <c r="D10" s="12" t="n">
        <v>298167.76572</v>
      </c>
      <c r="E10" s="12" t="n">
        <v>535567.82767</v>
      </c>
      <c r="F10" s="12" t="n">
        <v>3828301.132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3963.45084</v>
      </c>
      <c r="C11" s="12" t="n">
        <v>8373.81989</v>
      </c>
      <c r="D11" s="12" t="n">
        <v>11470.51554</v>
      </c>
      <c r="E11" s="12" t="n">
        <v>37891.32866</v>
      </c>
      <c r="F11" s="12" t="n">
        <v>186227.786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15701.60103</v>
      </c>
      <c r="C12" s="12" t="n">
        <v>138571.10905</v>
      </c>
      <c r="D12" s="12" t="n">
        <v>172157.72658</v>
      </c>
      <c r="E12" s="12" t="n">
        <v>309908.61529</v>
      </c>
      <c r="F12" s="12" t="n">
        <v>1995064.150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24080.44199</v>
      </c>
      <c r="C13" s="12" t="n">
        <v>61046.98424</v>
      </c>
      <c r="D13" s="12" t="n">
        <v>72832.7145900001</v>
      </c>
      <c r="E13" s="12" t="n">
        <v>122003.97768</v>
      </c>
      <c r="F13" s="12" t="n">
        <v>868196.765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91621.15904</v>
      </c>
      <c r="C14" s="12" t="n">
        <v>77524.12481</v>
      </c>
      <c r="D14" s="12" t="n">
        <v>99325.01199</v>
      </c>
      <c r="E14" s="12" t="n">
        <v>187904.63761</v>
      </c>
      <c r="F14" s="12" t="n">
        <v>1126867.38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16972.17121</v>
      </c>
      <c r="C15" s="12" t="n">
        <v>96476.3067799999</v>
      </c>
      <c r="D15" s="12" t="n">
        <v>137480.55468</v>
      </c>
      <c r="E15" s="12" t="n">
        <v>263550.54104</v>
      </c>
      <c r="F15" s="12" t="n">
        <v>2019464.768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42353.89602</v>
      </c>
      <c r="C16" s="12" t="n">
        <v>65148.21318</v>
      </c>
      <c r="D16" s="12" t="n">
        <v>90460.16712</v>
      </c>
      <c r="E16" s="12" t="n">
        <v>168585.48483</v>
      </c>
      <c r="F16" s="12" t="n">
        <v>1218160.030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74618.27519</v>
      </c>
      <c r="C17" s="12" t="n">
        <v>31328.0936</v>
      </c>
      <c r="D17" s="12" t="n">
        <v>47020.38756</v>
      </c>
      <c r="E17" s="12" t="n">
        <v>94965.05621</v>
      </c>
      <c r="F17" s="12" t="n">
        <v>801304.737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7183.54082</v>
      </c>
      <c r="C18" s="12" t="n">
        <v>10794.92024</v>
      </c>
      <c r="D18" s="12" t="n">
        <v>11140.51557</v>
      </c>
      <c r="E18" s="12" t="n">
        <v>21146.5649</v>
      </c>
      <c r="F18" s="12" t="n">
        <v>104101.540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070.585</v>
      </c>
      <c r="C8" s="12" t="n">
        <v>1544.529</v>
      </c>
      <c r="D8" s="12" t="n">
        <v>2276.31</v>
      </c>
      <c r="E8" s="12" t="n">
        <v>3947.314</v>
      </c>
      <c r="F8" s="12" t="n">
        <v>30302.4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69384.04333</v>
      </c>
      <c r="C9" s="12" t="n">
        <v>156540.31714</v>
      </c>
      <c r="D9" s="12" t="n">
        <v>213738.63313</v>
      </c>
      <c r="E9" s="12" t="n">
        <v>399411.6486</v>
      </c>
      <c r="F9" s="12" t="n">
        <v>4799693.44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68725.98639</v>
      </c>
      <c r="C10" s="12" t="n">
        <v>150762.81983</v>
      </c>
      <c r="D10" s="12" t="n">
        <v>206003.20725</v>
      </c>
      <c r="E10" s="12" t="n">
        <v>385050.15502</v>
      </c>
      <c r="F10" s="12" t="n">
        <v>4526909.80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0658.05694</v>
      </c>
      <c r="C11" s="12" t="n">
        <v>5777.49731</v>
      </c>
      <c r="D11" s="12" t="n">
        <v>7735.42588</v>
      </c>
      <c r="E11" s="12" t="n">
        <v>14361.49358</v>
      </c>
      <c r="F11" s="12" t="n">
        <v>272783.640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03392.98561</v>
      </c>
      <c r="C12" s="12" t="n">
        <v>99223.61815</v>
      </c>
      <c r="D12" s="12" t="n">
        <v>127440.18733</v>
      </c>
      <c r="E12" s="12" t="n">
        <v>232674.49711</v>
      </c>
      <c r="F12" s="12" t="n">
        <v>3244054.68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21200.73717</v>
      </c>
      <c r="C13" s="12" t="n">
        <v>57210.01103</v>
      </c>
      <c r="D13" s="12" t="n">
        <v>70254.72954</v>
      </c>
      <c r="E13" s="12" t="n">
        <v>142648.4135</v>
      </c>
      <c r="F13" s="12" t="n">
        <v>2551087.58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82192.24844</v>
      </c>
      <c r="C14" s="12" t="n">
        <v>42013.6071200001</v>
      </c>
      <c r="D14" s="12" t="n">
        <v>57185.45779</v>
      </c>
      <c r="E14" s="12" t="n">
        <v>90026.0836099999</v>
      </c>
      <c r="F14" s="12" t="n">
        <v>692967.09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65991.05772</v>
      </c>
      <c r="C15" s="12" t="n">
        <v>57316.69899</v>
      </c>
      <c r="D15" s="12" t="n">
        <v>86298.4458000001</v>
      </c>
      <c r="E15" s="12" t="n">
        <v>166737.15149</v>
      </c>
      <c r="F15" s="12" t="n">
        <v>1555638.761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21512.56079</v>
      </c>
      <c r="C16" s="12" t="n">
        <v>35833.4151</v>
      </c>
      <c r="D16" s="12" t="n">
        <v>57872.42772</v>
      </c>
      <c r="E16" s="12" t="n">
        <v>115070.33752</v>
      </c>
      <c r="F16" s="12" t="n">
        <v>1112736.38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4478.49693</v>
      </c>
      <c r="C17" s="12" t="n">
        <v>21483.28389</v>
      </c>
      <c r="D17" s="12" t="n">
        <v>28426.01808</v>
      </c>
      <c r="E17" s="12" t="n">
        <v>51666.81397</v>
      </c>
      <c r="F17" s="12" t="n">
        <v>442902.380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2971.36037</v>
      </c>
      <c r="C18" s="12" t="n">
        <v>5168.07212</v>
      </c>
      <c r="D18" s="12" t="n">
        <v>6200.24303999999</v>
      </c>
      <c r="E18" s="12" t="n">
        <v>12295.27329</v>
      </c>
      <c r="F18" s="12" t="n">
        <v>79307.771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204.805</v>
      </c>
      <c r="C8" s="12" t="n">
        <v>1117.37</v>
      </c>
      <c r="D8" s="12" t="n">
        <v>1746.77</v>
      </c>
      <c r="E8" s="12" t="n">
        <v>2787.988</v>
      </c>
      <c r="F8" s="12" t="n">
        <v>14552.6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03713.69529</v>
      </c>
      <c r="C9" s="12" t="n">
        <v>178418.42779</v>
      </c>
      <c r="D9" s="12" t="n">
        <v>232520.73635</v>
      </c>
      <c r="E9" s="12" t="n">
        <v>687384.71891</v>
      </c>
      <c r="F9" s="12" t="n">
        <v>5305389.81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23329.78533</v>
      </c>
      <c r="C10" s="12" t="n">
        <v>175721.78537</v>
      </c>
      <c r="D10" s="12" t="n">
        <v>228160.48629</v>
      </c>
      <c r="E10" s="12" t="n">
        <v>678916.91448</v>
      </c>
      <c r="F10" s="12" t="n">
        <v>5140530.599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0383.90996</v>
      </c>
      <c r="C11" s="12" t="n">
        <v>2696.64242</v>
      </c>
      <c r="D11" s="12" t="n">
        <v>4360.25006</v>
      </c>
      <c r="E11" s="12" t="n">
        <v>8467.80443</v>
      </c>
      <c r="F11" s="12" t="n">
        <v>164859.21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41909.6335</v>
      </c>
      <c r="C12" s="12" t="n">
        <v>142711.38109</v>
      </c>
      <c r="D12" s="12" t="n">
        <v>175874.2255</v>
      </c>
      <c r="E12" s="12" t="n">
        <v>583994.84869</v>
      </c>
      <c r="F12" s="12" t="n">
        <v>4539329.178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39690.358</v>
      </c>
      <c r="C13" s="12" t="n">
        <v>116079.93252</v>
      </c>
      <c r="D13" s="12" t="n">
        <v>137733.41379</v>
      </c>
      <c r="E13" s="12" t="n">
        <v>504078.67312</v>
      </c>
      <c r="F13" s="12" t="n">
        <v>4181798.338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2219.2755</v>
      </c>
      <c r="C14" s="12" t="n">
        <v>26631.44857</v>
      </c>
      <c r="D14" s="12" t="n">
        <v>38140.81171</v>
      </c>
      <c r="E14" s="12" t="n">
        <v>79916.1755700001</v>
      </c>
      <c r="F14" s="12" t="n">
        <v>357530.83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61804.06179</v>
      </c>
      <c r="C15" s="12" t="n">
        <v>35707.0467</v>
      </c>
      <c r="D15" s="12" t="n">
        <v>56646.51085</v>
      </c>
      <c r="E15" s="12" t="n">
        <v>103389.87022</v>
      </c>
      <c r="F15" s="12" t="n">
        <v>766060.634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0137.66146</v>
      </c>
      <c r="C16" s="12" t="n">
        <v>28000.9391</v>
      </c>
      <c r="D16" s="12" t="n">
        <v>44329.0737</v>
      </c>
      <c r="E16" s="12" t="n">
        <v>79152.50909</v>
      </c>
      <c r="F16" s="12" t="n">
        <v>468655.139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1666.40033</v>
      </c>
      <c r="C17" s="12" t="n">
        <v>7706.1076</v>
      </c>
      <c r="D17" s="12" t="n">
        <v>12317.43715</v>
      </c>
      <c r="E17" s="12" t="n">
        <v>24237.36113</v>
      </c>
      <c r="F17" s="12" t="n">
        <v>297405.49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6682.2991900001</v>
      </c>
      <c r="C18" s="12" t="n">
        <v>1826.29395</v>
      </c>
      <c r="D18" s="12" t="n">
        <v>4609.70685</v>
      </c>
      <c r="E18" s="12" t="n">
        <v>3692.34553</v>
      </c>
      <c r="F18" s="12" t="n">
        <v>76553.952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987.829</v>
      </c>
      <c r="C8" s="12" t="n">
        <v>3727.48</v>
      </c>
      <c r="D8" s="12" t="n">
        <v>5646.377</v>
      </c>
      <c r="E8" s="12" t="n">
        <v>13055.366</v>
      </c>
      <c r="F8" s="12" t="n">
        <v>92558.6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45220.29416</v>
      </c>
      <c r="C9" s="12" t="n">
        <v>248968.9877</v>
      </c>
      <c r="D9" s="12" t="n">
        <v>380421.44327</v>
      </c>
      <c r="E9" s="12" t="n">
        <v>727058.013630001</v>
      </c>
      <c r="F9" s="12" t="n">
        <v>3288771.849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34030.09457</v>
      </c>
      <c r="C10" s="12" t="n">
        <v>241072.12419</v>
      </c>
      <c r="D10" s="12" t="n">
        <v>363640.594009999</v>
      </c>
      <c r="E10" s="12" t="n">
        <v>696666.983270001</v>
      </c>
      <c r="F10" s="12" t="n">
        <v>3132650.39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1190.19959</v>
      </c>
      <c r="C11" s="12" t="n">
        <v>7896.86351</v>
      </c>
      <c r="D11" s="12" t="n">
        <v>16780.84926</v>
      </c>
      <c r="E11" s="12" t="n">
        <v>30391.03036</v>
      </c>
      <c r="F11" s="12" t="n">
        <v>156121.456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78210.78539</v>
      </c>
      <c r="C12" s="12" t="n">
        <v>162200.10773</v>
      </c>
      <c r="D12" s="12" t="n">
        <v>242781.47047</v>
      </c>
      <c r="E12" s="12" t="n">
        <v>439609.62142</v>
      </c>
      <c r="F12" s="12" t="n">
        <v>1233619.58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15474.13955</v>
      </c>
      <c r="C13" s="12" t="n">
        <v>95468.45389</v>
      </c>
      <c r="D13" s="12" t="n">
        <v>150645.25937</v>
      </c>
      <c r="E13" s="12" t="n">
        <v>293476.53926</v>
      </c>
      <c r="F13" s="12" t="n">
        <v>675883.88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62736.645840001</v>
      </c>
      <c r="C14" s="12" t="n">
        <v>66731.65384</v>
      </c>
      <c r="D14" s="12" t="n">
        <v>92136.2111000001</v>
      </c>
      <c r="E14" s="12" t="n">
        <v>146133.08216</v>
      </c>
      <c r="F14" s="12" t="n">
        <v>557735.6987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67009.50877</v>
      </c>
      <c r="C15" s="12" t="n">
        <v>86768.87997</v>
      </c>
      <c r="D15" s="12" t="n">
        <v>137639.9728</v>
      </c>
      <c r="E15" s="12" t="n">
        <v>287448.39221</v>
      </c>
      <c r="F15" s="12" t="n">
        <v>2055152.26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03053.18474</v>
      </c>
      <c r="C16" s="12" t="n">
        <v>67598.90785</v>
      </c>
      <c r="D16" s="12" t="n">
        <v>103459.9959</v>
      </c>
      <c r="E16" s="12" t="n">
        <v>229678.37125</v>
      </c>
      <c r="F16" s="12" t="n">
        <v>1702315.909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3956.324029999</v>
      </c>
      <c r="C17" s="12" t="n">
        <v>19169.97212</v>
      </c>
      <c r="D17" s="12" t="n">
        <v>34179.9769</v>
      </c>
      <c r="E17" s="12" t="n">
        <v>57770.02096</v>
      </c>
      <c r="F17" s="12" t="n">
        <v>352836.35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5180.8789399999</v>
      </c>
      <c r="C18" s="12" t="n">
        <v>3942.04885</v>
      </c>
      <c r="D18" s="12" t="n">
        <v>8571.52484</v>
      </c>
      <c r="E18" s="12" t="n">
        <v>18790.51251</v>
      </c>
      <c r="F18" s="12" t="n">
        <v>43876.792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766.133</v>
      </c>
      <c r="C8" s="12" t="n">
        <v>1142.129</v>
      </c>
      <c r="D8" s="12" t="n">
        <v>1462.191</v>
      </c>
      <c r="E8" s="12" t="n">
        <v>2420.429</v>
      </c>
      <c r="F8" s="12" t="n">
        <v>5741.3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52265.26514</v>
      </c>
      <c r="C9" s="12" t="n">
        <v>78732.76388</v>
      </c>
      <c r="D9" s="12" t="n">
        <v>112909.93924</v>
      </c>
      <c r="E9" s="12" t="n">
        <v>189386.01049</v>
      </c>
      <c r="F9" s="12" t="n">
        <v>671236.551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7537.29623</v>
      </c>
      <c r="C10" s="12" t="n">
        <v>78337.29319</v>
      </c>
      <c r="D10" s="12" t="n">
        <v>112042.10326</v>
      </c>
      <c r="E10" s="12" t="n">
        <v>187979.94134</v>
      </c>
      <c r="F10" s="12" t="n">
        <v>659177.958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727.96891</v>
      </c>
      <c r="C11" s="12" t="n">
        <v>395.47069</v>
      </c>
      <c r="D11" s="12" t="n">
        <v>867.83598</v>
      </c>
      <c r="E11" s="12" t="n">
        <v>1406.06915</v>
      </c>
      <c r="F11" s="12" t="n">
        <v>12058.593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93860.37415</v>
      </c>
      <c r="C12" s="12" t="n">
        <v>52278.85686</v>
      </c>
      <c r="D12" s="12" t="n">
        <v>75353.13027</v>
      </c>
      <c r="E12" s="12" t="n">
        <v>124440.32689</v>
      </c>
      <c r="F12" s="12" t="n">
        <v>441788.060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2675.646240001</v>
      </c>
      <c r="C13" s="12" t="n">
        <v>42958.27171</v>
      </c>
      <c r="D13" s="12" t="n">
        <v>61936.5579</v>
      </c>
      <c r="E13" s="12" t="n">
        <v>101598.54848</v>
      </c>
      <c r="F13" s="12" t="n">
        <v>366182.26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1184.72791</v>
      </c>
      <c r="C14" s="12" t="n">
        <v>9320.58515</v>
      </c>
      <c r="D14" s="12" t="n">
        <v>13416.57237</v>
      </c>
      <c r="E14" s="12" t="n">
        <v>22841.77841</v>
      </c>
      <c r="F14" s="12" t="n">
        <v>75605.79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8404.89099</v>
      </c>
      <c r="C15" s="12" t="n">
        <v>26453.90702</v>
      </c>
      <c r="D15" s="12" t="n">
        <v>37556.80897</v>
      </c>
      <c r="E15" s="12" t="n">
        <v>64945.6836</v>
      </c>
      <c r="F15" s="12" t="n">
        <v>229448.49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5817.19389</v>
      </c>
      <c r="C16" s="12" t="n">
        <v>21567.00668</v>
      </c>
      <c r="D16" s="12" t="n">
        <v>29676.85657</v>
      </c>
      <c r="E16" s="12" t="n">
        <v>50730.51806</v>
      </c>
      <c r="F16" s="12" t="n">
        <v>163842.81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2587.6971</v>
      </c>
      <c r="C17" s="12" t="n">
        <v>4886.90034</v>
      </c>
      <c r="D17" s="12" t="n">
        <v>7879.9524</v>
      </c>
      <c r="E17" s="12" t="n">
        <v>14215.16554</v>
      </c>
      <c r="F17" s="12" t="n">
        <v>65605.67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291.6772</v>
      </c>
      <c r="C18" s="12" t="n">
        <v>649.29511</v>
      </c>
      <c r="D18" s="12" t="n">
        <v>1166.15984</v>
      </c>
      <c r="E18" s="12" t="n">
        <v>2848.52131</v>
      </c>
      <c r="F18" s="12" t="n">
        <v>8627.70094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318.177</v>
      </c>
      <c r="C8" s="12" t="n">
        <v>1298.867</v>
      </c>
      <c r="D8" s="12" t="n">
        <v>2244.925</v>
      </c>
      <c r="E8" s="12" t="n">
        <v>5075.019</v>
      </c>
      <c r="F8" s="12" t="n">
        <v>26699.3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688138.09897</v>
      </c>
      <c r="C9" s="12" t="n">
        <v>169164.8913</v>
      </c>
      <c r="D9" s="12" t="n">
        <v>319630.16601</v>
      </c>
      <c r="E9" s="12" t="n">
        <v>842872.58037</v>
      </c>
      <c r="F9" s="12" t="n">
        <v>13356470.46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872092.70134</v>
      </c>
      <c r="C10" s="12" t="n">
        <v>160668.5436</v>
      </c>
      <c r="D10" s="12" t="n">
        <v>304505.35424</v>
      </c>
      <c r="E10" s="12" t="n">
        <v>825171.68806</v>
      </c>
      <c r="F10" s="12" t="n">
        <v>12581747.115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6045.39763</v>
      </c>
      <c r="C11" s="12" t="n">
        <v>8496.3477</v>
      </c>
      <c r="D11" s="12" t="n">
        <v>15124.81177</v>
      </c>
      <c r="E11" s="12" t="n">
        <v>17700.89231</v>
      </c>
      <c r="F11" s="12" t="n">
        <v>774723.34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883732.16558</v>
      </c>
      <c r="C12" s="12" t="n">
        <v>124485.99767</v>
      </c>
      <c r="D12" s="12" t="n">
        <v>239810.51821</v>
      </c>
      <c r="E12" s="12" t="n">
        <v>626428.82762</v>
      </c>
      <c r="F12" s="12" t="n">
        <v>10893006.822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371579.95917</v>
      </c>
      <c r="C13" s="12" t="n">
        <v>95671.02118</v>
      </c>
      <c r="D13" s="12" t="n">
        <v>182246.85814</v>
      </c>
      <c r="E13" s="12" t="n">
        <v>445634.81158</v>
      </c>
      <c r="F13" s="12" t="n">
        <v>8648027.268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12152.20641</v>
      </c>
      <c r="C14" s="12" t="n">
        <v>28814.97649</v>
      </c>
      <c r="D14" s="12" t="n">
        <v>57563.66007</v>
      </c>
      <c r="E14" s="12" t="n">
        <v>180794.01604</v>
      </c>
      <c r="F14" s="12" t="n">
        <v>2244979.55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04405.93339</v>
      </c>
      <c r="C15" s="12" t="n">
        <v>44678.89363</v>
      </c>
      <c r="D15" s="12" t="n">
        <v>79819.6478</v>
      </c>
      <c r="E15" s="12" t="n">
        <v>216443.75275</v>
      </c>
      <c r="F15" s="12" t="n">
        <v>2463463.63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7645.52452</v>
      </c>
      <c r="C16" s="12" t="n">
        <v>26692.31374</v>
      </c>
      <c r="D16" s="12" t="n">
        <v>50737.72956</v>
      </c>
      <c r="E16" s="12" t="n">
        <v>145449.51077</v>
      </c>
      <c r="F16" s="12" t="n">
        <v>954765.97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6760.40887</v>
      </c>
      <c r="C17" s="12" t="n">
        <v>17986.57989</v>
      </c>
      <c r="D17" s="12" t="n">
        <v>29081.91824</v>
      </c>
      <c r="E17" s="12" t="n">
        <v>70994.24198</v>
      </c>
      <c r="F17" s="12" t="n">
        <v>1508697.668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7298.0115000001</v>
      </c>
      <c r="C18" s="12" t="n">
        <v>3228.38822</v>
      </c>
      <c r="D18" s="12" t="n">
        <v>5752.54257</v>
      </c>
      <c r="E18" s="12" t="n">
        <v>3603.85071</v>
      </c>
      <c r="F18" s="12" t="n">
        <v>64713.2300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058.716</v>
      </c>
      <c r="C8" s="12" t="n">
        <v>3311.46099999999</v>
      </c>
      <c r="D8" s="12" t="n">
        <v>5239.22300000001</v>
      </c>
      <c r="E8" s="12" t="n">
        <v>9450.22300000002</v>
      </c>
      <c r="F8" s="12" t="n">
        <v>26057.8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62156.90064</v>
      </c>
      <c r="C9" s="12" t="n">
        <v>142948.55048</v>
      </c>
      <c r="D9" s="12" t="n">
        <v>255770.81568</v>
      </c>
      <c r="E9" s="12" t="n">
        <v>431285.73733</v>
      </c>
      <c r="F9" s="12" t="n">
        <v>1432151.79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98859.87866</v>
      </c>
      <c r="C10" s="12" t="n">
        <v>132715.70698</v>
      </c>
      <c r="D10" s="12" t="n">
        <v>236305.83965</v>
      </c>
      <c r="E10" s="12" t="n">
        <v>396773.11681</v>
      </c>
      <c r="F10" s="12" t="n">
        <v>1333065.215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3297.02198</v>
      </c>
      <c r="C11" s="12" t="n">
        <v>10232.8435</v>
      </c>
      <c r="D11" s="12" t="n">
        <v>19464.97603</v>
      </c>
      <c r="E11" s="12" t="n">
        <v>34512.6205200001</v>
      </c>
      <c r="F11" s="12" t="n">
        <v>99086.58193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12803.1131</v>
      </c>
      <c r="C12" s="12" t="n">
        <v>79268.55667</v>
      </c>
      <c r="D12" s="12" t="n">
        <v>138970.1236</v>
      </c>
      <c r="E12" s="12" t="n">
        <v>219059.44514</v>
      </c>
      <c r="F12" s="12" t="n">
        <v>675504.98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9211.993040001</v>
      </c>
      <c r="C13" s="12" t="n">
        <v>24147.70347</v>
      </c>
      <c r="D13" s="12" t="n">
        <v>45437.49002</v>
      </c>
      <c r="E13" s="12" t="n">
        <v>66336.5396799999</v>
      </c>
      <c r="F13" s="12" t="n">
        <v>273290.25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3591.120060001</v>
      </c>
      <c r="C14" s="12" t="n">
        <v>55120.8532</v>
      </c>
      <c r="D14" s="12" t="n">
        <v>93532.63358</v>
      </c>
      <c r="E14" s="12" t="n">
        <v>152722.90546</v>
      </c>
      <c r="F14" s="12" t="n">
        <v>402214.72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49353.78754</v>
      </c>
      <c r="C15" s="12" t="n">
        <v>63679.99381</v>
      </c>
      <c r="D15" s="12" t="n">
        <v>116800.69208</v>
      </c>
      <c r="E15" s="12" t="n">
        <v>212226.29219</v>
      </c>
      <c r="F15" s="12" t="n">
        <v>756646.809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7197.293000001</v>
      </c>
      <c r="C16" s="12" t="n">
        <v>53606.92671</v>
      </c>
      <c r="D16" s="12" t="n">
        <v>97038.97535</v>
      </c>
      <c r="E16" s="12" t="n">
        <v>180712.05928</v>
      </c>
      <c r="F16" s="12" t="n">
        <v>605839.33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2156.49454</v>
      </c>
      <c r="C17" s="12" t="n">
        <v>10073.0671</v>
      </c>
      <c r="D17" s="12" t="n">
        <v>19761.71673</v>
      </c>
      <c r="E17" s="12" t="n">
        <v>31514.23291</v>
      </c>
      <c r="F17" s="12" t="n">
        <v>150807.4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6394.95872</v>
      </c>
      <c r="C18" s="12" t="n">
        <v>1147.14135</v>
      </c>
      <c r="D18" s="12" t="n">
        <v>1920.08464</v>
      </c>
      <c r="E18" s="12" t="n">
        <v>5009.41638</v>
      </c>
      <c r="F18" s="12" t="n">
        <v>18318.316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325.872</v>
      </c>
      <c r="C8" s="12" t="n">
        <v>2085.81899999999</v>
      </c>
      <c r="D8" s="12" t="n">
        <v>2841.237</v>
      </c>
      <c r="E8" s="12" t="n">
        <v>4761.53200000001</v>
      </c>
      <c r="F8" s="12" t="n">
        <v>27637.2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46469.22205</v>
      </c>
      <c r="C9" s="12" t="n">
        <v>98014.97601</v>
      </c>
      <c r="D9" s="12" t="n">
        <v>140004.75301</v>
      </c>
      <c r="E9" s="12" t="n">
        <v>240088.56709</v>
      </c>
      <c r="F9" s="12" t="n">
        <v>1768360.92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81925.03907</v>
      </c>
      <c r="C10" s="12" t="n">
        <v>96747.62457</v>
      </c>
      <c r="D10" s="12" t="n">
        <v>136655.20064</v>
      </c>
      <c r="E10" s="12" t="n">
        <v>235006.93564</v>
      </c>
      <c r="F10" s="12" t="n">
        <v>1713515.278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4544.18298</v>
      </c>
      <c r="C11" s="12" t="n">
        <v>1267.35144</v>
      </c>
      <c r="D11" s="12" t="n">
        <v>3349.55237</v>
      </c>
      <c r="E11" s="12" t="n">
        <v>5081.63145000001</v>
      </c>
      <c r="F11" s="12" t="n">
        <v>54845.647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13772.69478</v>
      </c>
      <c r="C12" s="12" t="n">
        <v>55840.2858</v>
      </c>
      <c r="D12" s="12" t="n">
        <v>78950.01114</v>
      </c>
      <c r="E12" s="12" t="n">
        <v>132053.54293</v>
      </c>
      <c r="F12" s="12" t="n">
        <v>946928.85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1025.58498</v>
      </c>
      <c r="C13" s="12" t="n">
        <v>19984.11702</v>
      </c>
      <c r="D13" s="12" t="n">
        <v>28467.14422</v>
      </c>
      <c r="E13" s="12" t="n">
        <v>48913.9036700001</v>
      </c>
      <c r="F13" s="12" t="n">
        <v>553660.420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2747.1098</v>
      </c>
      <c r="C14" s="12" t="n">
        <v>35856.16878</v>
      </c>
      <c r="D14" s="12" t="n">
        <v>50482.86692</v>
      </c>
      <c r="E14" s="12" t="n">
        <v>83139.6392600002</v>
      </c>
      <c r="F14" s="12" t="n">
        <v>393268.43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32696.52727</v>
      </c>
      <c r="C15" s="12" t="n">
        <v>42174.69021</v>
      </c>
      <c r="D15" s="12" t="n">
        <v>61054.74187</v>
      </c>
      <c r="E15" s="12" t="n">
        <v>108035.02416</v>
      </c>
      <c r="F15" s="12" t="n">
        <v>821432.07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0785.355049999</v>
      </c>
      <c r="C16" s="12" t="n">
        <v>29762.39644</v>
      </c>
      <c r="D16" s="12" t="n">
        <v>41847.1673</v>
      </c>
      <c r="E16" s="12" t="n">
        <v>77362.24785</v>
      </c>
      <c r="F16" s="12" t="n">
        <v>601813.54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1911.17222</v>
      </c>
      <c r="C17" s="12" t="n">
        <v>12412.29377</v>
      </c>
      <c r="D17" s="12" t="n">
        <v>19207.57457</v>
      </c>
      <c r="E17" s="12" t="n">
        <v>30672.77631</v>
      </c>
      <c r="F17" s="12" t="n">
        <v>219618.52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140.09333</v>
      </c>
      <c r="C18" s="12" t="n">
        <v>1555.05446</v>
      </c>
      <c r="D18" s="12" t="n">
        <v>2712.30205</v>
      </c>
      <c r="E18" s="12" t="n">
        <v>4256.88628</v>
      </c>
      <c r="F18" s="12" t="n">
        <v>28615.85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774.149</v>
      </c>
      <c r="C8" s="12" t="n">
        <v>2653.654</v>
      </c>
      <c r="D8" s="12" t="n">
        <v>3540.112</v>
      </c>
      <c r="E8" s="12" t="n">
        <v>6485.172</v>
      </c>
      <c r="F8" s="12" t="n">
        <v>38095.2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71691.79087001</v>
      </c>
      <c r="C9" s="12" t="n">
        <v>199114.28944</v>
      </c>
      <c r="D9" s="12" t="n">
        <v>313677.71494</v>
      </c>
      <c r="E9" s="12" t="n">
        <v>657351.64649</v>
      </c>
      <c r="F9" s="12" t="n">
        <v>6901548.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523685.90108</v>
      </c>
      <c r="C10" s="12" t="n">
        <v>191014.40503</v>
      </c>
      <c r="D10" s="12" t="n">
        <v>295508.80336</v>
      </c>
      <c r="E10" s="12" t="n">
        <v>614445.39925</v>
      </c>
      <c r="F10" s="12" t="n">
        <v>6422717.293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8005.88979</v>
      </c>
      <c r="C11" s="12" t="n">
        <v>8099.88441</v>
      </c>
      <c r="D11" s="12" t="n">
        <v>18168.91158</v>
      </c>
      <c r="E11" s="12" t="n">
        <v>42906.24724</v>
      </c>
      <c r="F11" s="12" t="n">
        <v>478830.846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89861.20882</v>
      </c>
      <c r="C12" s="12" t="n">
        <v>131759.68893</v>
      </c>
      <c r="D12" s="12" t="n">
        <v>207539.85742</v>
      </c>
      <c r="E12" s="12" t="n">
        <v>454789.80955</v>
      </c>
      <c r="F12" s="12" t="n">
        <v>4395771.85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19977.1688</v>
      </c>
      <c r="C13" s="12" t="n">
        <v>46489.12513</v>
      </c>
      <c r="D13" s="12" t="n">
        <v>94920.7800299999</v>
      </c>
      <c r="E13" s="12" t="n">
        <v>215633.07565</v>
      </c>
      <c r="F13" s="12" t="n">
        <v>2162934.18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69884.04002</v>
      </c>
      <c r="C14" s="12" t="n">
        <v>85270.5638</v>
      </c>
      <c r="D14" s="12" t="n">
        <v>112619.07739</v>
      </c>
      <c r="E14" s="12" t="n">
        <v>239156.7339</v>
      </c>
      <c r="F14" s="12" t="n">
        <v>2232837.66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81830.58205</v>
      </c>
      <c r="C15" s="12" t="n">
        <v>67354.60051</v>
      </c>
      <c r="D15" s="12" t="n">
        <v>106137.85752</v>
      </c>
      <c r="E15" s="12" t="n">
        <v>202561.83694</v>
      </c>
      <c r="F15" s="12" t="n">
        <v>2505776.28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19155.62856</v>
      </c>
      <c r="C16" s="12" t="n">
        <v>46346.22291</v>
      </c>
      <c r="D16" s="12" t="n">
        <v>66710.27755</v>
      </c>
      <c r="E16" s="12" t="n">
        <v>133050.43757</v>
      </c>
      <c r="F16" s="12" t="n">
        <v>1473048.690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2674.95349</v>
      </c>
      <c r="C17" s="12" t="n">
        <v>21008.3776</v>
      </c>
      <c r="D17" s="12" t="n">
        <v>39427.57997</v>
      </c>
      <c r="E17" s="12" t="n">
        <v>69511.39937</v>
      </c>
      <c r="F17" s="12" t="n">
        <v>1032727.59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7472.37877</v>
      </c>
      <c r="C18" s="12" t="n">
        <v>3075.93322</v>
      </c>
      <c r="D18" s="12" t="n">
        <v>5867.45364000001</v>
      </c>
      <c r="E18" s="12" t="n">
        <v>13653.41907</v>
      </c>
      <c r="F18" s="12" t="n">
        <v>154875.572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397.159</v>
      </c>
      <c r="C8" s="12" t="n">
        <v>1771.73900000001</v>
      </c>
      <c r="D8" s="12" t="n">
        <v>2330.34</v>
      </c>
      <c r="E8" s="12" t="n">
        <v>3166.663</v>
      </c>
      <c r="F8" s="12" t="n">
        <v>8128.4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6889.63314</v>
      </c>
      <c r="C9" s="12" t="n">
        <v>39920.45551</v>
      </c>
      <c r="D9" s="12" t="n">
        <v>54335.24099</v>
      </c>
      <c r="E9" s="12" t="n">
        <v>77540.7806</v>
      </c>
      <c r="F9" s="12" t="n">
        <v>325093.15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3917.19795</v>
      </c>
      <c r="C10" s="12" t="n">
        <v>39151.14962</v>
      </c>
      <c r="D10" s="12" t="n">
        <v>53379.42444</v>
      </c>
      <c r="E10" s="12" t="n">
        <v>75803.2636100001</v>
      </c>
      <c r="F10" s="12" t="n">
        <v>315583.360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972.43519</v>
      </c>
      <c r="C11" s="12" t="n">
        <v>769.30589</v>
      </c>
      <c r="D11" s="12" t="n">
        <v>955.81655</v>
      </c>
      <c r="E11" s="12" t="n">
        <v>1737.51699</v>
      </c>
      <c r="F11" s="12" t="n">
        <v>9509.79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9516.46852</v>
      </c>
      <c r="C12" s="12" t="n">
        <v>19480.75791</v>
      </c>
      <c r="D12" s="12" t="n">
        <v>26525.19821</v>
      </c>
      <c r="E12" s="12" t="n">
        <v>36218.2379</v>
      </c>
      <c r="F12" s="12" t="n">
        <v>157292.2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2439.34494</v>
      </c>
      <c r="C13" s="12" t="n">
        <v>8331.52391999999</v>
      </c>
      <c r="D13" s="12" t="n">
        <v>12536.42602</v>
      </c>
      <c r="E13" s="12" t="n">
        <v>17284.95256</v>
      </c>
      <c r="F13" s="12" t="n">
        <v>84286.442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7077.12358</v>
      </c>
      <c r="C14" s="12" t="n">
        <v>11149.23399</v>
      </c>
      <c r="D14" s="12" t="n">
        <v>13988.77219</v>
      </c>
      <c r="E14" s="12" t="n">
        <v>18933.28534</v>
      </c>
      <c r="F14" s="12" t="n">
        <v>73005.832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7373.16462</v>
      </c>
      <c r="C15" s="12" t="n">
        <v>20439.6976</v>
      </c>
      <c r="D15" s="12" t="n">
        <v>27810.04278</v>
      </c>
      <c r="E15" s="12" t="n">
        <v>41322.5427</v>
      </c>
      <c r="F15" s="12" t="n">
        <v>167800.88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9980.68469</v>
      </c>
      <c r="C16" s="12" t="n">
        <v>17672.00545</v>
      </c>
      <c r="D16" s="12" t="n">
        <v>24426.27391</v>
      </c>
      <c r="E16" s="12" t="n">
        <v>34964.26466</v>
      </c>
      <c r="F16" s="12" t="n">
        <v>122918.1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7392.47993</v>
      </c>
      <c r="C17" s="12" t="n">
        <v>2767.69215</v>
      </c>
      <c r="D17" s="12" t="n">
        <v>3383.76887</v>
      </c>
      <c r="E17" s="12" t="n">
        <v>6358.27804</v>
      </c>
      <c r="F17" s="12" t="n">
        <v>44882.74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174.24742</v>
      </c>
      <c r="C18" s="12" t="n">
        <v>201.74082</v>
      </c>
      <c r="D18" s="12" t="n">
        <v>230.37626</v>
      </c>
      <c r="E18" s="12" t="n">
        <v>706.379879999999</v>
      </c>
      <c r="F18" s="12" t="n">
        <v>7035.750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475.554</v>
      </c>
      <c r="C8" s="12" t="n">
        <v>708.862</v>
      </c>
      <c r="D8" s="12" t="n">
        <v>1024.534</v>
      </c>
      <c r="E8" s="12" t="n">
        <v>1568.903</v>
      </c>
      <c r="F8" s="12" t="n">
        <v>3173.2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3894.36712</v>
      </c>
      <c r="C9" s="12" t="n">
        <v>52784.64091</v>
      </c>
      <c r="D9" s="12" t="n">
        <v>78003.94403</v>
      </c>
      <c r="E9" s="12" t="n">
        <v>129476.14376</v>
      </c>
      <c r="F9" s="12" t="n">
        <v>383629.638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9752.97593</v>
      </c>
      <c r="C10" s="12" t="n">
        <v>52514.63352</v>
      </c>
      <c r="D10" s="12" t="n">
        <v>77426.42733</v>
      </c>
      <c r="E10" s="12" t="n">
        <v>128583.94921</v>
      </c>
      <c r="F10" s="12" t="n">
        <v>381227.965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141.39119</v>
      </c>
      <c r="C11" s="12" t="n">
        <v>270.00739</v>
      </c>
      <c r="D11" s="12" t="n">
        <v>577.5167</v>
      </c>
      <c r="E11" s="12" t="n">
        <v>892.19455</v>
      </c>
      <c r="F11" s="12" t="n">
        <v>2401.672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3832.71039</v>
      </c>
      <c r="C12" s="12" t="n">
        <v>31511.485</v>
      </c>
      <c r="D12" s="12" t="n">
        <v>47584.81746</v>
      </c>
      <c r="E12" s="12" t="n">
        <v>80769.73462</v>
      </c>
      <c r="F12" s="12" t="n">
        <v>253966.67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5147.61596</v>
      </c>
      <c r="C13" s="12" t="n">
        <v>24160.15068</v>
      </c>
      <c r="D13" s="12" t="n">
        <v>37348.53357</v>
      </c>
      <c r="E13" s="12" t="n">
        <v>60603.43094</v>
      </c>
      <c r="F13" s="12" t="n">
        <v>213035.500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85.09443</v>
      </c>
      <c r="C14" s="12" t="n">
        <v>7351.33432</v>
      </c>
      <c r="D14" s="12" t="n">
        <v>10236.28389</v>
      </c>
      <c r="E14" s="12" t="n">
        <v>20166.30368</v>
      </c>
      <c r="F14" s="12" t="n">
        <v>40931.17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0061.65673</v>
      </c>
      <c r="C15" s="12" t="n">
        <v>21273.15591</v>
      </c>
      <c r="D15" s="12" t="n">
        <v>30419.12657</v>
      </c>
      <c r="E15" s="12" t="n">
        <v>48706.40914</v>
      </c>
      <c r="F15" s="12" t="n">
        <v>129662.96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7935.55891</v>
      </c>
      <c r="C16" s="12" t="n">
        <v>15749.9409</v>
      </c>
      <c r="D16" s="12" t="n">
        <v>23162.61811</v>
      </c>
      <c r="E16" s="12" t="n">
        <v>36450.79625</v>
      </c>
      <c r="F16" s="12" t="n">
        <v>82572.20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126.09782</v>
      </c>
      <c r="C17" s="12" t="n">
        <v>5523.21501</v>
      </c>
      <c r="D17" s="12" t="n">
        <v>7256.50846</v>
      </c>
      <c r="E17" s="12" t="n">
        <v>12255.61289</v>
      </c>
      <c r="F17" s="12" t="n">
        <v>47090.76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165.55198</v>
      </c>
      <c r="C18" s="12" t="n">
        <v>699.94875</v>
      </c>
      <c r="D18" s="12" t="n">
        <v>674.61051</v>
      </c>
      <c r="E18" s="12" t="n">
        <v>1602.83839</v>
      </c>
      <c r="F18" s="12" t="n">
        <v>8188.154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78.31</v>
      </c>
      <c r="C8" s="12" t="n">
        <v>480.237</v>
      </c>
      <c r="D8" s="12" t="n">
        <v>641.588</v>
      </c>
      <c r="E8" s="12" t="n">
        <v>1074.502</v>
      </c>
      <c r="F8" s="12" t="n">
        <v>3281.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5738.65632</v>
      </c>
      <c r="C9" s="12" t="n">
        <v>43671.56306</v>
      </c>
      <c r="D9" s="12" t="n">
        <v>52969.88806</v>
      </c>
      <c r="E9" s="12" t="n">
        <v>90179.5767</v>
      </c>
      <c r="F9" s="12" t="n">
        <v>658917.6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28291.70015</v>
      </c>
      <c r="C10" s="12" t="n">
        <v>43175.57156</v>
      </c>
      <c r="D10" s="12" t="n">
        <v>52696.59962</v>
      </c>
      <c r="E10" s="12" t="n">
        <v>87520.85632</v>
      </c>
      <c r="F10" s="12" t="n">
        <v>644898.67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446.95617</v>
      </c>
      <c r="C11" s="12" t="n">
        <v>495.9915</v>
      </c>
      <c r="D11" s="12" t="n">
        <v>273.28844</v>
      </c>
      <c r="E11" s="12" t="n">
        <v>2658.72038</v>
      </c>
      <c r="F11" s="12" t="n">
        <v>14018.95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2911.9257</v>
      </c>
      <c r="C12" s="12" t="n">
        <v>29259.84998</v>
      </c>
      <c r="D12" s="12" t="n">
        <v>32973.74973</v>
      </c>
      <c r="E12" s="12" t="n">
        <v>58152.24179</v>
      </c>
      <c r="F12" s="12" t="n">
        <v>482526.0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9277.38153</v>
      </c>
      <c r="C13" s="12" t="n">
        <v>23968.81764</v>
      </c>
      <c r="D13" s="12" t="n">
        <v>25503.47541</v>
      </c>
      <c r="E13" s="12" t="n">
        <v>45966.48185</v>
      </c>
      <c r="F13" s="12" t="n">
        <v>393838.606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634.54417</v>
      </c>
      <c r="C14" s="12" t="n">
        <v>5291.03234</v>
      </c>
      <c r="D14" s="12" t="n">
        <v>7470.27432</v>
      </c>
      <c r="E14" s="12" t="n">
        <v>12185.75994</v>
      </c>
      <c r="F14" s="12" t="n">
        <v>88687.477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2826.73062</v>
      </c>
      <c r="C15" s="12" t="n">
        <v>14411.71308</v>
      </c>
      <c r="D15" s="12" t="n">
        <v>19996.13833</v>
      </c>
      <c r="E15" s="12" t="n">
        <v>32027.33491</v>
      </c>
      <c r="F15" s="12" t="n">
        <v>176391.54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0030.42954</v>
      </c>
      <c r="C16" s="12" t="n">
        <v>10309.4148</v>
      </c>
      <c r="D16" s="12" t="n">
        <v>14721.4887</v>
      </c>
      <c r="E16" s="12" t="n">
        <v>24645.35957</v>
      </c>
      <c r="F16" s="12" t="n">
        <v>100354.166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2796.30108</v>
      </c>
      <c r="C17" s="12" t="n">
        <v>4102.29828</v>
      </c>
      <c r="D17" s="12" t="n">
        <v>5274.64963</v>
      </c>
      <c r="E17" s="12" t="n">
        <v>7381.97534</v>
      </c>
      <c r="F17" s="12" t="n">
        <v>76037.377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980.78125</v>
      </c>
      <c r="C18" s="12" t="n">
        <v>478.68248</v>
      </c>
      <c r="D18" s="12" t="n">
        <v>914.35109</v>
      </c>
      <c r="E18" s="12" t="n">
        <v>1033.02843</v>
      </c>
      <c r="F18" s="12" t="n">
        <v>12554.719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27.957</v>
      </c>
      <c r="C8" s="12" t="n">
        <v>1360.302</v>
      </c>
      <c r="D8" s="12" t="n">
        <v>1827.933</v>
      </c>
      <c r="E8" s="12" t="n">
        <v>2812.638</v>
      </c>
      <c r="F8" s="12" t="n">
        <v>9927.0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04638.57416</v>
      </c>
      <c r="C9" s="12" t="n">
        <v>133498.20432</v>
      </c>
      <c r="D9" s="12" t="n">
        <v>204446.88761</v>
      </c>
      <c r="E9" s="12" t="n">
        <v>374752.57992</v>
      </c>
      <c r="F9" s="12" t="n">
        <v>1691940.90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29995.10491</v>
      </c>
      <c r="C10" s="12" t="n">
        <v>132534.33288</v>
      </c>
      <c r="D10" s="12" t="n">
        <v>201902.73238</v>
      </c>
      <c r="E10" s="12" t="n">
        <v>369134.98402</v>
      </c>
      <c r="F10" s="12" t="n">
        <v>1626423.055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4643.46925</v>
      </c>
      <c r="C11" s="12" t="n">
        <v>963.87144</v>
      </c>
      <c r="D11" s="12" t="n">
        <v>2544.15523</v>
      </c>
      <c r="E11" s="12" t="n">
        <v>5617.5959</v>
      </c>
      <c r="F11" s="12" t="n">
        <v>65517.846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81474.96331</v>
      </c>
      <c r="C12" s="12" t="n">
        <v>90330.38253</v>
      </c>
      <c r="D12" s="12" t="n">
        <v>138797.50571</v>
      </c>
      <c r="E12" s="12" t="n">
        <v>263470.38967</v>
      </c>
      <c r="F12" s="12" t="n">
        <v>1188876.68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06220.67691</v>
      </c>
      <c r="C13" s="12" t="n">
        <v>74777.22764</v>
      </c>
      <c r="D13" s="12" t="n">
        <v>115928.76878</v>
      </c>
      <c r="E13" s="12" t="n">
        <v>223487.82571</v>
      </c>
      <c r="F13" s="12" t="n">
        <v>992026.854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5254.2864</v>
      </c>
      <c r="C14" s="12" t="n">
        <v>15553.15489</v>
      </c>
      <c r="D14" s="12" t="n">
        <v>22868.73693</v>
      </c>
      <c r="E14" s="12" t="n">
        <v>39982.56396</v>
      </c>
      <c r="F14" s="12" t="n">
        <v>196849.83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23163.61085</v>
      </c>
      <c r="C15" s="12" t="n">
        <v>43167.82179</v>
      </c>
      <c r="D15" s="12" t="n">
        <v>65649.3819</v>
      </c>
      <c r="E15" s="12" t="n">
        <v>111282.19025</v>
      </c>
      <c r="F15" s="12" t="n">
        <v>503064.216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9172.08526</v>
      </c>
      <c r="C16" s="12" t="n">
        <v>33460.75974</v>
      </c>
      <c r="D16" s="12" t="n">
        <v>48522.38547</v>
      </c>
      <c r="E16" s="12" t="n">
        <v>79988.79296</v>
      </c>
      <c r="F16" s="12" t="n">
        <v>337200.147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3991.52559</v>
      </c>
      <c r="C17" s="12" t="n">
        <v>9707.06205</v>
      </c>
      <c r="D17" s="12" t="n">
        <v>17126.99643</v>
      </c>
      <c r="E17" s="12" t="n">
        <v>31293.39729</v>
      </c>
      <c r="F17" s="12" t="n">
        <v>165864.06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899.74512</v>
      </c>
      <c r="C18" s="12" t="n">
        <v>1720.92102</v>
      </c>
      <c r="D18" s="12" t="n">
        <v>3428.89519</v>
      </c>
      <c r="E18" s="12" t="n">
        <v>8040.45364</v>
      </c>
      <c r="F18" s="12" t="n">
        <v>36709.475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350.553</v>
      </c>
      <c r="C8" s="12" t="n">
        <v>678.891</v>
      </c>
      <c r="D8" s="12" t="n">
        <v>1026.851</v>
      </c>
      <c r="E8" s="12" t="n">
        <v>1755.262</v>
      </c>
      <c r="F8" s="12" t="n">
        <v>7889.5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12390.24445</v>
      </c>
      <c r="C9" s="12" t="n">
        <v>77292.01082</v>
      </c>
      <c r="D9" s="12" t="n">
        <v>107860.26603</v>
      </c>
      <c r="E9" s="12" t="n">
        <v>190269.03992</v>
      </c>
      <c r="F9" s="12" t="n">
        <v>1536968.927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73967.89834</v>
      </c>
      <c r="C10" s="12" t="n">
        <v>76818.49913</v>
      </c>
      <c r="D10" s="12" t="n">
        <v>106489.90466</v>
      </c>
      <c r="E10" s="12" t="n">
        <v>187870.83057</v>
      </c>
      <c r="F10" s="12" t="n">
        <v>1502788.663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8422.34611</v>
      </c>
      <c r="C11" s="12" t="n">
        <v>473.51169</v>
      </c>
      <c r="D11" s="12" t="n">
        <v>1370.36137</v>
      </c>
      <c r="E11" s="12" t="n">
        <v>2398.20935</v>
      </c>
      <c r="F11" s="12" t="n">
        <v>34180.2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96841.76065</v>
      </c>
      <c r="C12" s="12" t="n">
        <v>56724.49721</v>
      </c>
      <c r="D12" s="12" t="n">
        <v>74858.42473</v>
      </c>
      <c r="E12" s="12" t="n">
        <v>128407.8752</v>
      </c>
      <c r="F12" s="12" t="n">
        <v>1136850.96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3510.0079</v>
      </c>
      <c r="C13" s="12" t="n">
        <v>48233.92128</v>
      </c>
      <c r="D13" s="12" t="n">
        <v>61942.48431</v>
      </c>
      <c r="E13" s="12" t="n">
        <v>106177.08485</v>
      </c>
      <c r="F13" s="12" t="n">
        <v>967156.517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3331.75275</v>
      </c>
      <c r="C14" s="12" t="n">
        <v>8490.57593</v>
      </c>
      <c r="D14" s="12" t="n">
        <v>12915.94042</v>
      </c>
      <c r="E14" s="12" t="n">
        <v>22230.79035</v>
      </c>
      <c r="F14" s="12" t="n">
        <v>169694.44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5548.4838</v>
      </c>
      <c r="C15" s="12" t="n">
        <v>20567.51361</v>
      </c>
      <c r="D15" s="12" t="n">
        <v>33001.8413</v>
      </c>
      <c r="E15" s="12" t="n">
        <v>61861.16472</v>
      </c>
      <c r="F15" s="12" t="n">
        <v>400117.964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6307.94944</v>
      </c>
      <c r="C16" s="12" t="n">
        <v>15508.28492</v>
      </c>
      <c r="D16" s="12" t="n">
        <v>25305.18624</v>
      </c>
      <c r="E16" s="12" t="n">
        <v>45021.35703</v>
      </c>
      <c r="F16" s="12" t="n">
        <v>270473.12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9240.53436</v>
      </c>
      <c r="C17" s="12" t="n">
        <v>5059.22869</v>
      </c>
      <c r="D17" s="12" t="n">
        <v>7696.65506</v>
      </c>
      <c r="E17" s="12" t="n">
        <v>16839.80769</v>
      </c>
      <c r="F17" s="12" t="n">
        <v>129644.84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851.74297</v>
      </c>
      <c r="C18" s="12" t="n">
        <v>1039.87867</v>
      </c>
      <c r="D18" s="12" t="n">
        <v>1497.17834</v>
      </c>
      <c r="E18" s="12" t="n">
        <v>4915.93531</v>
      </c>
      <c r="F18" s="12" t="n">
        <v>23398.750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6:19Z</dcterms:created>
  <dc:creator>AA</dc:creator>
  <dc:description/>
  <dc:language>en-US</dc:language>
  <cp:lastModifiedBy>AA</cp:lastModifiedBy>
  <dcterms:modified xsi:type="dcterms:W3CDTF">2005-06-17T11:48:20Z</dcterms:modified>
  <cp:revision>0</cp:revision>
  <dc:subject/>
  <dc:title/>
</cp:coreProperties>
</file>