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">
  <si>
    <t xml:space="preserve">MACROMAGNITUDES Y CUENTA DE EXPLOTACIÓN SEGÚN VALOR AÑADIDO DE LOS ESTABLECIMIENTOS GRANDES 2002 (p)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72.386</v>
      </c>
      <c r="C8" s="12" t="n">
        <v>675.492</v>
      </c>
      <c r="D8" s="12" t="n">
        <v>835.216</v>
      </c>
      <c r="E8" s="12" t="n">
        <v>1400.531</v>
      </c>
      <c r="F8" s="12" t="n">
        <v>7161.1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66536.62613</v>
      </c>
      <c r="C9" s="12" t="n">
        <v>57573.80154</v>
      </c>
      <c r="D9" s="12" t="n">
        <v>71876.64029</v>
      </c>
      <c r="E9" s="12" t="n">
        <v>221092.06333</v>
      </c>
      <c r="F9" s="12" t="n">
        <v>1715994.12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93561.94967</v>
      </c>
      <c r="C10" s="12" t="n">
        <v>56147.45175</v>
      </c>
      <c r="D10" s="12" t="n">
        <v>70761.13462</v>
      </c>
      <c r="E10" s="12" t="n">
        <v>217249.60881</v>
      </c>
      <c r="F10" s="12" t="n">
        <v>1649403.754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2974.67646</v>
      </c>
      <c r="C11" s="12" t="n">
        <v>1426.34979</v>
      </c>
      <c r="D11" s="12" t="n">
        <v>1115.50567</v>
      </c>
      <c r="E11" s="12" t="n">
        <v>3842.45452</v>
      </c>
      <c r="F11" s="12" t="n">
        <v>66590.366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25419.3723</v>
      </c>
      <c r="C12" s="12" t="n">
        <v>40750.04795</v>
      </c>
      <c r="D12" s="12" t="n">
        <v>43028.08093</v>
      </c>
      <c r="E12" s="12" t="n">
        <v>162826.25152</v>
      </c>
      <c r="F12" s="12" t="n">
        <v>1278814.9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97256.00455</v>
      </c>
      <c r="C13" s="12" t="n">
        <v>32853.79438</v>
      </c>
      <c r="D13" s="12" t="n">
        <v>34491.77601</v>
      </c>
      <c r="E13" s="12" t="n">
        <v>138096.25946</v>
      </c>
      <c r="F13" s="12" t="n">
        <v>991814.1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8163.36775</v>
      </c>
      <c r="C14" s="12" t="n">
        <v>7896.25357</v>
      </c>
      <c r="D14" s="12" t="n">
        <v>8536.30492</v>
      </c>
      <c r="E14" s="12" t="n">
        <v>24729.99206</v>
      </c>
      <c r="F14" s="12" t="n">
        <v>287000.81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1117.25383</v>
      </c>
      <c r="C15" s="12" t="n">
        <v>16823.75359</v>
      </c>
      <c r="D15" s="12" t="n">
        <v>28848.55936</v>
      </c>
      <c r="E15" s="12" t="n">
        <v>58265.81181</v>
      </c>
      <c r="F15" s="12" t="n">
        <v>437179.12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1659.16838</v>
      </c>
      <c r="C16" s="12" t="n">
        <v>20608.52988</v>
      </c>
      <c r="D16" s="12" t="n">
        <v>21038.15948</v>
      </c>
      <c r="E16" s="12" t="n">
        <v>42386.94292</v>
      </c>
      <c r="F16" s="12" t="n">
        <v>317625.53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458.08545</v>
      </c>
      <c r="C17" s="12" t="n">
        <v>-3784.77629</v>
      </c>
      <c r="D17" s="12" t="n">
        <v>7810.39988</v>
      </c>
      <c r="E17" s="12" t="n">
        <v>15878.86889</v>
      </c>
      <c r="F17" s="12" t="n">
        <v>119553.592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350.36241</v>
      </c>
      <c r="C18" s="12" t="n">
        <v>474.86259</v>
      </c>
      <c r="D18" s="12" t="n">
        <v>1609.658</v>
      </c>
      <c r="E18" s="12" t="n">
        <v>2851.72876</v>
      </c>
      <c r="F18" s="12" t="n">
        <v>-5286.611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170.317</v>
      </c>
      <c r="C8" s="12" t="n">
        <v>463.07</v>
      </c>
      <c r="D8" s="12" t="n">
        <v>748.721</v>
      </c>
      <c r="E8" s="12" t="n">
        <v>1202.743</v>
      </c>
      <c r="F8" s="12" t="n">
        <v>7755.7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9325.61581</v>
      </c>
      <c r="C9" s="12" t="n">
        <v>30218.94902</v>
      </c>
      <c r="D9" s="12" t="n">
        <v>59762.8988</v>
      </c>
      <c r="E9" s="12" t="n">
        <v>118045.19724</v>
      </c>
      <c r="F9" s="12" t="n">
        <v>1771298.570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36315.66475</v>
      </c>
      <c r="C10" s="12" t="n">
        <v>29896.14844</v>
      </c>
      <c r="D10" s="12" t="n">
        <v>59108.1879</v>
      </c>
      <c r="E10" s="12" t="n">
        <v>115358.96923</v>
      </c>
      <c r="F10" s="12" t="n">
        <v>1731952.35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3009.95106</v>
      </c>
      <c r="C11" s="12" t="n">
        <v>322.80058</v>
      </c>
      <c r="D11" s="12" t="n">
        <v>654.7109</v>
      </c>
      <c r="E11" s="12" t="n">
        <v>2686.22801</v>
      </c>
      <c r="F11" s="12" t="n">
        <v>39346.211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47693.66438</v>
      </c>
      <c r="C12" s="12" t="n">
        <v>18265.37885</v>
      </c>
      <c r="D12" s="12" t="n">
        <v>39869.80696</v>
      </c>
      <c r="E12" s="12" t="n">
        <v>77844.92695</v>
      </c>
      <c r="F12" s="12" t="n">
        <v>1311713.551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97494.20778</v>
      </c>
      <c r="C13" s="12" t="n">
        <v>13467.808</v>
      </c>
      <c r="D13" s="12" t="n">
        <v>30450.49924</v>
      </c>
      <c r="E13" s="12" t="n">
        <v>60301.38124</v>
      </c>
      <c r="F13" s="12" t="n">
        <v>1093274.51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0199.4566</v>
      </c>
      <c r="C14" s="12" t="n">
        <v>4797.57085</v>
      </c>
      <c r="D14" s="12" t="n">
        <v>9419.30772</v>
      </c>
      <c r="E14" s="12" t="n">
        <v>17543.54571</v>
      </c>
      <c r="F14" s="12" t="n">
        <v>218439.03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1631.95143</v>
      </c>
      <c r="C15" s="12" t="n">
        <v>11953.57017</v>
      </c>
      <c r="D15" s="12" t="n">
        <v>19893.09184</v>
      </c>
      <c r="E15" s="12" t="n">
        <v>40200.27029</v>
      </c>
      <c r="F15" s="12" t="n">
        <v>459585.01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0185.76322</v>
      </c>
      <c r="C16" s="12" t="n">
        <v>9648.01986</v>
      </c>
      <c r="D16" s="12" t="n">
        <v>15891.51282</v>
      </c>
      <c r="E16" s="12" t="n">
        <v>31487.24272</v>
      </c>
      <c r="F16" s="12" t="n">
        <v>313158.987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1446.18821</v>
      </c>
      <c r="C17" s="12" t="n">
        <v>2305.55031</v>
      </c>
      <c r="D17" s="12" t="n">
        <v>4001.57902</v>
      </c>
      <c r="E17" s="12" t="n">
        <v>8713.02757</v>
      </c>
      <c r="F17" s="12" t="n">
        <v>146426.031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344.64072</v>
      </c>
      <c r="C18" s="12" t="n">
        <v>407.99647</v>
      </c>
      <c r="D18" s="12" t="n">
        <v>724.59266</v>
      </c>
      <c r="E18" s="12" t="n">
        <v>1668.20507</v>
      </c>
      <c r="F18" s="12" t="n">
        <v>28543.846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266.2</v>
      </c>
      <c r="C8" s="12" t="n">
        <v>451.823</v>
      </c>
      <c r="D8" s="12" t="n">
        <v>1178.552</v>
      </c>
      <c r="E8" s="12" t="n">
        <v>1917.707</v>
      </c>
      <c r="F8" s="12" t="n">
        <v>12718.1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84746.02138</v>
      </c>
      <c r="C9" s="12" t="n">
        <v>47970.65234</v>
      </c>
      <c r="D9" s="12" t="n">
        <v>236368.9091</v>
      </c>
      <c r="E9" s="12" t="n">
        <v>428973.41907</v>
      </c>
      <c r="F9" s="12" t="n">
        <v>4571433.040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24951.26493</v>
      </c>
      <c r="C10" s="12" t="n">
        <v>47215.31995</v>
      </c>
      <c r="D10" s="12" t="n">
        <v>233975.916</v>
      </c>
      <c r="E10" s="12" t="n">
        <v>415782.96931</v>
      </c>
      <c r="F10" s="12" t="n">
        <v>4527977.05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9794.75645</v>
      </c>
      <c r="C11" s="12" t="n">
        <v>755.33239</v>
      </c>
      <c r="D11" s="12" t="n">
        <v>2392.9931</v>
      </c>
      <c r="E11" s="12" t="n">
        <v>13190.44976</v>
      </c>
      <c r="F11" s="12" t="n">
        <v>43455.98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3109.29886</v>
      </c>
      <c r="C12" s="12" t="n">
        <v>28776.03013</v>
      </c>
      <c r="D12" s="12" t="n">
        <v>192329.94829</v>
      </c>
      <c r="E12" s="12" t="n">
        <v>328418.09247</v>
      </c>
      <c r="F12" s="12" t="n">
        <v>3893585.22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970994.82403</v>
      </c>
      <c r="C13" s="12" t="n">
        <v>23054.66066</v>
      </c>
      <c r="D13" s="12" t="n">
        <v>168208.8789</v>
      </c>
      <c r="E13" s="12" t="n">
        <v>279796.31302</v>
      </c>
      <c r="F13" s="12" t="n">
        <v>3499934.971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2114.47483</v>
      </c>
      <c r="C14" s="12" t="n">
        <v>5721.36947</v>
      </c>
      <c r="D14" s="12" t="n">
        <v>24121.06939</v>
      </c>
      <c r="E14" s="12" t="n">
        <v>48621.77945</v>
      </c>
      <c r="F14" s="12" t="n">
        <v>393650.256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41636.72252</v>
      </c>
      <c r="C15" s="12" t="n">
        <v>19194.62221</v>
      </c>
      <c r="D15" s="12" t="n">
        <v>44038.96081</v>
      </c>
      <c r="E15" s="12" t="n">
        <v>100555.3266</v>
      </c>
      <c r="F15" s="12" t="n">
        <v>677847.81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74332.65447</v>
      </c>
      <c r="C16" s="12" t="n">
        <v>13798.90341</v>
      </c>
      <c r="D16" s="12" t="n">
        <v>31571.92537</v>
      </c>
      <c r="E16" s="12" t="n">
        <v>60176.0671</v>
      </c>
      <c r="F16" s="12" t="n">
        <v>468785.758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7304.06805</v>
      </c>
      <c r="C17" s="12" t="n">
        <v>5395.7188</v>
      </c>
      <c r="D17" s="12" t="n">
        <v>12467.03544</v>
      </c>
      <c r="E17" s="12" t="n">
        <v>40379.2595</v>
      </c>
      <c r="F17" s="12" t="n">
        <v>209062.05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490.37326</v>
      </c>
      <c r="C18" s="12" t="n">
        <v>1224.65408</v>
      </c>
      <c r="D18" s="12" t="n">
        <v>1217.58211</v>
      </c>
      <c r="E18" s="12" t="n">
        <v>8052.08401</v>
      </c>
      <c r="F18" s="12" t="n">
        <v>-1003.946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30.362</v>
      </c>
      <c r="C8" s="12" t="n">
        <v>223.681</v>
      </c>
      <c r="D8" s="12" t="n">
        <v>567.645</v>
      </c>
      <c r="E8" s="12" t="n">
        <v>1297.417</v>
      </c>
      <c r="F8" s="12" t="n">
        <v>5141.6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02909.48794</v>
      </c>
      <c r="C9" s="12" t="n">
        <v>21980.53051</v>
      </c>
      <c r="D9" s="12" t="n">
        <v>121189.92596</v>
      </c>
      <c r="E9" s="12" t="n">
        <v>208058.01986</v>
      </c>
      <c r="F9" s="12" t="n">
        <v>951681.01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24732.05311</v>
      </c>
      <c r="C10" s="12" t="n">
        <v>21212.06545</v>
      </c>
      <c r="D10" s="12" t="n">
        <v>119187.93529</v>
      </c>
      <c r="E10" s="12" t="n">
        <v>193870.98777</v>
      </c>
      <c r="F10" s="12" t="n">
        <v>890461.06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177.43483</v>
      </c>
      <c r="C11" s="12" t="n">
        <v>768.46506</v>
      </c>
      <c r="D11" s="12" t="n">
        <v>2001.99067</v>
      </c>
      <c r="E11" s="12" t="n">
        <v>14187.03209</v>
      </c>
      <c r="F11" s="12" t="n">
        <v>61219.947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65115.47133</v>
      </c>
      <c r="C12" s="12" t="n">
        <v>14873.27588</v>
      </c>
      <c r="D12" s="12" t="n">
        <v>97070.58309</v>
      </c>
      <c r="E12" s="12" t="n">
        <v>147746.36514</v>
      </c>
      <c r="F12" s="12" t="n">
        <v>605425.247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3382.27734</v>
      </c>
      <c r="C13" s="12" t="n">
        <v>11159.78727</v>
      </c>
      <c r="D13" s="12" t="n">
        <v>82227.06167</v>
      </c>
      <c r="E13" s="12" t="n">
        <v>107883.87089</v>
      </c>
      <c r="F13" s="12" t="n">
        <v>472111.557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1733.19399</v>
      </c>
      <c r="C14" s="12" t="n">
        <v>3713.48861</v>
      </c>
      <c r="D14" s="12" t="n">
        <v>14843.52142</v>
      </c>
      <c r="E14" s="12" t="n">
        <v>39862.49425</v>
      </c>
      <c r="F14" s="12" t="n">
        <v>133313.689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37794.01661</v>
      </c>
      <c r="C15" s="12" t="n">
        <v>7107.25463</v>
      </c>
      <c r="D15" s="12" t="n">
        <v>24119.34287</v>
      </c>
      <c r="E15" s="12" t="n">
        <v>60311.65472</v>
      </c>
      <c r="F15" s="12" t="n">
        <v>346255.76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6692.27039</v>
      </c>
      <c r="C16" s="12" t="n">
        <v>5771.49304</v>
      </c>
      <c r="D16" s="12" t="n">
        <v>18302.11226</v>
      </c>
      <c r="E16" s="12" t="n">
        <v>51587.87202</v>
      </c>
      <c r="F16" s="12" t="n">
        <v>211030.793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1101.74622</v>
      </c>
      <c r="C17" s="12" t="n">
        <v>1335.76159</v>
      </c>
      <c r="D17" s="12" t="n">
        <v>5817.23061</v>
      </c>
      <c r="E17" s="12" t="n">
        <v>8723.7827</v>
      </c>
      <c r="F17" s="12" t="n">
        <v>135224.97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613.11104</v>
      </c>
      <c r="C18" s="12" t="n">
        <v>244.84488</v>
      </c>
      <c r="D18" s="12" t="n">
        <v>1769.42245</v>
      </c>
      <c r="E18" s="12" t="n">
        <v>402.50019</v>
      </c>
      <c r="F18" s="12" t="n">
        <v>10196.343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40.387</v>
      </c>
      <c r="C8" s="12" t="n">
        <v>448.018</v>
      </c>
      <c r="D8" s="12" t="n">
        <v>551.575</v>
      </c>
      <c r="E8" s="12" t="n">
        <v>1083.512</v>
      </c>
      <c r="F8" s="12" t="n">
        <v>1957.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71081.86657</v>
      </c>
      <c r="C9" s="12" t="n">
        <v>65167.73815</v>
      </c>
      <c r="D9" s="12" t="n">
        <v>174057.97147</v>
      </c>
      <c r="E9" s="12" t="n">
        <v>317029.88967</v>
      </c>
      <c r="F9" s="12" t="n">
        <v>514826.267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31546.60055</v>
      </c>
      <c r="C10" s="12" t="n">
        <v>63792.37861</v>
      </c>
      <c r="D10" s="12" t="n">
        <v>170760.49038</v>
      </c>
      <c r="E10" s="12" t="n">
        <v>308207.87147</v>
      </c>
      <c r="F10" s="12" t="n">
        <v>488785.860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535.26602</v>
      </c>
      <c r="C11" s="12" t="n">
        <v>1375.35954</v>
      </c>
      <c r="D11" s="12" t="n">
        <v>3297.48109</v>
      </c>
      <c r="E11" s="12" t="n">
        <v>8822.0182</v>
      </c>
      <c r="F11" s="12" t="n">
        <v>26040.407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21313.21884</v>
      </c>
      <c r="C12" s="12" t="n">
        <v>54333.0002</v>
      </c>
      <c r="D12" s="12" t="n">
        <v>155099.34156</v>
      </c>
      <c r="E12" s="12" t="n">
        <v>284456.41665</v>
      </c>
      <c r="F12" s="12" t="n">
        <v>427424.460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7996.39375</v>
      </c>
      <c r="C13" s="12" t="n">
        <v>46031.74343</v>
      </c>
      <c r="D13" s="12" t="n">
        <v>142106.53919</v>
      </c>
      <c r="E13" s="12" t="n">
        <v>254027.34485</v>
      </c>
      <c r="F13" s="12" t="n">
        <v>365830.76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3316.82509</v>
      </c>
      <c r="C14" s="12" t="n">
        <v>8301.25677</v>
      </c>
      <c r="D14" s="12" t="n">
        <v>12992.80237</v>
      </c>
      <c r="E14" s="12" t="n">
        <v>30429.0718</v>
      </c>
      <c r="F14" s="12" t="n">
        <v>61593.694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9768.64773</v>
      </c>
      <c r="C15" s="12" t="n">
        <v>10834.73795</v>
      </c>
      <c r="D15" s="12" t="n">
        <v>18958.62991</v>
      </c>
      <c r="E15" s="12" t="n">
        <v>32573.47302</v>
      </c>
      <c r="F15" s="12" t="n">
        <v>87401.80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5272.91314</v>
      </c>
      <c r="C16" s="12" t="n">
        <v>8420.09996</v>
      </c>
      <c r="D16" s="12" t="n">
        <v>11251.4464</v>
      </c>
      <c r="E16" s="12" t="n">
        <v>23172.25105</v>
      </c>
      <c r="F16" s="12" t="n">
        <v>52429.11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495.73459</v>
      </c>
      <c r="C17" s="12" t="n">
        <v>2414.63799</v>
      </c>
      <c r="D17" s="12" t="n">
        <v>7707.18351</v>
      </c>
      <c r="E17" s="12" t="n">
        <v>9401.22197</v>
      </c>
      <c r="F17" s="12" t="n">
        <v>34972.691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865.5896</v>
      </c>
      <c r="C18" s="12" t="n">
        <v>344.0733</v>
      </c>
      <c r="D18" s="12" t="n">
        <v>960.35303</v>
      </c>
      <c r="E18" s="12" t="n">
        <v>1689.20784</v>
      </c>
      <c r="F18" s="12" t="n">
        <v>2871.955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08.355</v>
      </c>
      <c r="C8" s="12" t="n">
        <v>76.99</v>
      </c>
      <c r="D8" s="12" t="n">
        <v>228.216</v>
      </c>
      <c r="E8" s="12" t="n">
        <v>397.843</v>
      </c>
      <c r="F8" s="12" t="n">
        <v>1105.3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48531.77264</v>
      </c>
      <c r="C9" s="12" t="n">
        <v>23527.8637</v>
      </c>
      <c r="D9" s="12" t="n">
        <v>33252.2323</v>
      </c>
      <c r="E9" s="12" t="n">
        <v>59546.58866</v>
      </c>
      <c r="F9" s="12" t="n">
        <v>332205.087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0303.68772</v>
      </c>
      <c r="C10" s="12" t="n">
        <v>23493.63363</v>
      </c>
      <c r="D10" s="12" t="n">
        <v>29884.16817</v>
      </c>
      <c r="E10" s="12" t="n">
        <v>58380.95728</v>
      </c>
      <c r="F10" s="12" t="n">
        <v>328544.928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28.08492</v>
      </c>
      <c r="C11" s="12" t="n">
        <v>34.23007</v>
      </c>
      <c r="D11" s="12" t="n">
        <v>3368.06413</v>
      </c>
      <c r="E11" s="12" t="n">
        <v>1165.63138</v>
      </c>
      <c r="F11" s="12" t="n">
        <v>3660.159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9587.27866</v>
      </c>
      <c r="C12" s="12" t="n">
        <v>20033.63917</v>
      </c>
      <c r="D12" s="12" t="n">
        <v>25588.08873</v>
      </c>
      <c r="E12" s="12" t="n">
        <v>44512.51277</v>
      </c>
      <c r="F12" s="12" t="n">
        <v>249453.037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2507.3733</v>
      </c>
      <c r="C13" s="12" t="n">
        <v>17394.91067</v>
      </c>
      <c r="D13" s="12" t="n">
        <v>18805.42682</v>
      </c>
      <c r="E13" s="12" t="n">
        <v>35667.25709</v>
      </c>
      <c r="F13" s="12" t="n">
        <v>170639.778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079.90536</v>
      </c>
      <c r="C14" s="12" t="n">
        <v>2638.7285</v>
      </c>
      <c r="D14" s="12" t="n">
        <v>6782.66191</v>
      </c>
      <c r="E14" s="12" t="n">
        <v>8845.25568</v>
      </c>
      <c r="F14" s="12" t="n">
        <v>78813.259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944.49398</v>
      </c>
      <c r="C15" s="12" t="n">
        <v>3494.22453</v>
      </c>
      <c r="D15" s="12" t="n">
        <v>7664.14357</v>
      </c>
      <c r="E15" s="12" t="n">
        <v>15034.07589</v>
      </c>
      <c r="F15" s="12" t="n">
        <v>82752.04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573.62021</v>
      </c>
      <c r="C16" s="12" t="n">
        <v>1899.48487</v>
      </c>
      <c r="D16" s="12" t="n">
        <v>4661.98894</v>
      </c>
      <c r="E16" s="12" t="n">
        <v>9268.28888</v>
      </c>
      <c r="F16" s="12" t="n">
        <v>39743.857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370.87377</v>
      </c>
      <c r="C17" s="12" t="n">
        <v>1594.73966</v>
      </c>
      <c r="D17" s="12" t="n">
        <v>3002.15463</v>
      </c>
      <c r="E17" s="12" t="n">
        <v>5765.78701</v>
      </c>
      <c r="F17" s="12" t="n">
        <v>43008.192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044.78497</v>
      </c>
      <c r="C18" s="12" t="n">
        <v>146.28309</v>
      </c>
      <c r="D18" s="12" t="n">
        <v>334.91487</v>
      </c>
      <c r="E18" s="12" t="n">
        <v>244.97707</v>
      </c>
      <c r="F18" s="12" t="n">
        <v>9318.609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53</v>
      </c>
      <c r="C8" s="12" t="n">
        <v>931.437</v>
      </c>
      <c r="D8" s="12" t="n">
        <v>1341.02</v>
      </c>
      <c r="E8" s="12" t="n">
        <v>2061.804</v>
      </c>
      <c r="F8" s="12" t="n">
        <v>7718.7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27263.38366</v>
      </c>
      <c r="C9" s="12" t="n">
        <v>58858.84795</v>
      </c>
      <c r="D9" s="12" t="n">
        <v>104392.67696</v>
      </c>
      <c r="E9" s="12" t="n">
        <v>234755.47366</v>
      </c>
      <c r="F9" s="12" t="n">
        <v>1529256.385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96487.96981</v>
      </c>
      <c r="C10" s="12" t="n">
        <v>58385.31952</v>
      </c>
      <c r="D10" s="12" t="n">
        <v>103851.91748</v>
      </c>
      <c r="E10" s="12" t="n">
        <v>231925.51762</v>
      </c>
      <c r="F10" s="12" t="n">
        <v>1502325.215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775.41385</v>
      </c>
      <c r="C11" s="12" t="n">
        <v>473.52843</v>
      </c>
      <c r="D11" s="12" t="n">
        <v>540.75948</v>
      </c>
      <c r="E11" s="12" t="n">
        <v>2829.95604</v>
      </c>
      <c r="F11" s="12" t="n">
        <v>26931.1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1663.64381</v>
      </c>
      <c r="C12" s="12" t="n">
        <v>41141.17133</v>
      </c>
      <c r="D12" s="12" t="n">
        <v>76984.46773</v>
      </c>
      <c r="E12" s="12" t="n">
        <v>181713.22394</v>
      </c>
      <c r="F12" s="12" t="n">
        <v>1211824.780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71697.4765</v>
      </c>
      <c r="C13" s="12" t="n">
        <v>31522.48793</v>
      </c>
      <c r="D13" s="12" t="n">
        <v>62576.33095</v>
      </c>
      <c r="E13" s="12" t="n">
        <v>143719.01801</v>
      </c>
      <c r="F13" s="12" t="n">
        <v>933879.639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9966.16731</v>
      </c>
      <c r="C14" s="12" t="n">
        <v>9618.6834</v>
      </c>
      <c r="D14" s="12" t="n">
        <v>14408.13678</v>
      </c>
      <c r="E14" s="12" t="n">
        <v>37994.20593</v>
      </c>
      <c r="F14" s="12" t="n">
        <v>277945.14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15599.73985</v>
      </c>
      <c r="C15" s="12" t="n">
        <v>17717.67662</v>
      </c>
      <c r="D15" s="12" t="n">
        <v>27408.20923</v>
      </c>
      <c r="E15" s="12" t="n">
        <v>53042.24972</v>
      </c>
      <c r="F15" s="12" t="n">
        <v>317431.604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9674.9065</v>
      </c>
      <c r="C16" s="12" t="n">
        <v>14598.3553</v>
      </c>
      <c r="D16" s="12" t="n">
        <v>21973.68913</v>
      </c>
      <c r="E16" s="12" t="n">
        <v>38791.28142</v>
      </c>
      <c r="F16" s="12" t="n">
        <v>204311.58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5924.83335</v>
      </c>
      <c r="C17" s="12" t="n">
        <v>3119.32132</v>
      </c>
      <c r="D17" s="12" t="n">
        <v>5434.5201</v>
      </c>
      <c r="E17" s="12" t="n">
        <v>14250.9683</v>
      </c>
      <c r="F17" s="12" t="n">
        <v>113120.023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165.43957</v>
      </c>
      <c r="C18" s="12" t="n">
        <v>95.81516</v>
      </c>
      <c r="D18" s="12" t="n">
        <v>239.9687</v>
      </c>
      <c r="E18" s="12" t="n">
        <v>2310.24858</v>
      </c>
      <c r="F18" s="12" t="n">
        <v>16519.40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18.767</v>
      </c>
      <c r="C8" s="12" t="n">
        <v>81.197</v>
      </c>
      <c r="D8" s="12" t="n">
        <v>121.525</v>
      </c>
      <c r="E8" s="12" t="n">
        <v>500.11</v>
      </c>
      <c r="F8" s="12" t="n">
        <v>2915.9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05081.18542</v>
      </c>
      <c r="C9" s="12" t="n">
        <v>11275.66821</v>
      </c>
      <c r="D9" s="12" t="n">
        <v>22982.92142</v>
      </c>
      <c r="E9" s="12" t="n">
        <v>94918.90455</v>
      </c>
      <c r="F9" s="12" t="n">
        <v>1275903.69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84522.88981</v>
      </c>
      <c r="C10" s="12" t="n">
        <v>10806.68115</v>
      </c>
      <c r="D10" s="12" t="n">
        <v>21082.27583</v>
      </c>
      <c r="E10" s="12" t="n">
        <v>92685.47979</v>
      </c>
      <c r="F10" s="12" t="n">
        <v>1259948.453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558.29561</v>
      </c>
      <c r="C11" s="12" t="n">
        <v>468.98706</v>
      </c>
      <c r="D11" s="12" t="n">
        <v>1900.64559</v>
      </c>
      <c r="E11" s="12" t="n">
        <v>2233.42476</v>
      </c>
      <c r="F11" s="12" t="n">
        <v>15955.23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34213.90075</v>
      </c>
      <c r="C12" s="12" t="n">
        <v>8162.13926</v>
      </c>
      <c r="D12" s="12" t="n">
        <v>18042.75924</v>
      </c>
      <c r="E12" s="12" t="n">
        <v>72391.41727</v>
      </c>
      <c r="F12" s="12" t="n">
        <v>935617.584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26827.15769</v>
      </c>
      <c r="C13" s="12" t="n">
        <v>6684.30528</v>
      </c>
      <c r="D13" s="12" t="n">
        <v>15222.53385</v>
      </c>
      <c r="E13" s="12" t="n">
        <v>50367.71107</v>
      </c>
      <c r="F13" s="12" t="n">
        <v>654552.607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386.74306</v>
      </c>
      <c r="C14" s="12" t="n">
        <v>1477.83398</v>
      </c>
      <c r="D14" s="12" t="n">
        <v>2820.22539</v>
      </c>
      <c r="E14" s="12" t="n">
        <v>22023.7062</v>
      </c>
      <c r="F14" s="12" t="n">
        <v>281064.97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0867.28467</v>
      </c>
      <c r="C15" s="12" t="n">
        <v>3113.52895</v>
      </c>
      <c r="D15" s="12" t="n">
        <v>4940.16218</v>
      </c>
      <c r="E15" s="12" t="n">
        <v>22527.48728</v>
      </c>
      <c r="F15" s="12" t="n">
        <v>340286.106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392.67533</v>
      </c>
      <c r="C16" s="12" t="n">
        <v>1450.33009</v>
      </c>
      <c r="D16" s="12" t="n">
        <v>2570.61063</v>
      </c>
      <c r="E16" s="12" t="n">
        <v>20388.06921</v>
      </c>
      <c r="F16" s="12" t="n">
        <v>155983.66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0474.60934</v>
      </c>
      <c r="C17" s="12" t="n">
        <v>1663.19886</v>
      </c>
      <c r="D17" s="12" t="n">
        <v>2369.55155</v>
      </c>
      <c r="E17" s="12" t="n">
        <v>2139.41807</v>
      </c>
      <c r="F17" s="12" t="n">
        <v>184302.440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969.43807</v>
      </c>
      <c r="C18" s="12" t="n">
        <v>534.38083</v>
      </c>
      <c r="D18" s="12" t="n">
        <v>284.53855</v>
      </c>
      <c r="E18" s="12" t="n">
        <v>914.18398</v>
      </c>
      <c r="F18" s="12" t="n">
        <v>22236.334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96.174</v>
      </c>
      <c r="C8" s="12" t="n">
        <v>218.524</v>
      </c>
      <c r="D8" s="12" t="n">
        <v>340.005</v>
      </c>
      <c r="E8" s="12" t="n">
        <v>527.89</v>
      </c>
      <c r="F8" s="12" t="n">
        <v>1209.7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2605.45884</v>
      </c>
      <c r="C9" s="12" t="n">
        <v>12306.19328</v>
      </c>
      <c r="D9" s="12" t="n">
        <v>16330.98147</v>
      </c>
      <c r="E9" s="12" t="n">
        <v>32556.03397</v>
      </c>
      <c r="F9" s="12" t="n">
        <v>111412.250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0295.94677</v>
      </c>
      <c r="C10" s="12" t="n">
        <v>12157.7844</v>
      </c>
      <c r="D10" s="12" t="n">
        <v>16271.90052</v>
      </c>
      <c r="E10" s="12" t="n">
        <v>31680.20632</v>
      </c>
      <c r="F10" s="12" t="n">
        <v>110186.055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09.51207</v>
      </c>
      <c r="C11" s="12" t="n">
        <v>148.40888</v>
      </c>
      <c r="D11" s="12" t="n">
        <v>59.08095</v>
      </c>
      <c r="E11" s="12" t="n">
        <v>875.82765</v>
      </c>
      <c r="F11" s="12" t="n">
        <v>1226.194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3384.37658</v>
      </c>
      <c r="C12" s="12" t="n">
        <v>8092.91248</v>
      </c>
      <c r="D12" s="12" t="n">
        <v>9588.59063</v>
      </c>
      <c r="E12" s="12" t="n">
        <v>21906.63524</v>
      </c>
      <c r="F12" s="12" t="n">
        <v>73796.23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0329.84135</v>
      </c>
      <c r="C13" s="12" t="n">
        <v>6106.94013</v>
      </c>
      <c r="D13" s="12" t="n">
        <v>7033.6894</v>
      </c>
      <c r="E13" s="12" t="n">
        <v>15967.94508</v>
      </c>
      <c r="F13" s="12" t="n">
        <v>51221.26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54.53523</v>
      </c>
      <c r="C14" s="12" t="n">
        <v>1985.97235</v>
      </c>
      <c r="D14" s="12" t="n">
        <v>2554.90123</v>
      </c>
      <c r="E14" s="12" t="n">
        <v>5938.69016</v>
      </c>
      <c r="F14" s="12" t="n">
        <v>22574.971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221.08226</v>
      </c>
      <c r="C15" s="12" t="n">
        <v>4213.2808</v>
      </c>
      <c r="D15" s="12" t="n">
        <v>6742.39084</v>
      </c>
      <c r="E15" s="12" t="n">
        <v>10649.39873</v>
      </c>
      <c r="F15" s="12" t="n">
        <v>37616.01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593.79289</v>
      </c>
      <c r="C16" s="12" t="n">
        <v>3209.04108</v>
      </c>
      <c r="D16" s="12" t="n">
        <v>5153.03001</v>
      </c>
      <c r="E16" s="12" t="n">
        <v>9243.826</v>
      </c>
      <c r="F16" s="12" t="n">
        <v>24987.89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627.28937</v>
      </c>
      <c r="C17" s="12" t="n">
        <v>1004.23972</v>
      </c>
      <c r="D17" s="12" t="n">
        <v>1589.36083</v>
      </c>
      <c r="E17" s="12" t="n">
        <v>1405.57273</v>
      </c>
      <c r="F17" s="12" t="n">
        <v>12628.116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65.34779</v>
      </c>
      <c r="C18" s="12" t="n">
        <v>123.98938</v>
      </c>
      <c r="D18" s="12" t="n">
        <v>319.40006</v>
      </c>
      <c r="E18" s="12" t="n">
        <v>321.22762</v>
      </c>
      <c r="F18" s="12" t="n">
        <v>2100.730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336.761</v>
      </c>
      <c r="C8" s="12" t="n">
        <v>880.465</v>
      </c>
      <c r="D8" s="12" t="n">
        <v>1241.112</v>
      </c>
      <c r="E8" s="12" t="n">
        <v>1938.76</v>
      </c>
      <c r="F8" s="12" t="n">
        <v>8276.4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375230.90964</v>
      </c>
      <c r="C9" s="12" t="n">
        <v>75813.35836</v>
      </c>
      <c r="D9" s="12" t="n">
        <v>97406.05185</v>
      </c>
      <c r="E9" s="12" t="n">
        <v>162383.91</v>
      </c>
      <c r="F9" s="12" t="n">
        <v>1039627.589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1314.5578</v>
      </c>
      <c r="C10" s="12" t="n">
        <v>75720.32273</v>
      </c>
      <c r="D10" s="12" t="n">
        <v>97117.40636</v>
      </c>
      <c r="E10" s="12" t="n">
        <v>161435.62156</v>
      </c>
      <c r="F10" s="12" t="n">
        <v>1007041.207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916.35184</v>
      </c>
      <c r="C11" s="12" t="n">
        <v>93.03563</v>
      </c>
      <c r="D11" s="12" t="n">
        <v>288.64549</v>
      </c>
      <c r="E11" s="12" t="n">
        <v>948.28844</v>
      </c>
      <c r="F11" s="12" t="n">
        <v>32586.38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5887.86844</v>
      </c>
      <c r="C12" s="12" t="n">
        <v>59477.07128</v>
      </c>
      <c r="D12" s="12" t="n">
        <v>73666.88036</v>
      </c>
      <c r="E12" s="12" t="n">
        <v>125834.6406</v>
      </c>
      <c r="F12" s="12" t="n">
        <v>746909.27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0770.8758</v>
      </c>
      <c r="C13" s="12" t="n">
        <v>52438.66454</v>
      </c>
      <c r="D13" s="12" t="n">
        <v>62425.05224</v>
      </c>
      <c r="E13" s="12" t="n">
        <v>107956.2022</v>
      </c>
      <c r="F13" s="12" t="n">
        <v>627950.956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5116.99264</v>
      </c>
      <c r="C14" s="12" t="n">
        <v>7038.40674</v>
      </c>
      <c r="D14" s="12" t="n">
        <v>11241.82812</v>
      </c>
      <c r="E14" s="12" t="n">
        <v>17878.4384</v>
      </c>
      <c r="F14" s="12" t="n">
        <v>118958.319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9343.0412</v>
      </c>
      <c r="C15" s="12" t="n">
        <v>16336.28708</v>
      </c>
      <c r="D15" s="12" t="n">
        <v>23739.17149</v>
      </c>
      <c r="E15" s="12" t="n">
        <v>36549.2694</v>
      </c>
      <c r="F15" s="12" t="n">
        <v>292718.313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5336.75359</v>
      </c>
      <c r="C16" s="12" t="n">
        <v>13264.30702</v>
      </c>
      <c r="D16" s="12" t="n">
        <v>19588.5128</v>
      </c>
      <c r="E16" s="12" t="n">
        <v>31363.00358</v>
      </c>
      <c r="F16" s="12" t="n">
        <v>231120.930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006.28761</v>
      </c>
      <c r="C17" s="12" t="n">
        <v>3071.98006</v>
      </c>
      <c r="D17" s="12" t="n">
        <v>4150.65869</v>
      </c>
      <c r="E17" s="12" t="n">
        <v>5186.26582</v>
      </c>
      <c r="F17" s="12" t="n">
        <v>61597.383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346.25892</v>
      </c>
      <c r="C18" s="12" t="n">
        <v>582.93032</v>
      </c>
      <c r="D18" s="12" t="n">
        <v>895.61295</v>
      </c>
      <c r="E18" s="12" t="n">
        <v>1077.4231</v>
      </c>
      <c r="F18" s="12" t="n">
        <v>10790.292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60.51699999993</v>
      </c>
      <c r="C8" s="12" t="n">
        <v>1057.09100000001</v>
      </c>
      <c r="D8" s="12" t="n">
        <v>1068.07200000001</v>
      </c>
      <c r="E8" s="12" t="n">
        <v>1088.13400000001</v>
      </c>
      <c r="F8" s="12" t="n">
        <v>2447.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66034.41522</v>
      </c>
      <c r="C9" s="12" t="n">
        <v>59049.09099</v>
      </c>
      <c r="D9" s="12" t="n">
        <v>61037.19574</v>
      </c>
      <c r="E9" s="12" t="n">
        <v>70091.75844</v>
      </c>
      <c r="F9" s="12" t="n">
        <v>175856.370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7848.8017</v>
      </c>
      <c r="C10" s="12" t="n">
        <v>43804.14705</v>
      </c>
      <c r="D10" s="12" t="n">
        <v>45407.44534</v>
      </c>
      <c r="E10" s="12" t="n">
        <v>51946.28681</v>
      </c>
      <c r="F10" s="12" t="n">
        <v>136690.92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185.6135200001</v>
      </c>
      <c r="C11" s="12" t="n">
        <v>15244.94394</v>
      </c>
      <c r="D11" s="12" t="n">
        <v>15629.7504</v>
      </c>
      <c r="E11" s="12" t="n">
        <v>18145.47163</v>
      </c>
      <c r="F11" s="12" t="n">
        <v>39165.44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3024.37542</v>
      </c>
      <c r="C12" s="12" t="n">
        <v>36113.78175</v>
      </c>
      <c r="D12" s="12" t="n">
        <v>36512.94914</v>
      </c>
      <c r="E12" s="12" t="n">
        <v>42614.38032</v>
      </c>
      <c r="F12" s="12" t="n">
        <v>107783.264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5871.93869</v>
      </c>
      <c r="C13" s="12" t="n">
        <v>20283.73354</v>
      </c>
      <c r="D13" s="12" t="n">
        <v>20530.90756</v>
      </c>
      <c r="E13" s="12" t="n">
        <v>25040.21373</v>
      </c>
      <c r="F13" s="12" t="n">
        <v>70017.08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152.4367300002</v>
      </c>
      <c r="C14" s="12" t="n">
        <v>15830.04821</v>
      </c>
      <c r="D14" s="12" t="n">
        <v>15982.04158</v>
      </c>
      <c r="E14" s="12" t="n">
        <v>17574.16659</v>
      </c>
      <c r="F14" s="12" t="n">
        <v>37766.18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010.0398</v>
      </c>
      <c r="C15" s="12" t="n">
        <v>22935.30924</v>
      </c>
      <c r="D15" s="12" t="n">
        <v>24524.2466</v>
      </c>
      <c r="E15" s="12" t="n">
        <v>27477.37812</v>
      </c>
      <c r="F15" s="12" t="n">
        <v>68073.10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8789.2405700002</v>
      </c>
      <c r="C16" s="12" t="n">
        <v>13743.50634</v>
      </c>
      <c r="D16" s="12" t="n">
        <v>13868.16061</v>
      </c>
      <c r="E16" s="12" t="n">
        <v>14593.92696</v>
      </c>
      <c r="F16" s="12" t="n">
        <v>36583.646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4220.7992300001</v>
      </c>
      <c r="C17" s="12" t="n">
        <v>9191.8029</v>
      </c>
      <c r="D17" s="12" t="n">
        <v>10656.08599</v>
      </c>
      <c r="E17" s="12" t="n">
        <v>12883.45116</v>
      </c>
      <c r="F17" s="12" t="n">
        <v>31489.459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705.03439</v>
      </c>
      <c r="C18" s="12" t="n">
        <v>859.96935</v>
      </c>
      <c r="D18" s="12" t="n">
        <v>874.55586</v>
      </c>
      <c r="E18" s="12" t="n">
        <v>1232.42404</v>
      </c>
      <c r="F18" s="12" t="n">
        <v>4738.085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89.306</v>
      </c>
      <c r="C8" s="12" t="n">
        <v>118.623</v>
      </c>
      <c r="D8" s="12" t="n">
        <v>188.236</v>
      </c>
      <c r="E8" s="12" t="n">
        <v>302.486</v>
      </c>
      <c r="F8" s="12" t="n">
        <v>979.9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4465.79931</v>
      </c>
      <c r="C9" s="12" t="n">
        <v>7511.16315</v>
      </c>
      <c r="D9" s="12" t="n">
        <v>10847.81741</v>
      </c>
      <c r="E9" s="12" t="n">
        <v>21353.02463</v>
      </c>
      <c r="F9" s="12" t="n">
        <v>154753.794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1113.80505</v>
      </c>
      <c r="C10" s="12" t="n">
        <v>7421.76058</v>
      </c>
      <c r="D10" s="12" t="n">
        <v>10818.05365</v>
      </c>
      <c r="E10" s="12" t="n">
        <v>20741.42043</v>
      </c>
      <c r="F10" s="12" t="n">
        <v>152132.570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51.99426</v>
      </c>
      <c r="C11" s="12" t="n">
        <v>89.40257</v>
      </c>
      <c r="D11" s="12" t="n">
        <v>29.76376</v>
      </c>
      <c r="E11" s="12" t="n">
        <v>611.6042</v>
      </c>
      <c r="F11" s="12" t="n">
        <v>2621.223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7277.13751</v>
      </c>
      <c r="C12" s="12" t="n">
        <v>5176.886</v>
      </c>
      <c r="D12" s="12" t="n">
        <v>7269.46367</v>
      </c>
      <c r="E12" s="12" t="n">
        <v>15059.39068</v>
      </c>
      <c r="F12" s="12" t="n">
        <v>119771.39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4659.49064</v>
      </c>
      <c r="C13" s="12" t="n">
        <v>3892.11281</v>
      </c>
      <c r="D13" s="12" t="n">
        <v>5977.34816</v>
      </c>
      <c r="E13" s="12" t="n">
        <v>12691.84233</v>
      </c>
      <c r="F13" s="12" t="n">
        <v>102098.18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617.64687</v>
      </c>
      <c r="C14" s="12" t="n">
        <v>1284.77319</v>
      </c>
      <c r="D14" s="12" t="n">
        <v>1292.11551</v>
      </c>
      <c r="E14" s="12" t="n">
        <v>2367.54835</v>
      </c>
      <c r="F14" s="12" t="n">
        <v>17673.209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188.6618</v>
      </c>
      <c r="C15" s="12" t="n">
        <v>2334.27715</v>
      </c>
      <c r="D15" s="12" t="n">
        <v>3578.35374</v>
      </c>
      <c r="E15" s="12" t="n">
        <v>6293.63395</v>
      </c>
      <c r="F15" s="12" t="n">
        <v>34982.396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438.82536</v>
      </c>
      <c r="C16" s="12" t="n">
        <v>1883.48177</v>
      </c>
      <c r="D16" s="12" t="n">
        <v>3034.47399</v>
      </c>
      <c r="E16" s="12" t="n">
        <v>5778.54092</v>
      </c>
      <c r="F16" s="12" t="n">
        <v>26742.32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749.83644</v>
      </c>
      <c r="C17" s="12" t="n">
        <v>450.79538</v>
      </c>
      <c r="D17" s="12" t="n">
        <v>543.87975</v>
      </c>
      <c r="E17" s="12" t="n">
        <v>515.09303</v>
      </c>
      <c r="F17" s="12" t="n">
        <v>8240.068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08.68845</v>
      </c>
      <c r="C18" s="12" t="n">
        <v>38.37785</v>
      </c>
      <c r="D18" s="12" t="n">
        <v>49.04252</v>
      </c>
      <c r="E18" s="12" t="n">
        <v>-142.60023</v>
      </c>
      <c r="F18" s="12" t="n">
        <v>1963.868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34.244</v>
      </c>
      <c r="C8" s="12" t="n">
        <v>425.08</v>
      </c>
      <c r="D8" s="12" t="n">
        <v>530.417</v>
      </c>
      <c r="E8" s="12" t="n">
        <v>842.841</v>
      </c>
      <c r="F8" s="12" t="n">
        <v>3535.9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2790.94963</v>
      </c>
      <c r="C9" s="12" t="n">
        <v>43007.43984</v>
      </c>
      <c r="D9" s="12" t="n">
        <v>69027.79096</v>
      </c>
      <c r="E9" s="12" t="n">
        <v>109722.9982</v>
      </c>
      <c r="F9" s="12" t="n">
        <v>681032.720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97310.14734</v>
      </c>
      <c r="C10" s="12" t="n">
        <v>42829.27447</v>
      </c>
      <c r="D10" s="12" t="n">
        <v>68266.07861</v>
      </c>
      <c r="E10" s="12" t="n">
        <v>109188.74249</v>
      </c>
      <c r="F10" s="12" t="n">
        <v>677026.051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80.80229</v>
      </c>
      <c r="C11" s="12" t="n">
        <v>178.16537</v>
      </c>
      <c r="D11" s="12" t="n">
        <v>761.71235</v>
      </c>
      <c r="E11" s="12" t="n">
        <v>534.25571</v>
      </c>
      <c r="F11" s="12" t="n">
        <v>4006.66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7603.91214</v>
      </c>
      <c r="C12" s="12" t="n">
        <v>31302.35119</v>
      </c>
      <c r="D12" s="12" t="n">
        <v>49702.53993</v>
      </c>
      <c r="E12" s="12" t="n">
        <v>76163.063</v>
      </c>
      <c r="F12" s="12" t="n">
        <v>470435.958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90406.54998</v>
      </c>
      <c r="C13" s="12" t="n">
        <v>24806.87594</v>
      </c>
      <c r="D13" s="12" t="n">
        <v>39902.52729</v>
      </c>
      <c r="E13" s="12" t="n">
        <v>61624.31471</v>
      </c>
      <c r="F13" s="12" t="n">
        <v>364072.832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7197.36216</v>
      </c>
      <c r="C14" s="12" t="n">
        <v>6495.47525</v>
      </c>
      <c r="D14" s="12" t="n">
        <v>9800.01264</v>
      </c>
      <c r="E14" s="12" t="n">
        <v>14538.74829</v>
      </c>
      <c r="F14" s="12" t="n">
        <v>106363.12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5187.03749</v>
      </c>
      <c r="C15" s="12" t="n">
        <v>11705.08865</v>
      </c>
      <c r="D15" s="12" t="n">
        <v>19325.25103</v>
      </c>
      <c r="E15" s="12" t="n">
        <v>33559.9352</v>
      </c>
      <c r="F15" s="12" t="n">
        <v>210596.762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174.90947</v>
      </c>
      <c r="C16" s="12" t="n">
        <v>8720.07879</v>
      </c>
      <c r="D16" s="12" t="n">
        <v>12565.33538</v>
      </c>
      <c r="E16" s="12" t="n">
        <v>21445.47183</v>
      </c>
      <c r="F16" s="12" t="n">
        <v>121444.023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1012.12802</v>
      </c>
      <c r="C17" s="12" t="n">
        <v>2985.00986</v>
      </c>
      <c r="D17" s="12" t="n">
        <v>6759.91565</v>
      </c>
      <c r="E17" s="12" t="n">
        <v>12114.46337</v>
      </c>
      <c r="F17" s="12" t="n">
        <v>89152.739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410.84951</v>
      </c>
      <c r="C18" s="12" t="n">
        <v>342.27177</v>
      </c>
      <c r="D18" s="12" t="n">
        <v>1039.68001</v>
      </c>
      <c r="E18" s="12" t="n">
        <v>1880.72165</v>
      </c>
      <c r="F18" s="12" t="n">
        <v>12148.176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115.965</v>
      </c>
      <c r="C8" s="12" t="n">
        <v>1613.865</v>
      </c>
      <c r="D8" s="12" t="n">
        <v>2326.785</v>
      </c>
      <c r="E8" s="12" t="n">
        <v>3597.848</v>
      </c>
      <c r="F8" s="12" t="n">
        <v>13577.4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08296.3627</v>
      </c>
      <c r="C9" s="12" t="n">
        <v>139016.70548</v>
      </c>
      <c r="D9" s="12" t="n">
        <v>190385.80259</v>
      </c>
      <c r="E9" s="12" t="n">
        <v>321489.56407</v>
      </c>
      <c r="F9" s="12" t="n">
        <v>1857404.29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39938.85879</v>
      </c>
      <c r="C10" s="12" t="n">
        <v>137821.9403</v>
      </c>
      <c r="D10" s="12" t="n">
        <v>187865.15878</v>
      </c>
      <c r="E10" s="12" t="n">
        <v>319264.96913</v>
      </c>
      <c r="F10" s="12" t="n">
        <v>1794986.790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8357.50391</v>
      </c>
      <c r="C11" s="12" t="n">
        <v>1194.76518</v>
      </c>
      <c r="D11" s="12" t="n">
        <v>2520.64381</v>
      </c>
      <c r="E11" s="12" t="n">
        <v>2224.59494</v>
      </c>
      <c r="F11" s="12" t="n">
        <v>62417.49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11005.24025</v>
      </c>
      <c r="C12" s="12" t="n">
        <v>90469.9998899999</v>
      </c>
      <c r="D12" s="12" t="n">
        <v>116089.26379</v>
      </c>
      <c r="E12" s="12" t="n">
        <v>194000.57268</v>
      </c>
      <c r="F12" s="12" t="n">
        <v>1110445.403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41262.96651</v>
      </c>
      <c r="C13" s="12" t="n">
        <v>69379.01218</v>
      </c>
      <c r="D13" s="12" t="n">
        <v>84704.19394</v>
      </c>
      <c r="E13" s="12" t="n">
        <v>141398.23336</v>
      </c>
      <c r="F13" s="12" t="n">
        <v>845781.52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9742.27374</v>
      </c>
      <c r="C14" s="12" t="n">
        <v>21090.98771</v>
      </c>
      <c r="D14" s="12" t="n">
        <v>31385.06985</v>
      </c>
      <c r="E14" s="12" t="n">
        <v>52602.33932</v>
      </c>
      <c r="F14" s="12" t="n">
        <v>264663.876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7291.12245</v>
      </c>
      <c r="C15" s="12" t="n">
        <v>48546.70559</v>
      </c>
      <c r="D15" s="12" t="n">
        <v>74296.5388</v>
      </c>
      <c r="E15" s="12" t="n">
        <v>127488.99139</v>
      </c>
      <c r="F15" s="12" t="n">
        <v>746958.886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56064.63467</v>
      </c>
      <c r="C16" s="12" t="n">
        <v>37632.79769</v>
      </c>
      <c r="D16" s="12" t="n">
        <v>55275.84388</v>
      </c>
      <c r="E16" s="12" t="n">
        <v>93401.9623</v>
      </c>
      <c r="F16" s="12" t="n">
        <v>469754.03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1226.48778</v>
      </c>
      <c r="C17" s="12" t="n">
        <v>10913.9079</v>
      </c>
      <c r="D17" s="12" t="n">
        <v>19020.69492</v>
      </c>
      <c r="E17" s="12" t="n">
        <v>34087.02909</v>
      </c>
      <c r="F17" s="12" t="n">
        <v>277204.855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969.17375</v>
      </c>
      <c r="C18" s="12" t="n">
        <v>1338.8096</v>
      </c>
      <c r="D18" s="12" t="n">
        <v>2143.1078</v>
      </c>
      <c r="E18" s="12" t="n">
        <v>3706.33845</v>
      </c>
      <c r="F18" s="12" t="n">
        <v>18780.91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866.262</v>
      </c>
      <c r="C8" s="12" t="n">
        <v>877.226</v>
      </c>
      <c r="D8" s="12" t="n">
        <v>1382.255</v>
      </c>
      <c r="E8" s="12" t="n">
        <v>2358.755</v>
      </c>
      <c r="F8" s="12" t="n">
        <v>16248.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072281.76715</v>
      </c>
      <c r="C9" s="12" t="n">
        <v>98528.5980500001</v>
      </c>
      <c r="D9" s="12" t="n">
        <v>171357.82572</v>
      </c>
      <c r="E9" s="12" t="n">
        <v>326440.58439</v>
      </c>
      <c r="F9" s="12" t="n">
        <v>3475954.75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939686.86434</v>
      </c>
      <c r="C10" s="12" t="n">
        <v>94744.43618</v>
      </c>
      <c r="D10" s="12" t="n">
        <v>165385.04255</v>
      </c>
      <c r="E10" s="12" t="n">
        <v>314918.12978</v>
      </c>
      <c r="F10" s="12" t="n">
        <v>3364639.255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2594.90281</v>
      </c>
      <c r="C11" s="12" t="n">
        <v>3784.16187</v>
      </c>
      <c r="D11" s="12" t="n">
        <v>5972.78317</v>
      </c>
      <c r="E11" s="12" t="n">
        <v>11522.45461</v>
      </c>
      <c r="F11" s="12" t="n">
        <v>111315.503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54504.97846</v>
      </c>
      <c r="C12" s="12" t="n">
        <v>70501.09252</v>
      </c>
      <c r="D12" s="12" t="n">
        <v>124033.46713</v>
      </c>
      <c r="E12" s="12" t="n">
        <v>222564.55332</v>
      </c>
      <c r="F12" s="12" t="n">
        <v>2237405.865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75948.65372</v>
      </c>
      <c r="C13" s="12" t="n">
        <v>46009.84515</v>
      </c>
      <c r="D13" s="12" t="n">
        <v>78613.53938</v>
      </c>
      <c r="E13" s="12" t="n">
        <v>135263.57892</v>
      </c>
      <c r="F13" s="12" t="n">
        <v>1316061.690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8556.32474</v>
      </c>
      <c r="C14" s="12" t="n">
        <v>24491.24737</v>
      </c>
      <c r="D14" s="12" t="n">
        <v>45419.92775</v>
      </c>
      <c r="E14" s="12" t="n">
        <v>87300.9744</v>
      </c>
      <c r="F14" s="12" t="n">
        <v>921344.17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17776.78869</v>
      </c>
      <c r="C15" s="12" t="n">
        <v>28027.50553</v>
      </c>
      <c r="D15" s="12" t="n">
        <v>47324.35859</v>
      </c>
      <c r="E15" s="12" t="n">
        <v>103876.03107</v>
      </c>
      <c r="F15" s="12" t="n">
        <v>1238548.89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2267.66323</v>
      </c>
      <c r="C16" s="12" t="n">
        <v>21652.38038</v>
      </c>
      <c r="D16" s="12" t="n">
        <v>34839.32849</v>
      </c>
      <c r="E16" s="12" t="n">
        <v>71653.04177</v>
      </c>
      <c r="F16" s="12" t="n">
        <v>674122.912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5509.12546</v>
      </c>
      <c r="C17" s="12" t="n">
        <v>6375.12515</v>
      </c>
      <c r="D17" s="12" t="n">
        <v>12485.0301</v>
      </c>
      <c r="E17" s="12" t="n">
        <v>32222.9893</v>
      </c>
      <c r="F17" s="12" t="n">
        <v>564425.980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5252.38379</v>
      </c>
      <c r="C18" s="12" t="n">
        <v>887.49269</v>
      </c>
      <c r="D18" s="12" t="n">
        <v>1730.946</v>
      </c>
      <c r="E18" s="12" t="n">
        <v>5996.77102</v>
      </c>
      <c r="F18" s="12" t="n">
        <v>86637.174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37.672</v>
      </c>
      <c r="C8" s="12" t="n">
        <v>1023.15</v>
      </c>
      <c r="D8" s="12" t="n">
        <v>1825.25</v>
      </c>
      <c r="E8" s="12" t="n">
        <v>2242.299</v>
      </c>
      <c r="F8" s="12" t="n">
        <v>4846.9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041345.76321</v>
      </c>
      <c r="C9" s="12" t="n">
        <v>226602.74115</v>
      </c>
      <c r="D9" s="12" t="n">
        <v>339588.02681</v>
      </c>
      <c r="E9" s="12" t="n">
        <v>459548.07753</v>
      </c>
      <c r="F9" s="12" t="n">
        <v>2015606.917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46739.96692</v>
      </c>
      <c r="C10" s="12" t="n">
        <v>223204.03262</v>
      </c>
      <c r="D10" s="12" t="n">
        <v>328123.85958</v>
      </c>
      <c r="E10" s="12" t="n">
        <v>441396.39942</v>
      </c>
      <c r="F10" s="12" t="n">
        <v>1854015.67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4605.79629</v>
      </c>
      <c r="C11" s="12" t="n">
        <v>3398.70853</v>
      </c>
      <c r="D11" s="12" t="n">
        <v>11464.16723</v>
      </c>
      <c r="E11" s="12" t="n">
        <v>18151.67811</v>
      </c>
      <c r="F11" s="12" t="n">
        <v>161591.242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34326.77824</v>
      </c>
      <c r="C12" s="12" t="n">
        <v>167140.83884</v>
      </c>
      <c r="D12" s="12" t="n">
        <v>217640.67082</v>
      </c>
      <c r="E12" s="12" t="n">
        <v>289280.25611</v>
      </c>
      <c r="F12" s="12" t="n">
        <v>1560265.01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39600.89048</v>
      </c>
      <c r="C13" s="12" t="n">
        <v>109652.49498</v>
      </c>
      <c r="D13" s="12" t="n">
        <v>133324.66166</v>
      </c>
      <c r="E13" s="12" t="n">
        <v>185783.60032</v>
      </c>
      <c r="F13" s="12" t="n">
        <v>1110840.13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4725.88776</v>
      </c>
      <c r="C14" s="12" t="n">
        <v>57488.34386</v>
      </c>
      <c r="D14" s="12" t="n">
        <v>84316.00916</v>
      </c>
      <c r="E14" s="12" t="n">
        <v>103496.65579</v>
      </c>
      <c r="F14" s="12" t="n">
        <v>449424.87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07018.98497</v>
      </c>
      <c r="C15" s="12" t="n">
        <v>59461.90231</v>
      </c>
      <c r="D15" s="12" t="n">
        <v>121947.35599</v>
      </c>
      <c r="E15" s="12" t="n">
        <v>170267.82142</v>
      </c>
      <c r="F15" s="12" t="n">
        <v>455341.905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3943.74288</v>
      </c>
      <c r="C16" s="12" t="n">
        <v>46798.77852</v>
      </c>
      <c r="D16" s="12" t="n">
        <v>74163.71952</v>
      </c>
      <c r="E16" s="12" t="n">
        <v>105822.37153</v>
      </c>
      <c r="F16" s="12" t="n">
        <v>287158.873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3075.24209</v>
      </c>
      <c r="C17" s="12" t="n">
        <v>12663.12379</v>
      </c>
      <c r="D17" s="12" t="n">
        <v>47783.63647</v>
      </c>
      <c r="E17" s="12" t="n">
        <v>64445.44989</v>
      </c>
      <c r="F17" s="12" t="n">
        <v>168183.031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2939.61159</v>
      </c>
      <c r="C18" s="12" t="n">
        <v>3017.46914</v>
      </c>
      <c r="D18" s="12" t="n">
        <v>8519.26617</v>
      </c>
      <c r="E18" s="12" t="n">
        <v>5474.27974</v>
      </c>
      <c r="F18" s="12" t="n">
        <v>35928.596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23.749</v>
      </c>
      <c r="C8" s="12" t="n">
        <v>210.984</v>
      </c>
      <c r="D8" s="12" t="n">
        <v>371.648</v>
      </c>
      <c r="E8" s="12" t="n">
        <v>893.74</v>
      </c>
      <c r="F8" s="12" t="n">
        <v>3947.3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71810.27917</v>
      </c>
      <c r="C9" s="12" t="n">
        <v>15600.82103</v>
      </c>
      <c r="D9" s="12" t="n">
        <v>42180.56628</v>
      </c>
      <c r="E9" s="12" t="n">
        <v>130139.82584</v>
      </c>
      <c r="F9" s="12" t="n">
        <v>1383889.066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57317.18601</v>
      </c>
      <c r="C10" s="12" t="n">
        <v>15388.31929</v>
      </c>
      <c r="D10" s="12" t="n">
        <v>41770.58083</v>
      </c>
      <c r="E10" s="12" t="n">
        <v>129460.0562</v>
      </c>
      <c r="F10" s="12" t="n">
        <v>1370698.229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493.09316</v>
      </c>
      <c r="C11" s="12" t="n">
        <v>212.50174</v>
      </c>
      <c r="D11" s="12" t="n">
        <v>409.98545</v>
      </c>
      <c r="E11" s="12" t="n">
        <v>679.76964</v>
      </c>
      <c r="F11" s="12" t="n">
        <v>13190.836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2675.50728</v>
      </c>
      <c r="C12" s="12" t="n">
        <v>10224.82496</v>
      </c>
      <c r="D12" s="12" t="n">
        <v>31017.75729</v>
      </c>
      <c r="E12" s="12" t="n">
        <v>99688.12779</v>
      </c>
      <c r="F12" s="12" t="n">
        <v>1051744.797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4845.88201</v>
      </c>
      <c r="C13" s="12" t="n">
        <v>6297.6383</v>
      </c>
      <c r="D13" s="12" t="n">
        <v>22502.69923</v>
      </c>
      <c r="E13" s="12" t="n">
        <v>77333.47938</v>
      </c>
      <c r="F13" s="12" t="n">
        <v>588712.06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97829.62527</v>
      </c>
      <c r="C14" s="12" t="n">
        <v>3927.18666</v>
      </c>
      <c r="D14" s="12" t="n">
        <v>8515.05806</v>
      </c>
      <c r="E14" s="12" t="n">
        <v>22354.64841</v>
      </c>
      <c r="F14" s="12" t="n">
        <v>463032.732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9134.77189</v>
      </c>
      <c r="C15" s="12" t="n">
        <v>5375.99607</v>
      </c>
      <c r="D15" s="12" t="n">
        <v>11162.80899</v>
      </c>
      <c r="E15" s="12" t="n">
        <v>30451.69805</v>
      </c>
      <c r="F15" s="12" t="n">
        <v>332144.26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9443.17952</v>
      </c>
      <c r="C16" s="12" t="n">
        <v>4561.85613</v>
      </c>
      <c r="D16" s="12" t="n">
        <v>8708.97134</v>
      </c>
      <c r="E16" s="12" t="n">
        <v>22745.83422</v>
      </c>
      <c r="F16" s="12" t="n">
        <v>193426.517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9691.59237</v>
      </c>
      <c r="C17" s="12" t="n">
        <v>814.13994</v>
      </c>
      <c r="D17" s="12" t="n">
        <v>2453.83765</v>
      </c>
      <c r="E17" s="12" t="n">
        <v>7705.86383</v>
      </c>
      <c r="F17" s="12" t="n">
        <v>138717.750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392.53719</v>
      </c>
      <c r="C18" s="12" t="n">
        <v>9.32558</v>
      </c>
      <c r="D18" s="12" t="n">
        <v>261.13701</v>
      </c>
      <c r="E18" s="12" t="n">
        <v>1621.61623</v>
      </c>
      <c r="F18" s="12" t="n">
        <v>29500.458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3.88</v>
      </c>
      <c r="C8" s="12" t="n">
        <v>185.666</v>
      </c>
      <c r="D8" s="12" t="n">
        <v>352.121</v>
      </c>
      <c r="E8" s="12" t="n">
        <v>559.805</v>
      </c>
      <c r="F8" s="12" t="n">
        <v>1206.2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9916.27016</v>
      </c>
      <c r="C9" s="12" t="n">
        <v>24129.87724</v>
      </c>
      <c r="D9" s="12" t="n">
        <v>44797.31907</v>
      </c>
      <c r="E9" s="12" t="n">
        <v>102024.16702</v>
      </c>
      <c r="F9" s="12" t="n">
        <v>518964.906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8437.05152</v>
      </c>
      <c r="C10" s="12" t="n">
        <v>23914.12593</v>
      </c>
      <c r="D10" s="12" t="n">
        <v>44371.73749</v>
      </c>
      <c r="E10" s="12" t="n">
        <v>98218.40848</v>
      </c>
      <c r="F10" s="12" t="n">
        <v>511932.779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479.21864</v>
      </c>
      <c r="C11" s="12" t="n">
        <v>215.75131</v>
      </c>
      <c r="D11" s="12" t="n">
        <v>425.58158</v>
      </c>
      <c r="E11" s="12" t="n">
        <v>3805.75854</v>
      </c>
      <c r="F11" s="12" t="n">
        <v>7032.127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5323.19927</v>
      </c>
      <c r="C12" s="12" t="n">
        <v>17873.7354</v>
      </c>
      <c r="D12" s="12" t="n">
        <v>33486.30729</v>
      </c>
      <c r="E12" s="12" t="n">
        <v>77806.49212</v>
      </c>
      <c r="F12" s="12" t="n">
        <v>426156.664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7552.634</v>
      </c>
      <c r="C13" s="12" t="n">
        <v>15023.4212</v>
      </c>
      <c r="D13" s="12" t="n">
        <v>26014.58352</v>
      </c>
      <c r="E13" s="12" t="n">
        <v>61992.33914</v>
      </c>
      <c r="F13" s="12" t="n">
        <v>364522.290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7770.56527</v>
      </c>
      <c r="C14" s="12" t="n">
        <v>2850.3142</v>
      </c>
      <c r="D14" s="12" t="n">
        <v>7471.72377</v>
      </c>
      <c r="E14" s="12" t="n">
        <v>15814.15298</v>
      </c>
      <c r="F14" s="12" t="n">
        <v>61634.374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4593.07089</v>
      </c>
      <c r="C15" s="12" t="n">
        <v>6256.14184</v>
      </c>
      <c r="D15" s="12" t="n">
        <v>11311.01178</v>
      </c>
      <c r="E15" s="12" t="n">
        <v>24217.6749</v>
      </c>
      <c r="F15" s="12" t="n">
        <v>92808.24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147.49244</v>
      </c>
      <c r="C16" s="12" t="n">
        <v>4477.58595</v>
      </c>
      <c r="D16" s="12" t="n">
        <v>9204.66211</v>
      </c>
      <c r="E16" s="12" t="n">
        <v>17525.04344</v>
      </c>
      <c r="F16" s="12" t="n">
        <v>48940.200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4445.57845</v>
      </c>
      <c r="C17" s="12" t="n">
        <v>1778.55589</v>
      </c>
      <c r="D17" s="12" t="n">
        <v>2106.34967</v>
      </c>
      <c r="E17" s="12" t="n">
        <v>6692.63146</v>
      </c>
      <c r="F17" s="12" t="n">
        <v>43868.041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426.37202</v>
      </c>
      <c r="C18" s="12" t="n">
        <v>349.53082</v>
      </c>
      <c r="D18" s="12" t="n">
        <v>493.5442</v>
      </c>
      <c r="E18" s="12" t="n">
        <v>774.87079</v>
      </c>
      <c r="F18" s="12" t="n">
        <v>7808.426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67.037</v>
      </c>
      <c r="C8" s="12" t="n">
        <v>211.492</v>
      </c>
      <c r="D8" s="12" t="n">
        <v>224.802</v>
      </c>
      <c r="E8" s="12" t="n">
        <v>418.729</v>
      </c>
      <c r="F8" s="12" t="n">
        <v>1412.0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7135.13178</v>
      </c>
      <c r="C9" s="12" t="n">
        <v>24179.62888</v>
      </c>
      <c r="D9" s="12" t="n">
        <v>53386.22522</v>
      </c>
      <c r="E9" s="12" t="n">
        <v>129535.83935</v>
      </c>
      <c r="F9" s="12" t="n">
        <v>380033.438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0924.25333</v>
      </c>
      <c r="C10" s="12" t="n">
        <v>23807.83322</v>
      </c>
      <c r="D10" s="12" t="n">
        <v>53074.16829</v>
      </c>
      <c r="E10" s="12" t="n">
        <v>128283.22089</v>
      </c>
      <c r="F10" s="12" t="n">
        <v>375759.030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210.87845</v>
      </c>
      <c r="C11" s="12" t="n">
        <v>371.79566</v>
      </c>
      <c r="D11" s="12" t="n">
        <v>312.05693</v>
      </c>
      <c r="E11" s="12" t="n">
        <v>1252.61846</v>
      </c>
      <c r="F11" s="12" t="n">
        <v>4274.40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4811.65885</v>
      </c>
      <c r="C12" s="12" t="n">
        <v>17521.84307</v>
      </c>
      <c r="D12" s="12" t="n">
        <v>42746.09297</v>
      </c>
      <c r="E12" s="12" t="n">
        <v>101437.98397</v>
      </c>
      <c r="F12" s="12" t="n">
        <v>273105.73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4337.35293</v>
      </c>
      <c r="C13" s="12" t="n">
        <v>13491.04113</v>
      </c>
      <c r="D13" s="12" t="n">
        <v>32995.34489</v>
      </c>
      <c r="E13" s="12" t="n">
        <v>83223.10774</v>
      </c>
      <c r="F13" s="12" t="n">
        <v>164627.859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0474.30592</v>
      </c>
      <c r="C14" s="12" t="n">
        <v>4030.80194</v>
      </c>
      <c r="D14" s="12" t="n">
        <v>9750.74808</v>
      </c>
      <c r="E14" s="12" t="n">
        <v>18214.87623</v>
      </c>
      <c r="F14" s="12" t="n">
        <v>108477.87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2323.47293</v>
      </c>
      <c r="C15" s="12" t="n">
        <v>6657.78581</v>
      </c>
      <c r="D15" s="12" t="n">
        <v>10640.13225</v>
      </c>
      <c r="E15" s="12" t="n">
        <v>28097.85538</v>
      </c>
      <c r="F15" s="12" t="n">
        <v>106927.699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24.235</v>
      </c>
      <c r="C16" s="12" t="n">
        <v>4762.31053</v>
      </c>
      <c r="D16" s="12" t="n">
        <v>6674.2755</v>
      </c>
      <c r="E16" s="12" t="n">
        <v>16128.70157</v>
      </c>
      <c r="F16" s="12" t="n">
        <v>59058.94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699.23793</v>
      </c>
      <c r="C17" s="12" t="n">
        <v>1895.47528</v>
      </c>
      <c r="D17" s="12" t="n">
        <v>3965.85675</v>
      </c>
      <c r="E17" s="12" t="n">
        <v>11969.15381</v>
      </c>
      <c r="F17" s="12" t="n">
        <v>47868.752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42.67058</v>
      </c>
      <c r="C18" s="12" t="n">
        <v>152.67843</v>
      </c>
      <c r="D18" s="12" t="n">
        <v>644.59719</v>
      </c>
      <c r="E18" s="12" t="n">
        <v>1672.68679</v>
      </c>
      <c r="F18" s="12" t="n">
        <v>472.708170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49.758</v>
      </c>
      <c r="C8" s="12" t="n">
        <v>160.97</v>
      </c>
      <c r="D8" s="12" t="n">
        <v>245.155</v>
      </c>
      <c r="E8" s="12" t="n">
        <v>328.394</v>
      </c>
      <c r="F8" s="12" t="n">
        <v>1515.2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49405.19825</v>
      </c>
      <c r="C9" s="12" t="n">
        <v>17042.75897</v>
      </c>
      <c r="D9" s="12" t="n">
        <v>32908.70741</v>
      </c>
      <c r="E9" s="12" t="n">
        <v>29953.22348</v>
      </c>
      <c r="F9" s="12" t="n">
        <v>269500.508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8832.69243</v>
      </c>
      <c r="C10" s="12" t="n">
        <v>16617.01055</v>
      </c>
      <c r="D10" s="12" t="n">
        <v>32693.47236</v>
      </c>
      <c r="E10" s="12" t="n">
        <v>29768.22097</v>
      </c>
      <c r="F10" s="12" t="n">
        <v>259753.988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572.50582</v>
      </c>
      <c r="C11" s="12" t="n">
        <v>425.74842</v>
      </c>
      <c r="D11" s="12" t="n">
        <v>215.23505</v>
      </c>
      <c r="E11" s="12" t="n">
        <v>185.00251</v>
      </c>
      <c r="F11" s="12" t="n">
        <v>9746.51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3934.44122</v>
      </c>
      <c r="C12" s="12" t="n">
        <v>11954.60227</v>
      </c>
      <c r="D12" s="12" t="n">
        <v>25270.59423</v>
      </c>
      <c r="E12" s="12" t="n">
        <v>19354.27294</v>
      </c>
      <c r="F12" s="12" t="n">
        <v>157354.97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7464.55666</v>
      </c>
      <c r="C13" s="12" t="n">
        <v>9296.43092</v>
      </c>
      <c r="D13" s="12" t="n">
        <v>19655.4842</v>
      </c>
      <c r="E13" s="12" t="n">
        <v>14072.50609</v>
      </c>
      <c r="F13" s="12" t="n">
        <v>104440.135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469.88456</v>
      </c>
      <c r="C14" s="12" t="n">
        <v>2658.17135</v>
      </c>
      <c r="D14" s="12" t="n">
        <v>5615.11003</v>
      </c>
      <c r="E14" s="12" t="n">
        <v>5281.76685</v>
      </c>
      <c r="F14" s="12" t="n">
        <v>52914.836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5470.75703</v>
      </c>
      <c r="C15" s="12" t="n">
        <v>5088.1567</v>
      </c>
      <c r="D15" s="12" t="n">
        <v>7638.11318</v>
      </c>
      <c r="E15" s="12" t="n">
        <v>10598.95054</v>
      </c>
      <c r="F15" s="12" t="n">
        <v>112145.53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994.53762</v>
      </c>
      <c r="C16" s="12" t="n">
        <v>3476.66719</v>
      </c>
      <c r="D16" s="12" t="n">
        <v>5763.40968</v>
      </c>
      <c r="E16" s="12" t="n">
        <v>7317.24804</v>
      </c>
      <c r="F16" s="12" t="n">
        <v>54437.212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4476.21941</v>
      </c>
      <c r="C17" s="12" t="n">
        <v>1611.48951</v>
      </c>
      <c r="D17" s="12" t="n">
        <v>1874.7035</v>
      </c>
      <c r="E17" s="12" t="n">
        <v>3281.7025</v>
      </c>
      <c r="F17" s="12" t="n">
        <v>57708.32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242.55698</v>
      </c>
      <c r="C18" s="12" t="n">
        <v>212.12189</v>
      </c>
      <c r="D18" s="12" t="n">
        <v>281.75995</v>
      </c>
      <c r="E18" s="12" t="n">
        <v>429.65357</v>
      </c>
      <c r="F18" s="12" t="n">
        <v>11319.021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255.524</v>
      </c>
      <c r="C8" s="12" t="n">
        <v>434.113</v>
      </c>
      <c r="D8" s="12" t="n">
        <v>533.832</v>
      </c>
      <c r="E8" s="12" t="n">
        <v>853.62</v>
      </c>
      <c r="F8" s="12" t="n">
        <v>2433.9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11585.88632</v>
      </c>
      <c r="C9" s="12" t="n">
        <v>83724.44662</v>
      </c>
      <c r="D9" s="12" t="n">
        <v>135819.43743</v>
      </c>
      <c r="E9" s="12" t="n">
        <v>154201.83984</v>
      </c>
      <c r="F9" s="12" t="n">
        <v>737840.162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88348.32685</v>
      </c>
      <c r="C10" s="12" t="n">
        <v>83333.44359</v>
      </c>
      <c r="D10" s="12" t="n">
        <v>132868.75414</v>
      </c>
      <c r="E10" s="12" t="n">
        <v>151265.63507</v>
      </c>
      <c r="F10" s="12" t="n">
        <v>720880.49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237.55947</v>
      </c>
      <c r="C11" s="12" t="n">
        <v>391.00303</v>
      </c>
      <c r="D11" s="12" t="n">
        <v>2950.68329</v>
      </c>
      <c r="E11" s="12" t="n">
        <v>2936.20477</v>
      </c>
      <c r="F11" s="12" t="n">
        <v>16959.66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76131.1695</v>
      </c>
      <c r="C12" s="12" t="n">
        <v>63378.3298</v>
      </c>
      <c r="D12" s="12" t="n">
        <v>107178.87842</v>
      </c>
      <c r="E12" s="12" t="n">
        <v>109756.33208</v>
      </c>
      <c r="F12" s="12" t="n">
        <v>495817.6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3319.4385</v>
      </c>
      <c r="C13" s="12" t="n">
        <v>49771.41158</v>
      </c>
      <c r="D13" s="12" t="n">
        <v>73107.77167</v>
      </c>
      <c r="E13" s="12" t="n">
        <v>81566.55932</v>
      </c>
      <c r="F13" s="12" t="n">
        <v>348873.69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2811.731</v>
      </c>
      <c r="C14" s="12" t="n">
        <v>13606.91822</v>
      </c>
      <c r="D14" s="12" t="n">
        <v>34071.10675</v>
      </c>
      <c r="E14" s="12" t="n">
        <v>28189.77276</v>
      </c>
      <c r="F14" s="12" t="n">
        <v>146943.933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5454.71682</v>
      </c>
      <c r="C15" s="12" t="n">
        <v>20346.11682</v>
      </c>
      <c r="D15" s="12" t="n">
        <v>28640.55901</v>
      </c>
      <c r="E15" s="12" t="n">
        <v>44445.50776</v>
      </c>
      <c r="F15" s="12" t="n">
        <v>242022.533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0211.64896</v>
      </c>
      <c r="C16" s="12" t="n">
        <v>10908.44548</v>
      </c>
      <c r="D16" s="12" t="n">
        <v>16348.17692</v>
      </c>
      <c r="E16" s="12" t="n">
        <v>25087.17322</v>
      </c>
      <c r="F16" s="12" t="n">
        <v>87867.85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5243.06786</v>
      </c>
      <c r="C17" s="12" t="n">
        <v>9437.67134</v>
      </c>
      <c r="D17" s="12" t="n">
        <v>12292.38209</v>
      </c>
      <c r="E17" s="12" t="n">
        <v>19358.33454</v>
      </c>
      <c r="F17" s="12" t="n">
        <v>154154.679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880.60206</v>
      </c>
      <c r="C18" s="12" t="n">
        <v>1750.01825</v>
      </c>
      <c r="D18" s="12" t="n">
        <v>2631.90927</v>
      </c>
      <c r="E18" s="12" t="n">
        <v>3907.85566</v>
      </c>
      <c r="F18" s="12" t="n">
        <v>39590.818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03.177</v>
      </c>
      <c r="C8" s="12" t="n">
        <v>484.124</v>
      </c>
      <c r="D8" s="12" t="n">
        <v>833.914</v>
      </c>
      <c r="E8" s="12" t="n">
        <v>1359.606</v>
      </c>
      <c r="F8" s="12" t="n">
        <v>13425.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21168.58752</v>
      </c>
      <c r="C9" s="12" t="n">
        <v>164112.69938</v>
      </c>
      <c r="D9" s="12" t="n">
        <v>371311.25551</v>
      </c>
      <c r="E9" s="12" t="n">
        <v>707244.95303</v>
      </c>
      <c r="F9" s="12" t="n">
        <v>7278499.6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87722.1411</v>
      </c>
      <c r="C10" s="12" t="n">
        <v>150899.39575</v>
      </c>
      <c r="D10" s="12" t="n">
        <v>340061.65851</v>
      </c>
      <c r="E10" s="12" t="n">
        <v>648666.20176</v>
      </c>
      <c r="F10" s="12" t="n">
        <v>6848094.885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3446.44642</v>
      </c>
      <c r="C11" s="12" t="n">
        <v>13213.30363</v>
      </c>
      <c r="D11" s="12" t="n">
        <v>31249.597</v>
      </c>
      <c r="E11" s="12" t="n">
        <v>58578.75127</v>
      </c>
      <c r="F11" s="12" t="n">
        <v>430404.79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98641.41232</v>
      </c>
      <c r="C12" s="12" t="n">
        <v>118913.28417</v>
      </c>
      <c r="D12" s="12" t="n">
        <v>277521.15004</v>
      </c>
      <c r="E12" s="12" t="n">
        <v>506590.89761</v>
      </c>
      <c r="F12" s="12" t="n">
        <v>4695616.0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96277.16886</v>
      </c>
      <c r="C13" s="12" t="n">
        <v>91846.44858</v>
      </c>
      <c r="D13" s="12" t="n">
        <v>212502.13056</v>
      </c>
      <c r="E13" s="12" t="n">
        <v>378672.40054</v>
      </c>
      <c r="F13" s="12" t="n">
        <v>3813256.18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02364.24346</v>
      </c>
      <c r="C14" s="12" t="n">
        <v>27066.83559</v>
      </c>
      <c r="D14" s="12" t="n">
        <v>65019.01948</v>
      </c>
      <c r="E14" s="12" t="n">
        <v>127918.49707</v>
      </c>
      <c r="F14" s="12" t="n">
        <v>882359.891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22527.1752</v>
      </c>
      <c r="C15" s="12" t="n">
        <v>45199.41521</v>
      </c>
      <c r="D15" s="12" t="n">
        <v>93790.10547</v>
      </c>
      <c r="E15" s="12" t="n">
        <v>200654.05542</v>
      </c>
      <c r="F15" s="12" t="n">
        <v>2582883.5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4009.11814</v>
      </c>
      <c r="C16" s="12" t="n">
        <v>20088.79147</v>
      </c>
      <c r="D16" s="12" t="n">
        <v>44790.29576</v>
      </c>
      <c r="E16" s="12" t="n">
        <v>84138.20736</v>
      </c>
      <c r="F16" s="12" t="n">
        <v>654991.823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18518.05706</v>
      </c>
      <c r="C17" s="12" t="n">
        <v>25110.62374</v>
      </c>
      <c r="D17" s="12" t="n">
        <v>48999.80971</v>
      </c>
      <c r="E17" s="12" t="n">
        <v>116515.84806</v>
      </c>
      <c r="F17" s="12" t="n">
        <v>1927891.77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45831.34119</v>
      </c>
      <c r="C18" s="12" t="n">
        <v>-4798.15807</v>
      </c>
      <c r="D18" s="12" t="n">
        <v>-37908.65251</v>
      </c>
      <c r="E18" s="12" t="n">
        <v>-93239.92011</v>
      </c>
      <c r="F18" s="12" t="n">
        <v>-109884.61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96.791</v>
      </c>
      <c r="C8" s="12" t="n">
        <v>431.27</v>
      </c>
      <c r="D8" s="12" t="n">
        <v>494.61</v>
      </c>
      <c r="E8" s="12" t="n">
        <v>850.061</v>
      </c>
      <c r="F8" s="12" t="n">
        <v>3320.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7056.45626</v>
      </c>
      <c r="C9" s="12" t="n">
        <v>32784.30824</v>
      </c>
      <c r="D9" s="12" t="n">
        <v>58059.33632</v>
      </c>
      <c r="E9" s="12" t="n">
        <v>84811.29488</v>
      </c>
      <c r="F9" s="12" t="n">
        <v>701401.51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57783.90707</v>
      </c>
      <c r="C10" s="12" t="n">
        <v>32658.22483</v>
      </c>
      <c r="D10" s="12" t="n">
        <v>57787.92549</v>
      </c>
      <c r="E10" s="12" t="n">
        <v>84042.03799</v>
      </c>
      <c r="F10" s="12" t="n">
        <v>683295.71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272.54919</v>
      </c>
      <c r="C11" s="12" t="n">
        <v>126.08341</v>
      </c>
      <c r="D11" s="12" t="n">
        <v>271.41083</v>
      </c>
      <c r="E11" s="12" t="n">
        <v>769.25689</v>
      </c>
      <c r="F11" s="12" t="n">
        <v>18105.798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6801.50532</v>
      </c>
      <c r="C12" s="12" t="n">
        <v>23107.61317</v>
      </c>
      <c r="D12" s="12" t="n">
        <v>42088.96509</v>
      </c>
      <c r="E12" s="12" t="n">
        <v>56842.98244</v>
      </c>
      <c r="F12" s="12" t="n">
        <v>494761.94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3746.11588</v>
      </c>
      <c r="C13" s="12" t="n">
        <v>16711.785</v>
      </c>
      <c r="D13" s="12" t="n">
        <v>31608.49233</v>
      </c>
      <c r="E13" s="12" t="n">
        <v>40938.41441</v>
      </c>
      <c r="F13" s="12" t="n">
        <v>354487.424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3055.38944</v>
      </c>
      <c r="C14" s="12" t="n">
        <v>6395.82817</v>
      </c>
      <c r="D14" s="12" t="n">
        <v>10480.47276</v>
      </c>
      <c r="E14" s="12" t="n">
        <v>15904.56803</v>
      </c>
      <c r="F14" s="12" t="n">
        <v>140274.520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0254.95094</v>
      </c>
      <c r="C15" s="12" t="n">
        <v>9676.69507</v>
      </c>
      <c r="D15" s="12" t="n">
        <v>15970.37123</v>
      </c>
      <c r="E15" s="12" t="n">
        <v>27968.31244</v>
      </c>
      <c r="F15" s="12" t="n">
        <v>206639.5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6935.05399</v>
      </c>
      <c r="C16" s="12" t="n">
        <v>8559.34733</v>
      </c>
      <c r="D16" s="12" t="n">
        <v>10903.07659</v>
      </c>
      <c r="E16" s="12" t="n">
        <v>17146.2229</v>
      </c>
      <c r="F16" s="12" t="n">
        <v>110326.40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3319.89695</v>
      </c>
      <c r="C17" s="12" t="n">
        <v>1117.34774</v>
      </c>
      <c r="D17" s="12" t="n">
        <v>5067.29464</v>
      </c>
      <c r="E17" s="12" t="n">
        <v>10822.08954</v>
      </c>
      <c r="F17" s="12" t="n">
        <v>96313.165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147.83888</v>
      </c>
      <c r="C18" s="12" t="n">
        <v>2619.93626</v>
      </c>
      <c r="D18" s="12" t="n">
        <v>842.22347</v>
      </c>
      <c r="E18" s="12" t="n">
        <v>2103.3304</v>
      </c>
      <c r="F18" s="12" t="n">
        <v>16582.348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23.379</v>
      </c>
      <c r="C8" s="12" t="n">
        <v>460.732</v>
      </c>
      <c r="D8" s="12" t="n">
        <v>643.369</v>
      </c>
      <c r="E8" s="12" t="n">
        <v>1023.368</v>
      </c>
      <c r="F8" s="12" t="n">
        <v>3095.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8727.18372</v>
      </c>
      <c r="C9" s="12" t="n">
        <v>33501.8792</v>
      </c>
      <c r="D9" s="12" t="n">
        <v>45247.47066</v>
      </c>
      <c r="E9" s="12" t="n">
        <v>73160.76622</v>
      </c>
      <c r="F9" s="12" t="n">
        <v>466817.06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2601.13787</v>
      </c>
      <c r="C10" s="12" t="n">
        <v>33413.99178</v>
      </c>
      <c r="D10" s="12" t="n">
        <v>44862.7992</v>
      </c>
      <c r="E10" s="12" t="n">
        <v>71956.18868</v>
      </c>
      <c r="F10" s="12" t="n">
        <v>462368.158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26.04585</v>
      </c>
      <c r="C11" s="12" t="n">
        <v>87.88742</v>
      </c>
      <c r="D11" s="12" t="n">
        <v>384.67146</v>
      </c>
      <c r="E11" s="12" t="n">
        <v>1204.57754</v>
      </c>
      <c r="F11" s="12" t="n">
        <v>4448.909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4936.91358</v>
      </c>
      <c r="C12" s="12" t="n">
        <v>23852.68209</v>
      </c>
      <c r="D12" s="12" t="n">
        <v>31188.36931</v>
      </c>
      <c r="E12" s="12" t="n">
        <v>48012.86792</v>
      </c>
      <c r="F12" s="12" t="n">
        <v>351882.994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8748.84683</v>
      </c>
      <c r="C13" s="12" t="n">
        <v>20236.97168</v>
      </c>
      <c r="D13" s="12" t="n">
        <v>25969.2707</v>
      </c>
      <c r="E13" s="12" t="n">
        <v>39324.95768</v>
      </c>
      <c r="F13" s="12" t="n">
        <v>283217.646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188.06675</v>
      </c>
      <c r="C14" s="12" t="n">
        <v>3615.71041</v>
      </c>
      <c r="D14" s="12" t="n">
        <v>5219.09861</v>
      </c>
      <c r="E14" s="12" t="n">
        <v>8687.91024</v>
      </c>
      <c r="F14" s="12" t="n">
        <v>68665.34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790.27014</v>
      </c>
      <c r="C15" s="12" t="n">
        <v>9649.19711</v>
      </c>
      <c r="D15" s="12" t="n">
        <v>14059.10135</v>
      </c>
      <c r="E15" s="12" t="n">
        <v>25147.8983</v>
      </c>
      <c r="F15" s="12" t="n">
        <v>114934.073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8166.89323</v>
      </c>
      <c r="C16" s="12" t="n">
        <v>8103.68714</v>
      </c>
      <c r="D16" s="12" t="n">
        <v>12072.04183</v>
      </c>
      <c r="E16" s="12" t="n">
        <v>20331.41932</v>
      </c>
      <c r="F16" s="12" t="n">
        <v>77659.744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623.37691</v>
      </c>
      <c r="C17" s="12" t="n">
        <v>1545.50997</v>
      </c>
      <c r="D17" s="12" t="n">
        <v>1987.05952</v>
      </c>
      <c r="E17" s="12" t="n">
        <v>4816.47898</v>
      </c>
      <c r="F17" s="12" t="n">
        <v>37274.328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06.43801</v>
      </c>
      <c r="C18" s="12" t="n">
        <v>457.17322</v>
      </c>
      <c r="D18" s="12" t="n">
        <v>119.00626</v>
      </c>
      <c r="E18" s="12" t="n">
        <v>1536.31689</v>
      </c>
      <c r="F18" s="12" t="n">
        <v>5393.9416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48.001</v>
      </c>
      <c r="C8" s="12" t="n">
        <v>632.559</v>
      </c>
      <c r="D8" s="12" t="n">
        <v>848.911</v>
      </c>
      <c r="E8" s="12" t="n">
        <v>1348.917</v>
      </c>
      <c r="F8" s="12" t="n">
        <v>4917.6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47077.10012</v>
      </c>
      <c r="C9" s="12" t="n">
        <v>63553.81375</v>
      </c>
      <c r="D9" s="12" t="n">
        <v>102261.61351</v>
      </c>
      <c r="E9" s="12" t="n">
        <v>164821.44881</v>
      </c>
      <c r="F9" s="12" t="n">
        <v>816440.22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32591.99028</v>
      </c>
      <c r="C10" s="12" t="n">
        <v>63051.57911</v>
      </c>
      <c r="D10" s="12" t="n">
        <v>100296.25847</v>
      </c>
      <c r="E10" s="12" t="n">
        <v>163055.05092</v>
      </c>
      <c r="F10" s="12" t="n">
        <v>806189.10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485.10984</v>
      </c>
      <c r="C11" s="12" t="n">
        <v>502.23464</v>
      </c>
      <c r="D11" s="12" t="n">
        <v>1965.35504</v>
      </c>
      <c r="E11" s="12" t="n">
        <v>1766.39789</v>
      </c>
      <c r="F11" s="12" t="n">
        <v>10251.122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15238.37509</v>
      </c>
      <c r="C12" s="12" t="n">
        <v>44623.71465</v>
      </c>
      <c r="D12" s="12" t="n">
        <v>73869.10074</v>
      </c>
      <c r="E12" s="12" t="n">
        <v>112940.51196</v>
      </c>
      <c r="F12" s="12" t="n">
        <v>583805.047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37906.22535</v>
      </c>
      <c r="C13" s="12" t="n">
        <v>34632.79778</v>
      </c>
      <c r="D13" s="12" t="n">
        <v>59650.42339</v>
      </c>
      <c r="E13" s="12" t="n">
        <v>84171.68252</v>
      </c>
      <c r="F13" s="12" t="n">
        <v>459451.32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7332.14974</v>
      </c>
      <c r="C14" s="12" t="n">
        <v>9990.91687</v>
      </c>
      <c r="D14" s="12" t="n">
        <v>14218.67735</v>
      </c>
      <c r="E14" s="12" t="n">
        <v>28768.82944</v>
      </c>
      <c r="F14" s="12" t="n">
        <v>124353.726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1838.72503</v>
      </c>
      <c r="C15" s="12" t="n">
        <v>18930.0991</v>
      </c>
      <c r="D15" s="12" t="n">
        <v>28392.51277</v>
      </c>
      <c r="E15" s="12" t="n">
        <v>51880.93685</v>
      </c>
      <c r="F15" s="12" t="n">
        <v>232635.176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4379.45216</v>
      </c>
      <c r="C16" s="12" t="n">
        <v>14065.14083</v>
      </c>
      <c r="D16" s="12" t="n">
        <v>19742.68271</v>
      </c>
      <c r="E16" s="12" t="n">
        <v>35709.75285</v>
      </c>
      <c r="F16" s="12" t="n">
        <v>144861.87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459.27287</v>
      </c>
      <c r="C17" s="12" t="n">
        <v>4864.95827</v>
      </c>
      <c r="D17" s="12" t="n">
        <v>8649.83006</v>
      </c>
      <c r="E17" s="12" t="n">
        <v>16171.184</v>
      </c>
      <c r="F17" s="12" t="n">
        <v>87773.300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866.97568</v>
      </c>
      <c r="C18" s="12" t="n">
        <v>510.84984</v>
      </c>
      <c r="D18" s="12" t="n">
        <v>1233.12668</v>
      </c>
      <c r="E18" s="12" t="n">
        <v>2679.01224</v>
      </c>
      <c r="F18" s="12" t="n">
        <v>14443.986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998.055</v>
      </c>
      <c r="C8" s="12" t="n">
        <v>1127.599</v>
      </c>
      <c r="D8" s="12" t="n">
        <v>1585.133</v>
      </c>
      <c r="E8" s="12" t="n">
        <v>2474.439</v>
      </c>
      <c r="F8" s="12" t="n">
        <v>8810.8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42045.87908</v>
      </c>
      <c r="C9" s="12" t="n">
        <v>60038.3022</v>
      </c>
      <c r="D9" s="12" t="n">
        <v>98489.7387</v>
      </c>
      <c r="E9" s="12" t="n">
        <v>158093.56486</v>
      </c>
      <c r="F9" s="12" t="n">
        <v>1125424.2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22333.58993</v>
      </c>
      <c r="C10" s="12" t="n">
        <v>59764.51399</v>
      </c>
      <c r="D10" s="12" t="n">
        <v>97534.30684</v>
      </c>
      <c r="E10" s="12" t="n">
        <v>157001.75761</v>
      </c>
      <c r="F10" s="12" t="n">
        <v>1108033.01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712.28915</v>
      </c>
      <c r="C11" s="12" t="n">
        <v>273.78821</v>
      </c>
      <c r="D11" s="12" t="n">
        <v>955.43186</v>
      </c>
      <c r="E11" s="12" t="n">
        <v>1091.80725</v>
      </c>
      <c r="F11" s="12" t="n">
        <v>17391.261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9256.5958</v>
      </c>
      <c r="C12" s="12" t="n">
        <v>38722.54258</v>
      </c>
      <c r="D12" s="12" t="n">
        <v>64051.41563</v>
      </c>
      <c r="E12" s="12" t="n">
        <v>100531.013</v>
      </c>
      <c r="F12" s="12" t="n">
        <v>755951.624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7870.46271</v>
      </c>
      <c r="C13" s="12" t="n">
        <v>30523.26597</v>
      </c>
      <c r="D13" s="12" t="n">
        <v>52130.91401</v>
      </c>
      <c r="E13" s="12" t="n">
        <v>79938.94907</v>
      </c>
      <c r="F13" s="12" t="n">
        <v>615277.333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1386.13309</v>
      </c>
      <c r="C14" s="12" t="n">
        <v>8199.27661</v>
      </c>
      <c r="D14" s="12" t="n">
        <v>11920.50162</v>
      </c>
      <c r="E14" s="12" t="n">
        <v>20592.06393</v>
      </c>
      <c r="F14" s="12" t="n">
        <v>140674.290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2789.28328</v>
      </c>
      <c r="C15" s="12" t="n">
        <v>21315.75962</v>
      </c>
      <c r="D15" s="12" t="n">
        <v>34438.32307</v>
      </c>
      <c r="E15" s="12" t="n">
        <v>57562.55186</v>
      </c>
      <c r="F15" s="12" t="n">
        <v>369472.648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2692.67912</v>
      </c>
      <c r="C16" s="12" t="n">
        <v>19743.18337</v>
      </c>
      <c r="D16" s="12" t="n">
        <v>29838.70391</v>
      </c>
      <c r="E16" s="12" t="n">
        <v>49522.03442</v>
      </c>
      <c r="F16" s="12" t="n">
        <v>233588.75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0096.60416</v>
      </c>
      <c r="C17" s="12" t="n">
        <v>1572.57625</v>
      </c>
      <c r="D17" s="12" t="n">
        <v>4599.61916</v>
      </c>
      <c r="E17" s="12" t="n">
        <v>8040.51744</v>
      </c>
      <c r="F17" s="12" t="n">
        <v>135883.891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014.10437</v>
      </c>
      <c r="C18" s="12" t="n">
        <v>69.17959</v>
      </c>
      <c r="D18" s="12" t="n">
        <v>698.6424</v>
      </c>
      <c r="E18" s="12" t="n">
        <v>964.07556</v>
      </c>
      <c r="F18" s="12" t="n">
        <v>30282.206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51.004</v>
      </c>
      <c r="C8" s="12" t="n">
        <v>389.668</v>
      </c>
      <c r="D8" s="12" t="n">
        <v>554.744</v>
      </c>
      <c r="E8" s="12" t="n">
        <v>719.401</v>
      </c>
      <c r="F8" s="12" t="n">
        <v>2687.1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2778.72255</v>
      </c>
      <c r="C9" s="12" t="n">
        <v>34811.09903</v>
      </c>
      <c r="D9" s="12" t="n">
        <v>39600.21849</v>
      </c>
      <c r="E9" s="12" t="n">
        <v>63027.39701</v>
      </c>
      <c r="F9" s="12" t="n">
        <v>635340.008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4661.14305</v>
      </c>
      <c r="C10" s="12" t="n">
        <v>34416.69445</v>
      </c>
      <c r="D10" s="12" t="n">
        <v>38979.83288</v>
      </c>
      <c r="E10" s="12" t="n">
        <v>61225.23653</v>
      </c>
      <c r="F10" s="12" t="n">
        <v>620039.379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117.5795</v>
      </c>
      <c r="C11" s="12" t="n">
        <v>394.40458</v>
      </c>
      <c r="D11" s="12" t="n">
        <v>620.38561</v>
      </c>
      <c r="E11" s="12" t="n">
        <v>1802.16048</v>
      </c>
      <c r="F11" s="12" t="n">
        <v>15300.628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7649.3858</v>
      </c>
      <c r="C12" s="12" t="n">
        <v>25757.74704</v>
      </c>
      <c r="D12" s="12" t="n">
        <v>26511.24923</v>
      </c>
      <c r="E12" s="12" t="n">
        <v>42148.6332</v>
      </c>
      <c r="F12" s="12" t="n">
        <v>503231.75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4328.07992</v>
      </c>
      <c r="C13" s="12" t="n">
        <v>20755.2125</v>
      </c>
      <c r="D13" s="12" t="n">
        <v>18196.93948</v>
      </c>
      <c r="E13" s="12" t="n">
        <v>31775.17619</v>
      </c>
      <c r="F13" s="12" t="n">
        <v>433600.751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321.30588</v>
      </c>
      <c r="C14" s="12" t="n">
        <v>5002.53454</v>
      </c>
      <c r="D14" s="12" t="n">
        <v>8314.30975</v>
      </c>
      <c r="E14" s="12" t="n">
        <v>10373.45701</v>
      </c>
      <c r="F14" s="12" t="n">
        <v>69631.004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5129.33675</v>
      </c>
      <c r="C15" s="12" t="n">
        <v>9053.35199</v>
      </c>
      <c r="D15" s="12" t="n">
        <v>13088.96926</v>
      </c>
      <c r="E15" s="12" t="n">
        <v>20878.76381</v>
      </c>
      <c r="F15" s="12" t="n">
        <v>132108.25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992.61936</v>
      </c>
      <c r="C16" s="12" t="n">
        <v>7092.12319</v>
      </c>
      <c r="D16" s="12" t="n">
        <v>10502.733</v>
      </c>
      <c r="E16" s="12" t="n">
        <v>15017.54738</v>
      </c>
      <c r="F16" s="12" t="n">
        <v>77380.21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5136.71739</v>
      </c>
      <c r="C17" s="12" t="n">
        <v>1961.2288</v>
      </c>
      <c r="D17" s="12" t="n">
        <v>2586.23626</v>
      </c>
      <c r="E17" s="12" t="n">
        <v>5861.21643</v>
      </c>
      <c r="F17" s="12" t="n">
        <v>54728.03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351.57301</v>
      </c>
      <c r="C18" s="12" t="n">
        <v>272.27824</v>
      </c>
      <c r="D18" s="12" t="n">
        <v>126.58394</v>
      </c>
      <c r="E18" s="12" t="n">
        <v>873.2631</v>
      </c>
      <c r="F18" s="12" t="n">
        <v>9079.447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823.286</v>
      </c>
      <c r="C8" s="12" t="n">
        <v>11062.737</v>
      </c>
      <c r="D8" s="12" t="n">
        <v>16792.3369999999</v>
      </c>
      <c r="E8" s="12" t="n">
        <v>28540.4809999998</v>
      </c>
      <c r="F8" s="12" t="n">
        <v>132427.7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939903.12125</v>
      </c>
      <c r="C9" s="12" t="n">
        <v>890955.690819998</v>
      </c>
      <c r="D9" s="12" t="n">
        <v>1249595.04617</v>
      </c>
      <c r="E9" s="12" t="n">
        <v>2383134.20034</v>
      </c>
      <c r="F9" s="12" t="n">
        <v>20416218.18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169352.48582</v>
      </c>
      <c r="C10" s="12" t="n">
        <v>873362.58817</v>
      </c>
      <c r="D10" s="12" t="n">
        <v>1231114.9814</v>
      </c>
      <c r="E10" s="12" t="n">
        <v>2339747.38196</v>
      </c>
      <c r="F10" s="12" t="n">
        <v>19725127.53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0550.63543</v>
      </c>
      <c r="C11" s="12" t="n">
        <v>17593.10265</v>
      </c>
      <c r="D11" s="12" t="n">
        <v>18480.06477</v>
      </c>
      <c r="E11" s="12" t="n">
        <v>43386.81838</v>
      </c>
      <c r="F11" s="12" t="n">
        <v>691090.64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629.38106</v>
      </c>
      <c r="C12" s="12" t="n">
        <v>631708.215019999</v>
      </c>
      <c r="D12" s="12" t="n">
        <v>858817.170149999</v>
      </c>
      <c r="E12" s="12" t="n">
        <v>1655588.66274</v>
      </c>
      <c r="F12" s="12" t="n">
        <v>15002515.33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96745.77424</v>
      </c>
      <c r="C13" s="12" t="n">
        <v>526573.516400001</v>
      </c>
      <c r="D13" s="12" t="n">
        <v>713888.774680002</v>
      </c>
      <c r="E13" s="12" t="n">
        <v>1392105.85562</v>
      </c>
      <c r="F13" s="12" t="n">
        <v>12564177.62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91273.74019</v>
      </c>
      <c r="C15" s="12" t="n">
        <v>259247.475800001</v>
      </c>
      <c r="D15" s="12" t="n">
        <v>390777.87602</v>
      </c>
      <c r="E15" s="12" t="n">
        <v>727545.5376</v>
      </c>
      <c r="F15" s="12" t="n">
        <v>5413702.85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31744.33516</v>
      </c>
      <c r="C16" s="12" t="n">
        <v>192162.90794</v>
      </c>
      <c r="D16" s="12" t="n">
        <v>302848.76266</v>
      </c>
      <c r="E16" s="12" t="n">
        <v>556270.99672</v>
      </c>
      <c r="F16" s="12" t="n">
        <v>3680461.66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9529.40503</v>
      </c>
      <c r="C17" s="12" t="n">
        <v>67084.5678599999</v>
      </c>
      <c r="D17" s="12" t="n">
        <v>87929.1133600002</v>
      </c>
      <c r="E17" s="12" t="n">
        <v>171274.54088</v>
      </c>
      <c r="F17" s="12" t="n">
        <v>1733241.18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873.99822</v>
      </c>
      <c r="C18" s="12" t="n">
        <v>14710.58148</v>
      </c>
      <c r="D18" s="12" t="n">
        <v>5514.80505</v>
      </c>
      <c r="E18" s="12" t="n">
        <v>31781.5567</v>
      </c>
      <c r="F18" s="12" t="n">
        <v>339867.054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7737.012</v>
      </c>
      <c r="C8" s="12" t="n">
        <v>8432.80199999998</v>
      </c>
      <c r="D8" s="12" t="n">
        <v>11226.943</v>
      </c>
      <c r="E8" s="12" t="n">
        <v>18484.303</v>
      </c>
      <c r="F8" s="12" t="n">
        <v>69592.9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063956.5661501</v>
      </c>
      <c r="C9" s="12" t="n">
        <v>2658430.39155</v>
      </c>
      <c r="D9" s="12" t="n">
        <v>3554901.52339</v>
      </c>
      <c r="E9" s="12" t="n">
        <v>6315866.90631</v>
      </c>
      <c r="F9" s="12" t="n">
        <v>51534757.74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527315.7198801</v>
      </c>
      <c r="C10" s="12" t="n">
        <v>2624066.73962</v>
      </c>
      <c r="D10" s="12" t="n">
        <v>3504989.89507</v>
      </c>
      <c r="E10" s="12" t="n">
        <v>6222823.43658001</v>
      </c>
      <c r="F10" s="12" t="n">
        <v>50175435.64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36640.84627</v>
      </c>
      <c r="C11" s="12" t="n">
        <v>34363.65193</v>
      </c>
      <c r="D11" s="12" t="n">
        <v>49911.62832</v>
      </c>
      <c r="E11" s="12" t="n">
        <v>93043.46973</v>
      </c>
      <c r="F11" s="12" t="n">
        <v>1359322.096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914809.33953</v>
      </c>
      <c r="C12" s="12" t="n">
        <v>2374931.30979</v>
      </c>
      <c r="D12" s="12" t="n">
        <v>3106102.0068</v>
      </c>
      <c r="E12" s="12" t="n">
        <v>5509264.01595</v>
      </c>
      <c r="F12" s="12" t="n">
        <v>45924512.00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047083.39044</v>
      </c>
      <c r="C13" s="12" t="n">
        <v>2161107.04666</v>
      </c>
      <c r="D13" s="12" t="n">
        <v>2785775.66094</v>
      </c>
      <c r="E13" s="12" t="n">
        <v>4939270.44955</v>
      </c>
      <c r="F13" s="12" t="n">
        <v>40160930.23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67725.94909</v>
      </c>
      <c r="C14" s="12" t="n">
        <v>213824.26313</v>
      </c>
      <c r="D14" s="12" t="n">
        <v>320326.34586</v>
      </c>
      <c r="E14" s="12" t="n">
        <v>569993.5664</v>
      </c>
      <c r="F14" s="12" t="n">
        <v>5763581.7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49147.22662</v>
      </c>
      <c r="C15" s="12" t="n">
        <v>283499.08176</v>
      </c>
      <c r="D15" s="12" t="n">
        <v>448799.51659</v>
      </c>
      <c r="E15" s="12" t="n">
        <v>806602.89036</v>
      </c>
      <c r="F15" s="12" t="n">
        <v>5610245.73791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32947.40327</v>
      </c>
      <c r="C16" s="12" t="n">
        <v>204531.93307</v>
      </c>
      <c r="D16" s="12" t="n">
        <v>302944.18565</v>
      </c>
      <c r="E16" s="12" t="n">
        <v>541703.33322</v>
      </c>
      <c r="F16" s="12" t="n">
        <v>2983767.951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16199.82335</v>
      </c>
      <c r="C17" s="12" t="n">
        <v>78967.1486900001</v>
      </c>
      <c r="D17" s="12" t="n">
        <v>145855.33094</v>
      </c>
      <c r="E17" s="12" t="n">
        <v>264899.55714</v>
      </c>
      <c r="F17" s="12" t="n">
        <v>2626477.786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1482.02153</v>
      </c>
      <c r="C18" s="12" t="n">
        <v>11474.97416</v>
      </c>
      <c r="D18" s="12" t="n">
        <v>27867.8976599999</v>
      </c>
      <c r="E18" s="12" t="n">
        <v>19342.38124</v>
      </c>
      <c r="F18" s="12" t="n">
        <v>52796.7684699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438.463</v>
      </c>
      <c r="C8" s="12" t="n">
        <v>3370.55</v>
      </c>
      <c r="D8" s="12" t="n">
        <v>4507.68800000001</v>
      </c>
      <c r="E8" s="12" t="n">
        <v>7394.268</v>
      </c>
      <c r="F8" s="12" t="n">
        <v>23165.9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747487.06285</v>
      </c>
      <c r="C9" s="12" t="n">
        <v>471489.22026</v>
      </c>
      <c r="D9" s="12" t="n">
        <v>850632.22432</v>
      </c>
      <c r="E9" s="12" t="n">
        <v>1815600.06569</v>
      </c>
      <c r="F9" s="12" t="n">
        <v>21609765.552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071233.5221</v>
      </c>
      <c r="C10" s="12" t="n">
        <v>460903.60927</v>
      </c>
      <c r="D10" s="12" t="n">
        <v>829057.049329999</v>
      </c>
      <c r="E10" s="12" t="n">
        <v>1776816.05622</v>
      </c>
      <c r="F10" s="12" t="n">
        <v>21004456.80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6253.54075</v>
      </c>
      <c r="C11" s="12" t="n">
        <v>10585.61099</v>
      </c>
      <c r="D11" s="12" t="n">
        <v>21575.17499</v>
      </c>
      <c r="E11" s="12" t="n">
        <v>38784.0094700001</v>
      </c>
      <c r="F11" s="12" t="n">
        <v>605308.74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2795346.23399</v>
      </c>
      <c r="C12" s="12" t="n">
        <v>388073.342330001</v>
      </c>
      <c r="D12" s="12" t="n">
        <v>725414.38258</v>
      </c>
      <c r="E12" s="12" t="n">
        <v>1592576.44579</v>
      </c>
      <c r="F12" s="12" t="n">
        <v>20089282.063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011823.76866</v>
      </c>
      <c r="C13" s="12" t="n">
        <v>342612.25303</v>
      </c>
      <c r="D13" s="12" t="n">
        <v>650612.11269</v>
      </c>
      <c r="E13" s="12" t="n">
        <v>1453342.94093</v>
      </c>
      <c r="F13" s="12" t="n">
        <v>18565256.462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83522.46533</v>
      </c>
      <c r="C14" s="12" t="n">
        <v>45461.0893</v>
      </c>
      <c r="D14" s="12" t="n">
        <v>74802.26989</v>
      </c>
      <c r="E14" s="12" t="n">
        <v>139233.50486</v>
      </c>
      <c r="F14" s="12" t="n">
        <v>1524025.601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52140.82886</v>
      </c>
      <c r="C15" s="12" t="n">
        <v>83415.87793</v>
      </c>
      <c r="D15" s="12" t="n">
        <v>125217.84174</v>
      </c>
      <c r="E15" s="12" t="n">
        <v>223023.6199</v>
      </c>
      <c r="F15" s="12" t="n">
        <v>1520483.489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4641.75125</v>
      </c>
      <c r="C16" s="12" t="n">
        <v>68409.80082</v>
      </c>
      <c r="D16" s="12" t="n">
        <v>97457.20646</v>
      </c>
      <c r="E16" s="12" t="n">
        <v>172613.30505</v>
      </c>
      <c r="F16" s="12" t="n">
        <v>766161.438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47499.07761</v>
      </c>
      <c r="C17" s="12" t="n">
        <v>15006.07711</v>
      </c>
      <c r="D17" s="12" t="n">
        <v>27760.63528</v>
      </c>
      <c r="E17" s="12" t="n">
        <v>50410.3148500001</v>
      </c>
      <c r="F17" s="12" t="n">
        <v>754322.05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3626.30033</v>
      </c>
      <c r="C18" s="12" t="n">
        <v>2085.58931</v>
      </c>
      <c r="D18" s="12" t="n">
        <v>3770.12651</v>
      </c>
      <c r="E18" s="12" t="n">
        <v>10572.86075</v>
      </c>
      <c r="F18" s="12" t="n">
        <v>167197.723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5315.464000004</v>
      </c>
      <c r="C8" s="12" t="n">
        <v>11009.2550000002</v>
      </c>
      <c r="D8" s="12" t="n">
        <v>14611.0069999999</v>
      </c>
      <c r="E8" s="12" t="n">
        <v>21609.0989999997</v>
      </c>
      <c r="F8" s="12" t="n">
        <v>108086.1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051026.33581</v>
      </c>
      <c r="C9" s="12" t="n">
        <v>1012029.99529</v>
      </c>
      <c r="D9" s="12" t="n">
        <v>1399749.81505</v>
      </c>
      <c r="E9" s="12" t="n">
        <v>2518664.76056</v>
      </c>
      <c r="F9" s="12" t="n">
        <v>18120581.76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294230.65929</v>
      </c>
      <c r="C10" s="12" t="n">
        <v>1002489.52207001</v>
      </c>
      <c r="D10" s="12" t="n">
        <v>1382439.76752</v>
      </c>
      <c r="E10" s="12" t="n">
        <v>2479963.24053</v>
      </c>
      <c r="F10" s="12" t="n">
        <v>17429338.12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6795.676520001</v>
      </c>
      <c r="C11" s="12" t="n">
        <v>9540.47321999999</v>
      </c>
      <c r="D11" s="12" t="n">
        <v>17310.04753</v>
      </c>
      <c r="E11" s="12" t="n">
        <v>38701.52003</v>
      </c>
      <c r="F11" s="12" t="n">
        <v>691243.635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410928.6329701</v>
      </c>
      <c r="C12" s="12" t="n">
        <v>804829.360379998</v>
      </c>
      <c r="D12" s="12" t="n">
        <v>1115616.10395</v>
      </c>
      <c r="E12" s="12" t="n">
        <v>2046563.5437</v>
      </c>
      <c r="F12" s="12" t="n">
        <v>14443919.62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59301.5650201</v>
      </c>
      <c r="C13" s="12" t="n">
        <v>685260.9287</v>
      </c>
      <c r="D13" s="12" t="n">
        <v>951437.013550001</v>
      </c>
      <c r="E13" s="12" t="n">
        <v>1755038.50871</v>
      </c>
      <c r="F13" s="12" t="n">
        <v>12567565.114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51627.06795</v>
      </c>
      <c r="C14" s="12" t="n">
        <v>119568.43168</v>
      </c>
      <c r="D14" s="12" t="n">
        <v>164179.0904</v>
      </c>
      <c r="E14" s="12" t="n">
        <v>291525.03499</v>
      </c>
      <c r="F14" s="12" t="n">
        <v>1876354.510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40097.70284002</v>
      </c>
      <c r="C15" s="12" t="n">
        <v>207200.634910001</v>
      </c>
      <c r="D15" s="12" t="n">
        <v>284133.711099999</v>
      </c>
      <c r="E15" s="12" t="n">
        <v>472101.21686</v>
      </c>
      <c r="F15" s="12" t="n">
        <v>3676662.13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79468.00713001</v>
      </c>
      <c r="C16" s="12" t="n">
        <v>165523.042540001</v>
      </c>
      <c r="D16" s="12" t="n">
        <v>228056.53413</v>
      </c>
      <c r="E16" s="12" t="n">
        <v>366004.96631</v>
      </c>
      <c r="F16" s="12" t="n">
        <v>2319883.46415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60629.69571</v>
      </c>
      <c r="C17" s="12" t="n">
        <v>41677.59237</v>
      </c>
      <c r="D17" s="12" t="n">
        <v>56077.1769700002</v>
      </c>
      <c r="E17" s="12" t="n">
        <v>106096.25055</v>
      </c>
      <c r="F17" s="12" t="n">
        <v>1356778.67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6416.911180001</v>
      </c>
      <c r="C18" s="12" t="n">
        <v>4453.17663000001</v>
      </c>
      <c r="D18" s="12" t="n">
        <v>7747.91500999999</v>
      </c>
      <c r="E18" s="12" t="n">
        <v>13939.97459</v>
      </c>
      <c r="F18" s="12" t="n">
        <v>200275.844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2613.562</v>
      </c>
      <c r="C8" s="12" t="n">
        <v>8394.68900000001</v>
      </c>
      <c r="D8" s="12" t="n">
        <v>11020.853</v>
      </c>
      <c r="E8" s="12" t="n">
        <v>17283.4899999999</v>
      </c>
      <c r="F8" s="12" t="n">
        <v>65914.5299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02601.62596</v>
      </c>
      <c r="C9" s="12" t="n">
        <v>339454.39662</v>
      </c>
      <c r="D9" s="12" t="n">
        <v>462743.61364</v>
      </c>
      <c r="E9" s="12" t="n">
        <v>775749.126430001</v>
      </c>
      <c r="F9" s="12" t="n">
        <v>3724654.48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23858.91618001</v>
      </c>
      <c r="C10" s="12" t="n">
        <v>334822.31579</v>
      </c>
      <c r="D10" s="12" t="n">
        <v>452550.10104</v>
      </c>
      <c r="E10" s="12" t="n">
        <v>761620.528760001</v>
      </c>
      <c r="F10" s="12" t="n">
        <v>3574865.970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8742.70978</v>
      </c>
      <c r="C11" s="12" t="n">
        <v>4632.08083</v>
      </c>
      <c r="D11" s="12" t="n">
        <v>10193.5126</v>
      </c>
      <c r="E11" s="12" t="n">
        <v>14128.59767</v>
      </c>
      <c r="F11" s="12" t="n">
        <v>149788.518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56694.79319999</v>
      </c>
      <c r="C12" s="12" t="n">
        <v>219952.31664</v>
      </c>
      <c r="D12" s="12" t="n">
        <v>292817.35955</v>
      </c>
      <c r="E12" s="12" t="n">
        <v>484218.278810001</v>
      </c>
      <c r="F12" s="12" t="n">
        <v>2059706.83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63288.43967</v>
      </c>
      <c r="C13" s="12" t="n">
        <v>153290.04494</v>
      </c>
      <c r="D13" s="12" t="n">
        <v>204878.27818</v>
      </c>
      <c r="E13" s="12" t="n">
        <v>328710.87558</v>
      </c>
      <c r="F13" s="12" t="n">
        <v>1176409.240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93406.35353</v>
      </c>
      <c r="C14" s="12" t="n">
        <v>66662.2717000002</v>
      </c>
      <c r="D14" s="12" t="n">
        <v>87939.0813700001</v>
      </c>
      <c r="E14" s="12" t="n">
        <v>155507.40323</v>
      </c>
      <c r="F14" s="12" t="n">
        <v>883297.59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45906.83276</v>
      </c>
      <c r="C15" s="12" t="n">
        <v>119502.07998</v>
      </c>
      <c r="D15" s="12" t="n">
        <v>169926.25409</v>
      </c>
      <c r="E15" s="12" t="n">
        <v>291530.84762</v>
      </c>
      <c r="F15" s="12" t="n">
        <v>1664947.65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6122.05296</v>
      </c>
      <c r="C16" s="12" t="n">
        <v>103986.65189</v>
      </c>
      <c r="D16" s="12" t="n">
        <v>144662.43661</v>
      </c>
      <c r="E16" s="12" t="n">
        <v>240110.51341</v>
      </c>
      <c r="F16" s="12" t="n">
        <v>1157362.451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99784.779799999</v>
      </c>
      <c r="C17" s="12" t="n">
        <v>15515.42809</v>
      </c>
      <c r="D17" s="12" t="n">
        <v>25263.81748</v>
      </c>
      <c r="E17" s="12" t="n">
        <v>51420.3342099999</v>
      </c>
      <c r="F17" s="12" t="n">
        <v>507585.2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9892.61635</v>
      </c>
      <c r="C18" s="12" t="n">
        <v>1531.88608</v>
      </c>
      <c r="D18" s="12" t="n">
        <v>2653.63423</v>
      </c>
      <c r="E18" s="12" t="n">
        <v>5057.71173</v>
      </c>
      <c r="F18" s="12" t="n">
        <v>70649.384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81.026</v>
      </c>
      <c r="C8" s="12" t="n">
        <v>222.418</v>
      </c>
      <c r="D8" s="12" t="n">
        <v>362.311</v>
      </c>
      <c r="E8" s="12" t="n">
        <v>619.778</v>
      </c>
      <c r="F8" s="12" t="n">
        <v>1776.5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8919.78729</v>
      </c>
      <c r="C9" s="12" t="n">
        <v>24095.03154</v>
      </c>
      <c r="D9" s="12" t="n">
        <v>44121.8486</v>
      </c>
      <c r="E9" s="12" t="n">
        <v>116334.49973</v>
      </c>
      <c r="F9" s="12" t="n">
        <v>534368.407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5091.23308</v>
      </c>
      <c r="C10" s="12" t="n">
        <v>23983.09197</v>
      </c>
      <c r="D10" s="12" t="n">
        <v>43933.4719</v>
      </c>
      <c r="E10" s="12" t="n">
        <v>115608.74303</v>
      </c>
      <c r="F10" s="12" t="n">
        <v>531565.926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28.55421</v>
      </c>
      <c r="C11" s="12" t="n">
        <v>111.93957</v>
      </c>
      <c r="D11" s="12" t="n">
        <v>188.3767</v>
      </c>
      <c r="E11" s="12" t="n">
        <v>725.7567</v>
      </c>
      <c r="F11" s="12" t="n">
        <v>2802.48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1789.43938</v>
      </c>
      <c r="C12" s="12" t="n">
        <v>16632.77956</v>
      </c>
      <c r="D12" s="12" t="n">
        <v>32161.09066</v>
      </c>
      <c r="E12" s="12" t="n">
        <v>92781.78789</v>
      </c>
      <c r="F12" s="12" t="n">
        <v>400213.78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8351.70413</v>
      </c>
      <c r="C13" s="12" t="n">
        <v>13830.26109</v>
      </c>
      <c r="D13" s="12" t="n">
        <v>26404.94559</v>
      </c>
      <c r="E13" s="12" t="n">
        <v>83271.37196</v>
      </c>
      <c r="F13" s="12" t="n">
        <v>324845.12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3437.73525</v>
      </c>
      <c r="C14" s="12" t="n">
        <v>2802.51847</v>
      </c>
      <c r="D14" s="12" t="n">
        <v>5756.14507</v>
      </c>
      <c r="E14" s="12" t="n">
        <v>9510.41593</v>
      </c>
      <c r="F14" s="12" t="n">
        <v>75368.655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7130.34791</v>
      </c>
      <c r="C15" s="12" t="n">
        <v>7462.25198</v>
      </c>
      <c r="D15" s="12" t="n">
        <v>11960.75794</v>
      </c>
      <c r="E15" s="12" t="n">
        <v>23552.71184</v>
      </c>
      <c r="F15" s="12" t="n">
        <v>134154.626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932.06222</v>
      </c>
      <c r="C16" s="12" t="n">
        <v>4649.00165</v>
      </c>
      <c r="D16" s="12" t="n">
        <v>9424.84431</v>
      </c>
      <c r="E16" s="12" t="n">
        <v>15573.12479</v>
      </c>
      <c r="F16" s="12" t="n">
        <v>65285.091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198.28569</v>
      </c>
      <c r="C17" s="12" t="n">
        <v>2813.25033</v>
      </c>
      <c r="D17" s="12" t="n">
        <v>2535.91363</v>
      </c>
      <c r="E17" s="12" t="n">
        <v>7979.58705</v>
      </c>
      <c r="F17" s="12" t="n">
        <v>68869.53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284.73771</v>
      </c>
      <c r="C18" s="12" t="n">
        <v>434.44035</v>
      </c>
      <c r="D18" s="12" t="n">
        <v>285.60566</v>
      </c>
      <c r="E18" s="12" t="n">
        <v>1335.67369</v>
      </c>
      <c r="F18" s="12" t="n">
        <v>12229.018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881.4620000001</v>
      </c>
      <c r="C8" s="12" t="n">
        <v>1879.26800000002</v>
      </c>
      <c r="D8" s="12" t="n">
        <v>2577.56699999999</v>
      </c>
      <c r="E8" s="12" t="n">
        <v>5531.25500000001</v>
      </c>
      <c r="F8" s="12" t="n">
        <v>52893.3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51158.49667</v>
      </c>
      <c r="C9" s="12" t="n">
        <v>90566.20242</v>
      </c>
      <c r="D9" s="12" t="n">
        <v>125575.70424</v>
      </c>
      <c r="E9" s="12" t="n">
        <v>372058.20616</v>
      </c>
      <c r="F9" s="12" t="n">
        <v>5162958.383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80179.96074001</v>
      </c>
      <c r="C10" s="12" t="n">
        <v>90252.68662</v>
      </c>
      <c r="D10" s="12" t="n">
        <v>124790.74657</v>
      </c>
      <c r="E10" s="12" t="n">
        <v>368183.7135</v>
      </c>
      <c r="F10" s="12" t="n">
        <v>4496952.81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0978.53593</v>
      </c>
      <c r="C11" s="12" t="n">
        <v>313.5158</v>
      </c>
      <c r="D11" s="12" t="n">
        <v>784.95767</v>
      </c>
      <c r="E11" s="12" t="n">
        <v>3874.49266</v>
      </c>
      <c r="F11" s="12" t="n">
        <v>666005.56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40607.27461</v>
      </c>
      <c r="C12" s="12" t="n">
        <v>44470.33554</v>
      </c>
      <c r="D12" s="12" t="n">
        <v>64589.00368</v>
      </c>
      <c r="E12" s="12" t="n">
        <v>242351.18292</v>
      </c>
      <c r="F12" s="12" t="n">
        <v>2989196.752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6800.34439</v>
      </c>
      <c r="C13" s="12" t="n">
        <v>25924.89953</v>
      </c>
      <c r="D13" s="12" t="n">
        <v>35587.18313</v>
      </c>
      <c r="E13" s="12" t="n">
        <v>151832.00759</v>
      </c>
      <c r="F13" s="12" t="n">
        <v>1753456.254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73806.93022</v>
      </c>
      <c r="C14" s="12" t="n">
        <v>18545.43601</v>
      </c>
      <c r="D14" s="12" t="n">
        <v>29001.82055</v>
      </c>
      <c r="E14" s="12" t="n">
        <v>90519.17533</v>
      </c>
      <c r="F14" s="12" t="n">
        <v>1235740.498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10551.22206</v>
      </c>
      <c r="C15" s="12" t="n">
        <v>46095.86688</v>
      </c>
      <c r="D15" s="12" t="n">
        <v>60986.7005600001</v>
      </c>
      <c r="E15" s="12" t="n">
        <v>129707.02324</v>
      </c>
      <c r="F15" s="12" t="n">
        <v>2173761.631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07066.16095</v>
      </c>
      <c r="C16" s="12" t="n">
        <v>14845.81596</v>
      </c>
      <c r="D16" s="12" t="n">
        <v>28394.66566</v>
      </c>
      <c r="E16" s="12" t="n">
        <v>91160.2959300001</v>
      </c>
      <c r="F16" s="12" t="n">
        <v>1572665.38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03485.061109999</v>
      </c>
      <c r="C17" s="12" t="n">
        <v>31250.05092</v>
      </c>
      <c r="D17" s="12" t="n">
        <v>32592.0349</v>
      </c>
      <c r="E17" s="12" t="n">
        <v>38546.72731</v>
      </c>
      <c r="F17" s="12" t="n">
        <v>601096.247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676.0567299999</v>
      </c>
      <c r="C18" s="12" t="n">
        <v>2154.22149</v>
      </c>
      <c r="D18" s="12" t="n">
        <v>2181.56203</v>
      </c>
      <c r="E18" s="12" t="n">
        <v>3601.76669</v>
      </c>
      <c r="F18" s="12" t="n">
        <v>43738.506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947.854</v>
      </c>
      <c r="C8" s="12" t="n">
        <v>247.892</v>
      </c>
      <c r="D8" s="12" t="n">
        <v>477.821</v>
      </c>
      <c r="E8" s="12" t="n">
        <v>795.339</v>
      </c>
      <c r="F8" s="12" t="n">
        <v>19426.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235773.15577</v>
      </c>
      <c r="C9" s="12" t="n">
        <v>44055.00374</v>
      </c>
      <c r="D9" s="12" t="n">
        <v>104865.23312</v>
      </c>
      <c r="E9" s="12" t="n">
        <v>162255.71607</v>
      </c>
      <c r="F9" s="12" t="n">
        <v>3924597.202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46686.53525</v>
      </c>
      <c r="C10" s="12" t="n">
        <v>43530.46433</v>
      </c>
      <c r="D10" s="12" t="n">
        <v>100543.91643</v>
      </c>
      <c r="E10" s="12" t="n">
        <v>160789.23993</v>
      </c>
      <c r="F10" s="12" t="n">
        <v>3741822.914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9086.62052</v>
      </c>
      <c r="C11" s="12" t="n">
        <v>524.53941</v>
      </c>
      <c r="D11" s="12" t="n">
        <v>4321.31669</v>
      </c>
      <c r="E11" s="12" t="n">
        <v>1466.47614</v>
      </c>
      <c r="F11" s="12" t="n">
        <v>182774.28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96402.12846</v>
      </c>
      <c r="C12" s="12" t="n">
        <v>31143.48103</v>
      </c>
      <c r="D12" s="12" t="n">
        <v>75401.17725</v>
      </c>
      <c r="E12" s="12" t="n">
        <v>111529.89361</v>
      </c>
      <c r="F12" s="12" t="n">
        <v>2578327.576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3164.51435</v>
      </c>
      <c r="C13" s="12" t="n">
        <v>17154.26236</v>
      </c>
      <c r="D13" s="12" t="n">
        <v>17241.3136</v>
      </c>
      <c r="E13" s="12" t="n">
        <v>20901.58719</v>
      </c>
      <c r="F13" s="12" t="n">
        <v>717867.35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23237.61411</v>
      </c>
      <c r="C14" s="12" t="n">
        <v>13989.21867</v>
      </c>
      <c r="D14" s="12" t="n">
        <v>58159.86365</v>
      </c>
      <c r="E14" s="12" t="n">
        <v>90628.30642</v>
      </c>
      <c r="F14" s="12" t="n">
        <v>1860460.225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9371.02731</v>
      </c>
      <c r="C15" s="12" t="n">
        <v>12911.52271</v>
      </c>
      <c r="D15" s="12" t="n">
        <v>29464.05587</v>
      </c>
      <c r="E15" s="12" t="n">
        <v>50725.82246</v>
      </c>
      <c r="F15" s="12" t="n">
        <v>1346269.62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4929.37026</v>
      </c>
      <c r="C16" s="12" t="n">
        <v>8701.15357</v>
      </c>
      <c r="D16" s="12" t="n">
        <v>17997.7464</v>
      </c>
      <c r="E16" s="12" t="n">
        <v>34398.70066</v>
      </c>
      <c r="F16" s="12" t="n">
        <v>1043831.769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4441.65705</v>
      </c>
      <c r="C17" s="12" t="n">
        <v>4210.36914</v>
      </c>
      <c r="D17" s="12" t="n">
        <v>11466.30947</v>
      </c>
      <c r="E17" s="12" t="n">
        <v>16327.1218</v>
      </c>
      <c r="F17" s="12" t="n">
        <v>302437.856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399.98494</v>
      </c>
      <c r="C18" s="12" t="n">
        <v>526.65195</v>
      </c>
      <c r="D18" s="12" t="n">
        <v>1360.11858</v>
      </c>
      <c r="E18" s="12" t="n">
        <v>1230.16958</v>
      </c>
      <c r="F18" s="12" t="n">
        <v>14283.044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29.709</v>
      </c>
      <c r="C8" s="12" t="n">
        <v>1564.614</v>
      </c>
      <c r="D8" s="12" t="n">
        <v>2181.195</v>
      </c>
      <c r="E8" s="12" t="n">
        <v>3489.838</v>
      </c>
      <c r="F8" s="12" t="n">
        <v>15794.0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696985.04914</v>
      </c>
      <c r="C9" s="12" t="n">
        <v>363491.78897</v>
      </c>
      <c r="D9" s="12" t="n">
        <v>515504.59954</v>
      </c>
      <c r="E9" s="12" t="n">
        <v>772847.65026</v>
      </c>
      <c r="F9" s="12" t="n">
        <v>4045141.010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61894.4385</v>
      </c>
      <c r="C10" s="12" t="n">
        <v>356031.83993</v>
      </c>
      <c r="D10" s="12" t="n">
        <v>502180.71883</v>
      </c>
      <c r="E10" s="12" t="n">
        <v>754279.57958</v>
      </c>
      <c r="F10" s="12" t="n">
        <v>3949402.300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5090.61064</v>
      </c>
      <c r="C11" s="12" t="n">
        <v>7459.94904</v>
      </c>
      <c r="D11" s="12" t="n">
        <v>13323.88071</v>
      </c>
      <c r="E11" s="12" t="n">
        <v>18568.07068</v>
      </c>
      <c r="F11" s="12" t="n">
        <v>95738.710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98274.79982</v>
      </c>
      <c r="C12" s="12" t="n">
        <v>310127.54234</v>
      </c>
      <c r="D12" s="12" t="n">
        <v>438267.88837</v>
      </c>
      <c r="E12" s="12" t="n">
        <v>635964.06467</v>
      </c>
      <c r="F12" s="12" t="n">
        <v>2913915.30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39572.9948</v>
      </c>
      <c r="C13" s="12" t="n">
        <v>271825.12266</v>
      </c>
      <c r="D13" s="12" t="n">
        <v>371472.37322</v>
      </c>
      <c r="E13" s="12" t="n">
        <v>528322.10987</v>
      </c>
      <c r="F13" s="12" t="n">
        <v>2267953.38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8701.80502</v>
      </c>
      <c r="C14" s="12" t="n">
        <v>38302.41968</v>
      </c>
      <c r="D14" s="12" t="n">
        <v>66795.51515</v>
      </c>
      <c r="E14" s="12" t="n">
        <v>107641.9548</v>
      </c>
      <c r="F14" s="12" t="n">
        <v>645961.91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98710.24932</v>
      </c>
      <c r="C15" s="12" t="n">
        <v>53364.24663</v>
      </c>
      <c r="D15" s="12" t="n">
        <v>77236.71117</v>
      </c>
      <c r="E15" s="12" t="n">
        <v>136883.58559</v>
      </c>
      <c r="F15" s="12" t="n">
        <v>1131225.705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1546.69703</v>
      </c>
      <c r="C16" s="12" t="n">
        <v>37577.04861</v>
      </c>
      <c r="D16" s="12" t="n">
        <v>56716.91343</v>
      </c>
      <c r="E16" s="12" t="n">
        <v>95146.8740000001</v>
      </c>
      <c r="F16" s="12" t="n">
        <v>572105.860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37163.55229</v>
      </c>
      <c r="C17" s="12" t="n">
        <v>15787.19802</v>
      </c>
      <c r="D17" s="12" t="n">
        <v>20519.79774</v>
      </c>
      <c r="E17" s="12" t="n">
        <v>41736.71159</v>
      </c>
      <c r="F17" s="12" t="n">
        <v>559119.84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6832.60857</v>
      </c>
      <c r="C18" s="12" t="n">
        <v>2836.89262</v>
      </c>
      <c r="D18" s="12" t="n">
        <v>3674.88645</v>
      </c>
      <c r="E18" s="12" t="n">
        <v>9166.89367000001</v>
      </c>
      <c r="F18" s="12" t="n">
        <v>71153.935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759.396</v>
      </c>
      <c r="C8" s="12" t="n">
        <v>1136.761</v>
      </c>
      <c r="D8" s="12" t="n">
        <v>1150.544</v>
      </c>
      <c r="E8" s="12" t="n">
        <v>1731.333</v>
      </c>
      <c r="F8" s="12" t="n">
        <v>60740.7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452697.65555</v>
      </c>
      <c r="C9" s="12" t="n">
        <v>47841.56617</v>
      </c>
      <c r="D9" s="12" t="n">
        <v>52800.20611</v>
      </c>
      <c r="E9" s="12" t="n">
        <v>97694.3917900002</v>
      </c>
      <c r="F9" s="12" t="n">
        <v>18254361.491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847826.24873</v>
      </c>
      <c r="C10" s="12" t="n">
        <v>47780.9347900001</v>
      </c>
      <c r="D10" s="12" t="n">
        <v>52672.27232</v>
      </c>
      <c r="E10" s="12" t="n">
        <v>96436.5906300001</v>
      </c>
      <c r="F10" s="12" t="n">
        <v>17650936.450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4871.40682</v>
      </c>
      <c r="C11" s="12" t="n">
        <v>60.63138</v>
      </c>
      <c r="D11" s="12" t="n">
        <v>127.93379</v>
      </c>
      <c r="E11" s="12" t="n">
        <v>1257.80116</v>
      </c>
      <c r="F11" s="12" t="n">
        <v>603425.040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11438.65558</v>
      </c>
      <c r="C12" s="12" t="n">
        <v>25603.23882</v>
      </c>
      <c r="D12" s="12" t="n">
        <v>28232.32745</v>
      </c>
      <c r="E12" s="12" t="n">
        <v>61922.55748</v>
      </c>
      <c r="F12" s="12" t="n">
        <v>9895680.53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99132.45543</v>
      </c>
      <c r="C13" s="12" t="n">
        <v>11804.50488</v>
      </c>
      <c r="D13" s="12" t="n">
        <v>13567.75963</v>
      </c>
      <c r="E13" s="12" t="n">
        <v>32731.00357</v>
      </c>
      <c r="F13" s="12" t="n">
        <v>5541029.187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412306.20015</v>
      </c>
      <c r="C14" s="12" t="n">
        <v>13798.73394</v>
      </c>
      <c r="D14" s="12" t="n">
        <v>14664.56782</v>
      </c>
      <c r="E14" s="12" t="n">
        <v>29191.55391</v>
      </c>
      <c r="F14" s="12" t="n">
        <v>4354651.344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441258.99997</v>
      </c>
      <c r="C15" s="12" t="n">
        <v>22238.32735</v>
      </c>
      <c r="D15" s="12" t="n">
        <v>24567.87866</v>
      </c>
      <c r="E15" s="12" t="n">
        <v>35771.8343099999</v>
      </c>
      <c r="F15" s="12" t="n">
        <v>8358680.959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43622.08888</v>
      </c>
      <c r="C16" s="12" t="n">
        <v>10038.82724</v>
      </c>
      <c r="D16" s="12" t="n">
        <v>10359.85054</v>
      </c>
      <c r="E16" s="12" t="n">
        <v>21511.56529</v>
      </c>
      <c r="F16" s="12" t="n">
        <v>2401711.84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997636.91109</v>
      </c>
      <c r="C17" s="12" t="n">
        <v>12199.50011</v>
      </c>
      <c r="D17" s="12" t="n">
        <v>14208.02812</v>
      </c>
      <c r="E17" s="12" t="n">
        <v>14260.26902</v>
      </c>
      <c r="F17" s="12" t="n">
        <v>5956969.113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664694.71532</v>
      </c>
      <c r="C18" s="12" t="n">
        <v>862.71563</v>
      </c>
      <c r="D18" s="12" t="n">
        <v>782.009739999999</v>
      </c>
      <c r="E18" s="12" t="n">
        <v>999.57812</v>
      </c>
      <c r="F18" s="12" t="n">
        <v>-2667339.018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802.894</v>
      </c>
      <c r="C8" s="12" t="n">
        <v>1962.597</v>
      </c>
      <c r="D8" s="12" t="n">
        <v>2539.464</v>
      </c>
      <c r="E8" s="12" t="n">
        <v>4040.16899999999</v>
      </c>
      <c r="F8" s="12" t="n">
        <v>13260.6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47815.50907001</v>
      </c>
      <c r="C9" s="12" t="n">
        <v>301176.663</v>
      </c>
      <c r="D9" s="12" t="n">
        <v>444718.365330001</v>
      </c>
      <c r="E9" s="12" t="n">
        <v>866188.703989999</v>
      </c>
      <c r="F9" s="12" t="n">
        <v>6335731.776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53740.53886</v>
      </c>
      <c r="C10" s="12" t="n">
        <v>267562.32761</v>
      </c>
      <c r="D10" s="12" t="n">
        <v>396681.79598</v>
      </c>
      <c r="E10" s="12" t="n">
        <v>780293.840579999</v>
      </c>
      <c r="F10" s="12" t="n">
        <v>5809202.574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94074.970210001</v>
      </c>
      <c r="C11" s="12" t="n">
        <v>33614.33539</v>
      </c>
      <c r="D11" s="12" t="n">
        <v>48036.56935</v>
      </c>
      <c r="E11" s="12" t="n">
        <v>85894.86341</v>
      </c>
      <c r="F11" s="12" t="n">
        <v>526529.202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36192.89799</v>
      </c>
      <c r="C12" s="12" t="n">
        <v>197760.97767</v>
      </c>
      <c r="D12" s="12" t="n">
        <v>291054.76618</v>
      </c>
      <c r="E12" s="12" t="n">
        <v>573138.39923</v>
      </c>
      <c r="F12" s="12" t="n">
        <v>4074238.75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19750.88703</v>
      </c>
      <c r="C13" s="12" t="n">
        <v>129097.19709</v>
      </c>
      <c r="D13" s="12" t="n">
        <v>189586.07427</v>
      </c>
      <c r="E13" s="12" t="n">
        <v>416104.41781</v>
      </c>
      <c r="F13" s="12" t="n">
        <v>3084963.19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442.01096</v>
      </c>
      <c r="C14" s="12" t="n">
        <v>68663.7805800001</v>
      </c>
      <c r="D14" s="12" t="n">
        <v>101468.69191</v>
      </c>
      <c r="E14" s="12" t="n">
        <v>157033.98142</v>
      </c>
      <c r="F14" s="12" t="n">
        <v>989275.557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1622.61108</v>
      </c>
      <c r="C15" s="12" t="n">
        <v>103415.68533</v>
      </c>
      <c r="D15" s="12" t="n">
        <v>153663.59915</v>
      </c>
      <c r="E15" s="12" t="n">
        <v>293050.30476</v>
      </c>
      <c r="F15" s="12" t="n">
        <v>2261493.02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2684.19976</v>
      </c>
      <c r="C16" s="12" t="n">
        <v>41252.7115400001</v>
      </c>
      <c r="D16" s="12" t="n">
        <v>58789.0473400001</v>
      </c>
      <c r="E16" s="12" t="n">
        <v>100031.53904</v>
      </c>
      <c r="F16" s="12" t="n">
        <v>462610.90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48938.41132</v>
      </c>
      <c r="C17" s="12" t="n">
        <v>62162.9737899999</v>
      </c>
      <c r="D17" s="12" t="n">
        <v>94874.5518100001</v>
      </c>
      <c r="E17" s="12" t="n">
        <v>193018.76572</v>
      </c>
      <c r="F17" s="12" t="n">
        <v>1798882.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3385.69403</v>
      </c>
      <c r="C18" s="12" t="n">
        <v>11586.81862</v>
      </c>
      <c r="D18" s="12" t="n">
        <v>18662.13537</v>
      </c>
      <c r="E18" s="12" t="n">
        <v>49792.12025</v>
      </c>
      <c r="F18" s="12" t="n">
        <v>323344.619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9916.316</v>
      </c>
      <c r="C8" s="12" t="n">
        <v>2720.767</v>
      </c>
      <c r="D8" s="12" t="n">
        <v>4432.999</v>
      </c>
      <c r="E8" s="12" t="n">
        <v>9485.534</v>
      </c>
      <c r="F8" s="12" t="n">
        <v>53277.0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76311.76603</v>
      </c>
      <c r="C9" s="12" t="n">
        <v>179041.68714</v>
      </c>
      <c r="D9" s="12" t="n">
        <v>357770.48261</v>
      </c>
      <c r="E9" s="12" t="n">
        <v>632532.20858</v>
      </c>
      <c r="F9" s="12" t="n">
        <v>6706967.38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35913.21454</v>
      </c>
      <c r="C10" s="12" t="n">
        <v>166721.58988</v>
      </c>
      <c r="D10" s="12" t="n">
        <v>339568.62147</v>
      </c>
      <c r="E10" s="12" t="n">
        <v>595807.12109</v>
      </c>
      <c r="F10" s="12" t="n">
        <v>6533815.88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0398.55149</v>
      </c>
      <c r="C11" s="12" t="n">
        <v>12320.09726</v>
      </c>
      <c r="D11" s="12" t="n">
        <v>18201.86114</v>
      </c>
      <c r="E11" s="12" t="n">
        <v>36725.08749</v>
      </c>
      <c r="F11" s="12" t="n">
        <v>173151.50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43800.53429</v>
      </c>
      <c r="C12" s="12" t="n">
        <v>107868.514</v>
      </c>
      <c r="D12" s="12" t="n">
        <v>219980.42121</v>
      </c>
      <c r="E12" s="12" t="n">
        <v>333594.13856</v>
      </c>
      <c r="F12" s="12" t="n">
        <v>4082357.460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08522.13726</v>
      </c>
      <c r="C13" s="12" t="n">
        <v>62734.57068</v>
      </c>
      <c r="D13" s="12" t="n">
        <v>138641.32505</v>
      </c>
      <c r="E13" s="12" t="n">
        <v>188168.44186</v>
      </c>
      <c r="F13" s="12" t="n">
        <v>1318977.799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35278.39703</v>
      </c>
      <c r="C14" s="12" t="n">
        <v>45133.94332</v>
      </c>
      <c r="D14" s="12" t="n">
        <v>81339.09616</v>
      </c>
      <c r="E14" s="12" t="n">
        <v>145425.6967</v>
      </c>
      <c r="F14" s="12" t="n">
        <v>2763379.660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32511.23174</v>
      </c>
      <c r="C15" s="12" t="n">
        <v>71173.1731399999</v>
      </c>
      <c r="D15" s="12" t="n">
        <v>137790.0614</v>
      </c>
      <c r="E15" s="12" t="n">
        <v>298938.07002</v>
      </c>
      <c r="F15" s="12" t="n">
        <v>2624609.927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19773.96872</v>
      </c>
      <c r="C16" s="12" t="n">
        <v>66387.8540299999</v>
      </c>
      <c r="D16" s="12" t="n">
        <v>124789.85602</v>
      </c>
      <c r="E16" s="12" t="n">
        <v>280101.72353</v>
      </c>
      <c r="F16" s="12" t="n">
        <v>2048494.535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2737.26302</v>
      </c>
      <c r="C17" s="12" t="n">
        <v>4785.31911</v>
      </c>
      <c r="D17" s="12" t="n">
        <v>13000.20538</v>
      </c>
      <c r="E17" s="12" t="n">
        <v>18836.34649</v>
      </c>
      <c r="F17" s="12" t="n">
        <v>576115.392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673.79191</v>
      </c>
      <c r="C18" s="12" t="n">
        <v>1489.62139</v>
      </c>
      <c r="D18" s="12" t="n">
        <v>602.5612</v>
      </c>
      <c r="E18" s="12" t="n">
        <v>-4282.26966</v>
      </c>
      <c r="F18" s="12" t="n">
        <v>92863.878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195.314</v>
      </c>
      <c r="C8" s="12" t="n">
        <v>3650.57300000001</v>
      </c>
      <c r="D8" s="12" t="n">
        <v>4480.80400000001</v>
      </c>
      <c r="E8" s="12" t="n">
        <v>7174.558</v>
      </c>
      <c r="F8" s="12" t="n">
        <v>42889.3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27039.4395</v>
      </c>
      <c r="C9" s="12" t="n">
        <v>259453.69971</v>
      </c>
      <c r="D9" s="12" t="n">
        <v>331761.10139</v>
      </c>
      <c r="E9" s="12" t="n">
        <v>636308.059089999</v>
      </c>
      <c r="F9" s="12" t="n">
        <v>4299516.579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256123.39907</v>
      </c>
      <c r="C10" s="12" t="n">
        <v>250394.41026</v>
      </c>
      <c r="D10" s="12" t="n">
        <v>315189.65904</v>
      </c>
      <c r="E10" s="12" t="n">
        <v>604061.923600001</v>
      </c>
      <c r="F10" s="12" t="n">
        <v>4086477.406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0916.04043</v>
      </c>
      <c r="C11" s="12" t="n">
        <v>9059.28945</v>
      </c>
      <c r="D11" s="12" t="n">
        <v>16571.44235</v>
      </c>
      <c r="E11" s="12" t="n">
        <v>32246.13549</v>
      </c>
      <c r="F11" s="12" t="n">
        <v>213039.173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64366.63151</v>
      </c>
      <c r="C12" s="12" t="n">
        <v>156423.34373</v>
      </c>
      <c r="D12" s="12" t="n">
        <v>184932.3799</v>
      </c>
      <c r="E12" s="12" t="n">
        <v>352636.26632</v>
      </c>
      <c r="F12" s="12" t="n">
        <v>2070374.64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55290.0125</v>
      </c>
      <c r="C13" s="12" t="n">
        <v>73370.31831</v>
      </c>
      <c r="D13" s="12" t="n">
        <v>80581.46858</v>
      </c>
      <c r="E13" s="12" t="n">
        <v>143886.95019</v>
      </c>
      <c r="F13" s="12" t="n">
        <v>857451.27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609076.61901</v>
      </c>
      <c r="C14" s="12" t="n">
        <v>83053.02542</v>
      </c>
      <c r="D14" s="12" t="n">
        <v>104350.91132</v>
      </c>
      <c r="E14" s="12" t="n">
        <v>208749.31613</v>
      </c>
      <c r="F14" s="12" t="n">
        <v>1212923.36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62672.80799</v>
      </c>
      <c r="C15" s="12" t="n">
        <v>103030.35598</v>
      </c>
      <c r="D15" s="12" t="n">
        <v>146828.72149</v>
      </c>
      <c r="E15" s="12" t="n">
        <v>283671.79277</v>
      </c>
      <c r="F15" s="12" t="n">
        <v>2229141.937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85415.43858</v>
      </c>
      <c r="C16" s="12" t="n">
        <v>72397.06032</v>
      </c>
      <c r="D16" s="12" t="n">
        <v>98728.79714</v>
      </c>
      <c r="E16" s="12" t="n">
        <v>186830.66396</v>
      </c>
      <c r="F16" s="12" t="n">
        <v>1327458.917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77257.36941</v>
      </c>
      <c r="C17" s="12" t="n">
        <v>30633.29566</v>
      </c>
      <c r="D17" s="12" t="n">
        <v>48099.92435</v>
      </c>
      <c r="E17" s="12" t="n">
        <v>96841.12881</v>
      </c>
      <c r="F17" s="12" t="n">
        <v>901683.020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2892.1843</v>
      </c>
      <c r="C18" s="12" t="n">
        <v>6492.77532000002</v>
      </c>
      <c r="D18" s="12" t="n">
        <v>13527.58282</v>
      </c>
      <c r="E18" s="12" t="n">
        <v>13590.96269</v>
      </c>
      <c r="F18" s="12" t="n">
        <v>79280.863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527.537</v>
      </c>
      <c r="C8" s="12" t="n">
        <v>1754.955</v>
      </c>
      <c r="D8" s="12" t="n">
        <v>2481.883</v>
      </c>
      <c r="E8" s="12" t="n">
        <v>4331.745</v>
      </c>
      <c r="F8" s="12" t="n">
        <v>32958.9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19384.81225</v>
      </c>
      <c r="C9" s="12" t="n">
        <v>170250.30946</v>
      </c>
      <c r="D9" s="12" t="n">
        <v>233986.11509</v>
      </c>
      <c r="E9" s="12" t="n">
        <v>451629.99567</v>
      </c>
      <c r="F9" s="12" t="n">
        <v>5063518.392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06798.08583</v>
      </c>
      <c r="C10" s="12" t="n">
        <v>164314.67932</v>
      </c>
      <c r="D10" s="12" t="n">
        <v>227059.75172</v>
      </c>
      <c r="E10" s="12" t="n">
        <v>428817.01134</v>
      </c>
      <c r="F10" s="12" t="n">
        <v>4786606.64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2586.72642</v>
      </c>
      <c r="C11" s="12" t="n">
        <v>5935.63014</v>
      </c>
      <c r="D11" s="12" t="n">
        <v>6926.36337</v>
      </c>
      <c r="E11" s="12" t="n">
        <v>22812.98433</v>
      </c>
      <c r="F11" s="12" t="n">
        <v>276911.748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58304.81409</v>
      </c>
      <c r="C12" s="12" t="n">
        <v>107437.11394</v>
      </c>
      <c r="D12" s="12" t="n">
        <v>138134.36362</v>
      </c>
      <c r="E12" s="12" t="n">
        <v>263878.76414</v>
      </c>
      <c r="F12" s="12" t="n">
        <v>3348854.57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3717.2001</v>
      </c>
      <c r="C13" s="12" t="n">
        <v>58962.91853</v>
      </c>
      <c r="D13" s="12" t="n">
        <v>80631.9888499999</v>
      </c>
      <c r="E13" s="12" t="n">
        <v>154907.75204</v>
      </c>
      <c r="F13" s="12" t="n">
        <v>2549214.540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14587.61399</v>
      </c>
      <c r="C14" s="12" t="n">
        <v>48474.1954100001</v>
      </c>
      <c r="D14" s="12" t="n">
        <v>57502.3747699999</v>
      </c>
      <c r="E14" s="12" t="n">
        <v>108971.0121</v>
      </c>
      <c r="F14" s="12" t="n">
        <v>799640.03170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61079.99816</v>
      </c>
      <c r="C15" s="12" t="n">
        <v>62813.1955200001</v>
      </c>
      <c r="D15" s="12" t="n">
        <v>95851.7514699999</v>
      </c>
      <c r="E15" s="12" t="n">
        <v>187751.23153</v>
      </c>
      <c r="F15" s="12" t="n">
        <v>1714663.819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2990.43676</v>
      </c>
      <c r="C16" s="12" t="n">
        <v>41384.13244</v>
      </c>
      <c r="D16" s="12" t="n">
        <v>64741.5199</v>
      </c>
      <c r="E16" s="12" t="n">
        <v>126546.79137</v>
      </c>
      <c r="F16" s="12" t="n">
        <v>1250317.993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8089.5614</v>
      </c>
      <c r="C17" s="12" t="n">
        <v>21429.06308</v>
      </c>
      <c r="D17" s="12" t="n">
        <v>31110.23157</v>
      </c>
      <c r="E17" s="12" t="n">
        <v>61204.44016</v>
      </c>
      <c r="F17" s="12" t="n">
        <v>464345.826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8745.88702</v>
      </c>
      <c r="C18" s="12" t="n">
        <v>4545.23448</v>
      </c>
      <c r="D18" s="12" t="n">
        <v>7163.25740999999</v>
      </c>
      <c r="E18" s="12" t="n">
        <v>12911.68636</v>
      </c>
      <c r="F18" s="12" t="n">
        <v>94125.708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923.714</v>
      </c>
      <c r="C8" s="12" t="n">
        <v>1199.655</v>
      </c>
      <c r="D8" s="12" t="n">
        <v>1682.397</v>
      </c>
      <c r="E8" s="12" t="n">
        <v>2866.099</v>
      </c>
      <c r="F8" s="12" t="n">
        <v>15175.5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75760.35108</v>
      </c>
      <c r="C9" s="12" t="n">
        <v>159036.66709</v>
      </c>
      <c r="D9" s="12" t="n">
        <v>239856.10322</v>
      </c>
      <c r="E9" s="12" t="n">
        <v>740173.41667</v>
      </c>
      <c r="F9" s="12" t="n">
        <v>5336694.16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99577.11274</v>
      </c>
      <c r="C10" s="12" t="n">
        <v>156508.12732</v>
      </c>
      <c r="D10" s="12" t="n">
        <v>234528.4272</v>
      </c>
      <c r="E10" s="12" t="n">
        <v>731219.73652</v>
      </c>
      <c r="F10" s="12" t="n">
        <v>5177320.8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6183.23834</v>
      </c>
      <c r="C11" s="12" t="n">
        <v>2528.53977</v>
      </c>
      <c r="D11" s="12" t="n">
        <v>5327.67602</v>
      </c>
      <c r="E11" s="12" t="n">
        <v>8953.68015</v>
      </c>
      <c r="F11" s="12" t="n">
        <v>159373.34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47189.57234</v>
      </c>
      <c r="C12" s="12" t="n">
        <v>121694.40821</v>
      </c>
      <c r="D12" s="12" t="n">
        <v>181851.54859</v>
      </c>
      <c r="E12" s="12" t="n">
        <v>633082.6007</v>
      </c>
      <c r="F12" s="12" t="n">
        <v>4610561.014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27215.38812</v>
      </c>
      <c r="C13" s="12" t="n">
        <v>93978.29708</v>
      </c>
      <c r="D13" s="12" t="n">
        <v>140608.74886</v>
      </c>
      <c r="E13" s="12" t="n">
        <v>551035.99347</v>
      </c>
      <c r="F13" s="12" t="n">
        <v>4241592.348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9974.18422</v>
      </c>
      <c r="C14" s="12" t="n">
        <v>27716.11113</v>
      </c>
      <c r="D14" s="12" t="n">
        <v>41242.79973</v>
      </c>
      <c r="E14" s="12" t="n">
        <v>82046.6072300001</v>
      </c>
      <c r="F14" s="12" t="n">
        <v>368968.666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28570.77874</v>
      </c>
      <c r="C15" s="12" t="n">
        <v>37342.25888</v>
      </c>
      <c r="D15" s="12" t="n">
        <v>58004.55463</v>
      </c>
      <c r="E15" s="12" t="n">
        <v>107090.81597</v>
      </c>
      <c r="F15" s="12" t="n">
        <v>726133.149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38566.46504</v>
      </c>
      <c r="C16" s="12" t="n">
        <v>29040.60634</v>
      </c>
      <c r="D16" s="12" t="n">
        <v>45560.72419</v>
      </c>
      <c r="E16" s="12" t="n">
        <v>83080.80144</v>
      </c>
      <c r="F16" s="12" t="n">
        <v>480884.333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0004.3137</v>
      </c>
      <c r="C17" s="12" t="n">
        <v>8301.65254</v>
      </c>
      <c r="D17" s="12" t="n">
        <v>12443.83044</v>
      </c>
      <c r="E17" s="12" t="n">
        <v>24010.01453</v>
      </c>
      <c r="F17" s="12" t="n">
        <v>245248.81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319.62731</v>
      </c>
      <c r="C18" s="12" t="n">
        <v>1806.66656</v>
      </c>
      <c r="D18" s="12" t="n">
        <v>4924.20837</v>
      </c>
      <c r="E18" s="12" t="n">
        <v>5370.90457</v>
      </c>
      <c r="F18" s="12" t="n">
        <v>61217.8478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3648.971</v>
      </c>
      <c r="C8" s="12" t="n">
        <v>4027.24800000001</v>
      </c>
      <c r="D8" s="12" t="n">
        <v>6159.001</v>
      </c>
      <c r="E8" s="12" t="n">
        <v>12913.603</v>
      </c>
      <c r="F8" s="12" t="n">
        <v>100549.1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76459.50306</v>
      </c>
      <c r="C9" s="12" t="n">
        <v>286723.104729999</v>
      </c>
      <c r="D9" s="12" t="n">
        <v>434501.96066</v>
      </c>
      <c r="E9" s="12" t="n">
        <v>821369.457809999</v>
      </c>
      <c r="F9" s="12" t="n">
        <v>3633864.979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46699.60654</v>
      </c>
      <c r="C10" s="12" t="n">
        <v>277743.3836</v>
      </c>
      <c r="D10" s="12" t="n">
        <v>417269.46634</v>
      </c>
      <c r="E10" s="12" t="n">
        <v>781293.49651</v>
      </c>
      <c r="F10" s="12" t="n">
        <v>3470393.260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9759.89652</v>
      </c>
      <c r="C11" s="12" t="n">
        <v>8979.72113</v>
      </c>
      <c r="D11" s="12" t="n">
        <v>17232.49432</v>
      </c>
      <c r="E11" s="12" t="n">
        <v>40075.9613</v>
      </c>
      <c r="F11" s="12" t="n">
        <v>163471.71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62886.08578</v>
      </c>
      <c r="C12" s="12" t="n">
        <v>193193.4177</v>
      </c>
      <c r="D12" s="12" t="n">
        <v>288048.727130001</v>
      </c>
      <c r="E12" s="12" t="n">
        <v>517752.75442</v>
      </c>
      <c r="F12" s="12" t="n">
        <v>1363891.18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92284.17211</v>
      </c>
      <c r="C13" s="12" t="n">
        <v>116500.28159</v>
      </c>
      <c r="D13" s="12" t="n">
        <v>181297.23092</v>
      </c>
      <c r="E13" s="12" t="n">
        <v>346889.04554</v>
      </c>
      <c r="F13" s="12" t="n">
        <v>747597.614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70601.91367</v>
      </c>
      <c r="C14" s="12" t="n">
        <v>76693.13611</v>
      </c>
      <c r="D14" s="12" t="n">
        <v>106751.49621</v>
      </c>
      <c r="E14" s="12" t="n">
        <v>170863.70888</v>
      </c>
      <c r="F14" s="12" t="n">
        <v>616293.572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3573.41728</v>
      </c>
      <c r="C15" s="12" t="n">
        <v>93529.6870300001</v>
      </c>
      <c r="D15" s="12" t="n">
        <v>146453.23353</v>
      </c>
      <c r="E15" s="12" t="n">
        <v>303616.70339</v>
      </c>
      <c r="F15" s="12" t="n">
        <v>2269973.79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44572.47435</v>
      </c>
      <c r="C16" s="12" t="n">
        <v>76027.88586</v>
      </c>
      <c r="D16" s="12" t="n">
        <v>114395.37184</v>
      </c>
      <c r="E16" s="12" t="n">
        <v>247469.28421</v>
      </c>
      <c r="F16" s="12" t="n">
        <v>1906679.932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9000.94293</v>
      </c>
      <c r="C17" s="12" t="n">
        <v>17501.80117</v>
      </c>
      <c r="D17" s="12" t="n">
        <v>32057.8616899999</v>
      </c>
      <c r="E17" s="12" t="n">
        <v>56147.41918</v>
      </c>
      <c r="F17" s="12" t="n">
        <v>363293.860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0145.54315</v>
      </c>
      <c r="C18" s="12" t="n">
        <v>1701.31591</v>
      </c>
      <c r="D18" s="12" t="n">
        <v>3847.31663</v>
      </c>
      <c r="E18" s="12" t="n">
        <v>14598.59561</v>
      </c>
      <c r="F18" s="12" t="n">
        <v>39998.3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918.902</v>
      </c>
      <c r="C8" s="12" t="n">
        <v>1113.175</v>
      </c>
      <c r="D8" s="12" t="n">
        <v>1549.96</v>
      </c>
      <c r="E8" s="12" t="n">
        <v>2310.734</v>
      </c>
      <c r="F8" s="12" t="n">
        <v>5945.0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09655.19497</v>
      </c>
      <c r="C9" s="12" t="n">
        <v>77570.8896</v>
      </c>
      <c r="D9" s="12" t="n">
        <v>119754.75224</v>
      </c>
      <c r="E9" s="12" t="n">
        <v>190998.43201</v>
      </c>
      <c r="F9" s="12" t="n">
        <v>721331.121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89898.85515</v>
      </c>
      <c r="C10" s="12" t="n">
        <v>77339.74919</v>
      </c>
      <c r="D10" s="12" t="n">
        <v>118922.77132</v>
      </c>
      <c r="E10" s="12" t="n">
        <v>189654.72773</v>
      </c>
      <c r="F10" s="12" t="n">
        <v>703981.606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756.33982</v>
      </c>
      <c r="C11" s="12" t="n">
        <v>231.14041</v>
      </c>
      <c r="D11" s="12" t="n">
        <v>831.98092</v>
      </c>
      <c r="E11" s="12" t="n">
        <v>1343.70428</v>
      </c>
      <c r="F11" s="12" t="n">
        <v>17349.514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34517.7644</v>
      </c>
      <c r="C12" s="12" t="n">
        <v>51209.21467</v>
      </c>
      <c r="D12" s="12" t="n">
        <v>81020.06129</v>
      </c>
      <c r="E12" s="12" t="n">
        <v>125283.62591</v>
      </c>
      <c r="F12" s="12" t="n">
        <v>477004.862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06257.30801</v>
      </c>
      <c r="C13" s="12" t="n">
        <v>42143.32816</v>
      </c>
      <c r="D13" s="12" t="n">
        <v>66747.26862</v>
      </c>
      <c r="E13" s="12" t="n">
        <v>101926.33673</v>
      </c>
      <c r="F13" s="12" t="n">
        <v>395440.37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8260.45639</v>
      </c>
      <c r="C14" s="12" t="n">
        <v>9065.88651</v>
      </c>
      <c r="D14" s="12" t="n">
        <v>14272.79267</v>
      </c>
      <c r="E14" s="12" t="n">
        <v>23357.28918</v>
      </c>
      <c r="F14" s="12" t="n">
        <v>81564.48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5137.43057</v>
      </c>
      <c r="C15" s="12" t="n">
        <v>26361.67493</v>
      </c>
      <c r="D15" s="12" t="n">
        <v>38734.69095</v>
      </c>
      <c r="E15" s="12" t="n">
        <v>65714.8061</v>
      </c>
      <c r="F15" s="12" t="n">
        <v>244326.258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0453.67054</v>
      </c>
      <c r="C16" s="12" t="n">
        <v>21616.9503</v>
      </c>
      <c r="D16" s="12" t="n">
        <v>32292.17415</v>
      </c>
      <c r="E16" s="12" t="n">
        <v>50130.7223</v>
      </c>
      <c r="F16" s="12" t="n">
        <v>166413.823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683.76003</v>
      </c>
      <c r="C17" s="12" t="n">
        <v>4744.72463</v>
      </c>
      <c r="D17" s="12" t="n">
        <v>6442.5168</v>
      </c>
      <c r="E17" s="12" t="n">
        <v>15584.0838</v>
      </c>
      <c r="F17" s="12" t="n">
        <v>77912.43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4299.791</v>
      </c>
      <c r="C18" s="12" t="n">
        <v>399.71257</v>
      </c>
      <c r="D18" s="12" t="n">
        <v>1299.45069</v>
      </c>
      <c r="E18" s="12" t="n">
        <v>2785.68853</v>
      </c>
      <c r="F18" s="12" t="n">
        <v>9814.939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032.959</v>
      </c>
      <c r="C8" s="12" t="n">
        <v>1461.06</v>
      </c>
      <c r="D8" s="12" t="n">
        <v>2205.167</v>
      </c>
      <c r="E8" s="12" t="n">
        <v>5398.721</v>
      </c>
      <c r="F8" s="12" t="n">
        <v>27968.0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015189.10768</v>
      </c>
      <c r="C9" s="12" t="n">
        <v>165386.79808</v>
      </c>
      <c r="D9" s="12" t="n">
        <v>347157.29301</v>
      </c>
      <c r="E9" s="12" t="n">
        <v>1018553.47404</v>
      </c>
      <c r="F9" s="12" t="n">
        <v>13484091.54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54987.16228</v>
      </c>
      <c r="C10" s="12" t="n">
        <v>158152.11818</v>
      </c>
      <c r="D10" s="12" t="n">
        <v>330871.42489</v>
      </c>
      <c r="E10" s="12" t="n">
        <v>996430.50389</v>
      </c>
      <c r="F10" s="12" t="n">
        <v>12669533.11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0201.9454</v>
      </c>
      <c r="C11" s="12" t="n">
        <v>7234.6799</v>
      </c>
      <c r="D11" s="12" t="n">
        <v>16285.86812</v>
      </c>
      <c r="E11" s="12" t="n">
        <v>22122.97015</v>
      </c>
      <c r="F11" s="12" t="n">
        <v>814558.427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113933.79134</v>
      </c>
      <c r="C12" s="12" t="n">
        <v>118655.70489</v>
      </c>
      <c r="D12" s="12" t="n">
        <v>263010.82562</v>
      </c>
      <c r="E12" s="12" t="n">
        <v>793245.38927</v>
      </c>
      <c r="F12" s="12" t="n">
        <v>10939021.87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435053.02168</v>
      </c>
      <c r="C13" s="12" t="n">
        <v>89961.8294000001</v>
      </c>
      <c r="D13" s="12" t="n">
        <v>193189.04302</v>
      </c>
      <c r="E13" s="12" t="n">
        <v>596405.36776</v>
      </c>
      <c r="F13" s="12" t="n">
        <v>8555496.78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78880.76966</v>
      </c>
      <c r="C14" s="12" t="n">
        <v>28693.87549</v>
      </c>
      <c r="D14" s="12" t="n">
        <v>69821.7826</v>
      </c>
      <c r="E14" s="12" t="n">
        <v>196840.02151</v>
      </c>
      <c r="F14" s="12" t="n">
        <v>2383525.09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01255.31634</v>
      </c>
      <c r="C15" s="12" t="n">
        <v>46731.09319</v>
      </c>
      <c r="D15" s="12" t="n">
        <v>84146.46739</v>
      </c>
      <c r="E15" s="12" t="n">
        <v>225308.08477</v>
      </c>
      <c r="F15" s="12" t="n">
        <v>2545069.670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8327.92799</v>
      </c>
      <c r="C16" s="12" t="n">
        <v>29874.47935</v>
      </c>
      <c r="D16" s="12" t="n">
        <v>53209.63237</v>
      </c>
      <c r="E16" s="12" t="n">
        <v>156184.00573</v>
      </c>
      <c r="F16" s="12" t="n">
        <v>1009059.81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52927.38835</v>
      </c>
      <c r="C17" s="12" t="n">
        <v>16856.61384</v>
      </c>
      <c r="D17" s="12" t="n">
        <v>30936.83502</v>
      </c>
      <c r="E17" s="12" t="n">
        <v>69124.07904</v>
      </c>
      <c r="F17" s="12" t="n">
        <v>1536009.86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387652.68814</v>
      </c>
      <c r="C18" s="12" t="n">
        <v>2789.50891</v>
      </c>
      <c r="D18" s="12" t="n">
        <v>3992.36209</v>
      </c>
      <c r="E18" s="12" t="n">
        <v>443.772270000004</v>
      </c>
      <c r="F18" s="12" t="n">
        <v>-394878.331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174.32</v>
      </c>
      <c r="C8" s="12" t="n">
        <v>3188.082</v>
      </c>
      <c r="D8" s="12" t="n">
        <v>5587.08200000001</v>
      </c>
      <c r="E8" s="12" t="n">
        <v>9813.91800000001</v>
      </c>
      <c r="F8" s="12" t="n">
        <v>27585.2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67058.39453</v>
      </c>
      <c r="C9" s="12" t="n">
        <v>141354.61251</v>
      </c>
      <c r="D9" s="12" t="n">
        <v>256378.54895</v>
      </c>
      <c r="E9" s="12" t="n">
        <v>453002.636630001</v>
      </c>
      <c r="F9" s="12" t="n">
        <v>1516322.59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99149.20083</v>
      </c>
      <c r="C10" s="12" t="n">
        <v>133061.27501</v>
      </c>
      <c r="D10" s="12" t="n">
        <v>237431.20223</v>
      </c>
      <c r="E10" s="12" t="n">
        <v>419215.8721</v>
      </c>
      <c r="F10" s="12" t="n">
        <v>1409440.851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7909.1937</v>
      </c>
      <c r="C11" s="12" t="n">
        <v>8293.3375</v>
      </c>
      <c r="D11" s="12" t="n">
        <v>18947.34672</v>
      </c>
      <c r="E11" s="12" t="n">
        <v>33786.76453</v>
      </c>
      <c r="F11" s="12" t="n">
        <v>106881.744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40905.65895</v>
      </c>
      <c r="C12" s="12" t="n">
        <v>77225.9201</v>
      </c>
      <c r="D12" s="12" t="n">
        <v>135964.43309</v>
      </c>
      <c r="E12" s="12" t="n">
        <v>227551.67673</v>
      </c>
      <c r="F12" s="12" t="n">
        <v>700163.62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3696.54712</v>
      </c>
      <c r="C13" s="12" t="n">
        <v>24014.11426</v>
      </c>
      <c r="D13" s="12" t="n">
        <v>42278.89165</v>
      </c>
      <c r="E13" s="12" t="n">
        <v>69349.44572</v>
      </c>
      <c r="F13" s="12" t="n">
        <v>278054.09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7209.11183</v>
      </c>
      <c r="C14" s="12" t="n">
        <v>53211.80584</v>
      </c>
      <c r="D14" s="12" t="n">
        <v>93685.5414400001</v>
      </c>
      <c r="E14" s="12" t="n">
        <v>158202.23101</v>
      </c>
      <c r="F14" s="12" t="n">
        <v>422109.53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6152.73558</v>
      </c>
      <c r="C15" s="12" t="n">
        <v>64128.69241</v>
      </c>
      <c r="D15" s="12" t="n">
        <v>120414.11586</v>
      </c>
      <c r="E15" s="12" t="n">
        <v>225450.9599</v>
      </c>
      <c r="F15" s="12" t="n">
        <v>816158.96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3789.66988</v>
      </c>
      <c r="C16" s="12" t="n">
        <v>54286.22542</v>
      </c>
      <c r="D16" s="12" t="n">
        <v>102177.36935</v>
      </c>
      <c r="E16" s="12" t="n">
        <v>194799.69679</v>
      </c>
      <c r="F16" s="12" t="n">
        <v>652526.37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2363.0657</v>
      </c>
      <c r="C17" s="12" t="n">
        <v>9842.46699</v>
      </c>
      <c r="D17" s="12" t="n">
        <v>18236.74651</v>
      </c>
      <c r="E17" s="12" t="n">
        <v>30651.26311</v>
      </c>
      <c r="F17" s="12" t="n">
        <v>163632.58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579.59563</v>
      </c>
      <c r="C18" s="12" t="n">
        <v>1148.13754</v>
      </c>
      <c r="D18" s="12" t="n">
        <v>2155.95405</v>
      </c>
      <c r="E18" s="12" t="n">
        <v>4892.08449</v>
      </c>
      <c r="F18" s="12" t="n">
        <v>20383.419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425.6910000001</v>
      </c>
      <c r="C8" s="12" t="n">
        <v>2322.21500000001</v>
      </c>
      <c r="D8" s="12" t="n">
        <v>3044.787</v>
      </c>
      <c r="E8" s="12" t="n">
        <v>5061.325</v>
      </c>
      <c r="F8" s="12" t="n">
        <v>29997.3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97922.77479</v>
      </c>
      <c r="C9" s="12" t="n">
        <v>106531.48347</v>
      </c>
      <c r="D9" s="12" t="n">
        <v>147002.56845</v>
      </c>
      <c r="E9" s="12" t="n">
        <v>254570.05312</v>
      </c>
      <c r="F9" s="12" t="n">
        <v>1889818.669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31064.30929</v>
      </c>
      <c r="C10" s="12" t="n">
        <v>105149.69226</v>
      </c>
      <c r="D10" s="12" t="n">
        <v>143917.36686</v>
      </c>
      <c r="E10" s="12" t="n">
        <v>248352.12725</v>
      </c>
      <c r="F10" s="12" t="n">
        <v>1833645.122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858.4655</v>
      </c>
      <c r="C11" s="12" t="n">
        <v>1381.79121</v>
      </c>
      <c r="D11" s="12" t="n">
        <v>3085.20159</v>
      </c>
      <c r="E11" s="12" t="n">
        <v>6217.92587</v>
      </c>
      <c r="F11" s="12" t="n">
        <v>56173.546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3751.28406</v>
      </c>
      <c r="C12" s="12" t="n">
        <v>61953.53604</v>
      </c>
      <c r="D12" s="12" t="n">
        <v>82730.8809400001</v>
      </c>
      <c r="E12" s="12" t="n">
        <v>138152.24963</v>
      </c>
      <c r="F12" s="12" t="n">
        <v>1000914.617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1358.06383</v>
      </c>
      <c r="C13" s="12" t="n">
        <v>22447.58956</v>
      </c>
      <c r="D13" s="12" t="n">
        <v>29361.1559</v>
      </c>
      <c r="E13" s="12" t="n">
        <v>53219.86176</v>
      </c>
      <c r="F13" s="12" t="n">
        <v>576329.456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2393.22023</v>
      </c>
      <c r="C14" s="12" t="n">
        <v>39505.94648</v>
      </c>
      <c r="D14" s="12" t="n">
        <v>53369.72504</v>
      </c>
      <c r="E14" s="12" t="n">
        <v>84932.3878699999</v>
      </c>
      <c r="F14" s="12" t="n">
        <v>424585.16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4171.49073</v>
      </c>
      <c r="C15" s="12" t="n">
        <v>44577.94743</v>
      </c>
      <c r="D15" s="12" t="n">
        <v>64271.68751</v>
      </c>
      <c r="E15" s="12" t="n">
        <v>116417.80349</v>
      </c>
      <c r="F15" s="12" t="n">
        <v>888904.05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27315.33777</v>
      </c>
      <c r="C16" s="12" t="n">
        <v>32618.23915</v>
      </c>
      <c r="D16" s="12" t="n">
        <v>44530.78156</v>
      </c>
      <c r="E16" s="12" t="n">
        <v>84293.72197</v>
      </c>
      <c r="F16" s="12" t="n">
        <v>665872.595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6856.15296</v>
      </c>
      <c r="C17" s="12" t="n">
        <v>11959.70828</v>
      </c>
      <c r="D17" s="12" t="n">
        <v>19740.90595</v>
      </c>
      <c r="E17" s="12" t="n">
        <v>32124.08152</v>
      </c>
      <c r="F17" s="12" t="n">
        <v>223031.457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6903.35323</v>
      </c>
      <c r="C18" s="12" t="n">
        <v>1758.35235</v>
      </c>
      <c r="D18" s="12" t="n">
        <v>2977.71551</v>
      </c>
      <c r="E18" s="12" t="n">
        <v>5266.15003</v>
      </c>
      <c r="F18" s="12" t="n">
        <v>26901.13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934.991</v>
      </c>
      <c r="C8" s="12" t="n">
        <v>2610.668</v>
      </c>
      <c r="D8" s="12" t="n">
        <v>4289.82</v>
      </c>
      <c r="E8" s="12" t="n">
        <v>6784.656</v>
      </c>
      <c r="F8" s="12" t="n">
        <v>40249.8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07659.47442</v>
      </c>
      <c r="C9" s="12" t="n">
        <v>204500.85629</v>
      </c>
      <c r="D9" s="12" t="n">
        <v>365524.05385</v>
      </c>
      <c r="E9" s="12" t="n">
        <v>632365.79471</v>
      </c>
      <c r="F9" s="12" t="n">
        <v>7305268.769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58074.87613</v>
      </c>
      <c r="C10" s="12" t="n">
        <v>195265.72639</v>
      </c>
      <c r="D10" s="12" t="n">
        <v>342065.35193</v>
      </c>
      <c r="E10" s="12" t="n">
        <v>596053.22084</v>
      </c>
      <c r="F10" s="12" t="n">
        <v>6824690.57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49584.59829</v>
      </c>
      <c r="C11" s="12" t="n">
        <v>9235.1299</v>
      </c>
      <c r="D11" s="12" t="n">
        <v>23458.70192</v>
      </c>
      <c r="E11" s="12" t="n">
        <v>36312.57387</v>
      </c>
      <c r="F11" s="12" t="n">
        <v>480578.19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51117.08826</v>
      </c>
      <c r="C12" s="12" t="n">
        <v>135358.34894</v>
      </c>
      <c r="D12" s="12" t="n">
        <v>255300.72301</v>
      </c>
      <c r="E12" s="12" t="n">
        <v>420544.21606</v>
      </c>
      <c r="F12" s="12" t="n">
        <v>4739913.80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51937.72418</v>
      </c>
      <c r="C13" s="12" t="n">
        <v>48946.61596</v>
      </c>
      <c r="D13" s="12" t="n">
        <v>131613.85718</v>
      </c>
      <c r="E13" s="12" t="n">
        <v>186183.57974</v>
      </c>
      <c r="F13" s="12" t="n">
        <v>2385193.6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99179.36408</v>
      </c>
      <c r="C14" s="12" t="n">
        <v>86411.73298</v>
      </c>
      <c r="D14" s="12" t="n">
        <v>123686.86583</v>
      </c>
      <c r="E14" s="12" t="n">
        <v>234360.63632</v>
      </c>
      <c r="F14" s="12" t="n">
        <v>2354720.128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6542.38616</v>
      </c>
      <c r="C15" s="12" t="n">
        <v>69142.50735</v>
      </c>
      <c r="D15" s="12" t="n">
        <v>110223.33084</v>
      </c>
      <c r="E15" s="12" t="n">
        <v>211821.57865</v>
      </c>
      <c r="F15" s="12" t="n">
        <v>2565354.969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03094.9265</v>
      </c>
      <c r="C16" s="12" t="n">
        <v>46455.91134</v>
      </c>
      <c r="D16" s="12" t="n">
        <v>76055.39798</v>
      </c>
      <c r="E16" s="12" t="n">
        <v>132066.7485</v>
      </c>
      <c r="F16" s="12" t="n">
        <v>1548516.868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53447.45966</v>
      </c>
      <c r="C17" s="12" t="n">
        <v>22686.59601</v>
      </c>
      <c r="D17" s="12" t="n">
        <v>34167.93286</v>
      </c>
      <c r="E17" s="12" t="n">
        <v>79754.83015</v>
      </c>
      <c r="F17" s="12" t="n">
        <v>1016838.100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89237.58989</v>
      </c>
      <c r="C18" s="12" t="n">
        <v>4393.38585</v>
      </c>
      <c r="D18" s="12" t="n">
        <v>5335.65281</v>
      </c>
      <c r="E18" s="12" t="n">
        <v>13938.34219</v>
      </c>
      <c r="F18" s="12" t="n">
        <v>165570.2090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94.006</v>
      </c>
      <c r="C8" s="12" t="n">
        <v>1889.37199999999</v>
      </c>
      <c r="D8" s="12" t="n">
        <v>2494.48399999999</v>
      </c>
      <c r="E8" s="12" t="n">
        <v>3313.286</v>
      </c>
      <c r="F8" s="12" t="n">
        <v>8696.8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9819.84651</v>
      </c>
      <c r="C9" s="12" t="n">
        <v>44646.09865</v>
      </c>
      <c r="D9" s="12" t="n">
        <v>59427.26462</v>
      </c>
      <c r="E9" s="12" t="n">
        <v>85505.9905400001</v>
      </c>
      <c r="F9" s="12" t="n">
        <v>360240.4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4643.49266</v>
      </c>
      <c r="C10" s="12" t="n">
        <v>44002.4048500001</v>
      </c>
      <c r="D10" s="12" t="n">
        <v>58367.34873</v>
      </c>
      <c r="E10" s="12" t="n">
        <v>83448.84464</v>
      </c>
      <c r="F10" s="12" t="n">
        <v>348824.894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176.35385</v>
      </c>
      <c r="C11" s="12" t="n">
        <v>643.6938</v>
      </c>
      <c r="D11" s="12" t="n">
        <v>1059.91589</v>
      </c>
      <c r="E11" s="12" t="n">
        <v>2057.1459</v>
      </c>
      <c r="F11" s="12" t="n">
        <v>11415.598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220.4131</v>
      </c>
      <c r="C12" s="12" t="n">
        <v>22292.21443</v>
      </c>
      <c r="D12" s="12" t="n">
        <v>29275.31164</v>
      </c>
      <c r="E12" s="12" t="n">
        <v>40585.23099</v>
      </c>
      <c r="F12" s="12" t="n">
        <v>177067.65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7594.61409</v>
      </c>
      <c r="C13" s="12" t="n">
        <v>10408.19493</v>
      </c>
      <c r="D13" s="12" t="n">
        <v>13448.72771</v>
      </c>
      <c r="E13" s="12" t="n">
        <v>19437.69873</v>
      </c>
      <c r="F13" s="12" t="n">
        <v>94299.99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625.79901</v>
      </c>
      <c r="C14" s="12" t="n">
        <v>11884.0195</v>
      </c>
      <c r="D14" s="12" t="n">
        <v>15826.58393</v>
      </c>
      <c r="E14" s="12" t="n">
        <v>21147.53226</v>
      </c>
      <c r="F14" s="12" t="n">
        <v>82767.66331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0599.43341</v>
      </c>
      <c r="C15" s="12" t="n">
        <v>22353.88422</v>
      </c>
      <c r="D15" s="12" t="n">
        <v>30151.95298</v>
      </c>
      <c r="E15" s="12" t="n">
        <v>44920.7595500001</v>
      </c>
      <c r="F15" s="12" t="n">
        <v>183172.83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066.23198</v>
      </c>
      <c r="C16" s="12" t="n">
        <v>19688.41738</v>
      </c>
      <c r="D16" s="12" t="n">
        <v>26501.23013</v>
      </c>
      <c r="E16" s="12" t="n">
        <v>37914.74325</v>
      </c>
      <c r="F16" s="12" t="n">
        <v>135961.84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0533.20143</v>
      </c>
      <c r="C17" s="12" t="n">
        <v>2665.46684</v>
      </c>
      <c r="D17" s="12" t="n">
        <v>3650.72285</v>
      </c>
      <c r="E17" s="12" t="n">
        <v>7006.0163</v>
      </c>
      <c r="F17" s="12" t="n">
        <v>47210.995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832.29778</v>
      </c>
      <c r="C18" s="12" t="n">
        <v>213.4529</v>
      </c>
      <c r="D18" s="12" t="n">
        <v>353.51544</v>
      </c>
      <c r="E18" s="12" t="n">
        <v>669.66027</v>
      </c>
      <c r="F18" s="12" t="n">
        <v>5595.669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004.399</v>
      </c>
      <c r="C8" s="12" t="n">
        <v>795.405</v>
      </c>
      <c r="D8" s="12" t="n">
        <v>1086.007</v>
      </c>
      <c r="E8" s="12" t="n">
        <v>1645.156</v>
      </c>
      <c r="F8" s="12" t="n">
        <v>3477.8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9450.41877</v>
      </c>
      <c r="C9" s="12" t="n">
        <v>62190.24723</v>
      </c>
      <c r="D9" s="12" t="n">
        <v>84047.54072</v>
      </c>
      <c r="E9" s="12" t="n">
        <v>136936.22741</v>
      </c>
      <c r="F9" s="12" t="n">
        <v>416276.40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5170.62417</v>
      </c>
      <c r="C10" s="12" t="n">
        <v>61788.75136</v>
      </c>
      <c r="D10" s="12" t="n">
        <v>83534.57994</v>
      </c>
      <c r="E10" s="12" t="n">
        <v>136152.00902</v>
      </c>
      <c r="F10" s="12" t="n">
        <v>413695.28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279.7946</v>
      </c>
      <c r="C11" s="12" t="n">
        <v>401.49587</v>
      </c>
      <c r="D11" s="12" t="n">
        <v>512.96078</v>
      </c>
      <c r="E11" s="12" t="n">
        <v>784.21839</v>
      </c>
      <c r="F11" s="12" t="n">
        <v>2581.119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7578.57546</v>
      </c>
      <c r="C12" s="12" t="n">
        <v>38777.6131</v>
      </c>
      <c r="D12" s="12" t="n">
        <v>50267.20315</v>
      </c>
      <c r="E12" s="12" t="n">
        <v>84042.71506</v>
      </c>
      <c r="F12" s="12" t="n">
        <v>274491.04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8777.79346</v>
      </c>
      <c r="C13" s="12" t="n">
        <v>30430.46055</v>
      </c>
      <c r="D13" s="12" t="n">
        <v>39084.20811</v>
      </c>
      <c r="E13" s="12" t="n">
        <v>62628.49213</v>
      </c>
      <c r="F13" s="12" t="n">
        <v>226634.632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800.782</v>
      </c>
      <c r="C14" s="12" t="n">
        <v>8347.15255</v>
      </c>
      <c r="D14" s="12" t="n">
        <v>11182.99504</v>
      </c>
      <c r="E14" s="12" t="n">
        <v>21414.22293</v>
      </c>
      <c r="F14" s="12" t="n">
        <v>47856.411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1871.84331</v>
      </c>
      <c r="C15" s="12" t="n">
        <v>23412.63413</v>
      </c>
      <c r="D15" s="12" t="n">
        <v>33780.33757</v>
      </c>
      <c r="E15" s="12" t="n">
        <v>52893.51235</v>
      </c>
      <c r="F15" s="12" t="n">
        <v>141785.359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6144.66135</v>
      </c>
      <c r="C16" s="12" t="n">
        <v>17605.83357</v>
      </c>
      <c r="D16" s="12" t="n">
        <v>26584.69837</v>
      </c>
      <c r="E16" s="12" t="n">
        <v>39112.19539</v>
      </c>
      <c r="F16" s="12" t="n">
        <v>92841.934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5727.18196</v>
      </c>
      <c r="C17" s="12" t="n">
        <v>5806.80056</v>
      </c>
      <c r="D17" s="12" t="n">
        <v>7195.6392</v>
      </c>
      <c r="E17" s="12" t="n">
        <v>13781.31696</v>
      </c>
      <c r="F17" s="12" t="n">
        <v>48943.42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639.23291</v>
      </c>
      <c r="C18" s="12" t="n">
        <v>740.69814</v>
      </c>
      <c r="D18" s="12" t="n">
        <v>786.31609</v>
      </c>
      <c r="E18" s="12" t="n">
        <v>1738.74025</v>
      </c>
      <c r="F18" s="12" t="n">
        <v>7373.478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417.074</v>
      </c>
      <c r="C8" s="12" t="n">
        <v>544.676</v>
      </c>
      <c r="D8" s="12" t="n">
        <v>638.732</v>
      </c>
      <c r="E8" s="12" t="n">
        <v>1045.174</v>
      </c>
      <c r="F8" s="12" t="n">
        <v>3188.4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2013.0318</v>
      </c>
      <c r="C9" s="12" t="n">
        <v>44784.9912</v>
      </c>
      <c r="D9" s="12" t="n">
        <v>53212.07776</v>
      </c>
      <c r="E9" s="12" t="n">
        <v>83826.48777</v>
      </c>
      <c r="F9" s="12" t="n">
        <v>650189.47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13862.5794</v>
      </c>
      <c r="C10" s="12" t="n">
        <v>44522.70903</v>
      </c>
      <c r="D10" s="12" t="n">
        <v>52890.91467</v>
      </c>
      <c r="E10" s="12" t="n">
        <v>80633.84626</v>
      </c>
      <c r="F10" s="12" t="n">
        <v>635815.109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150.4524</v>
      </c>
      <c r="C11" s="12" t="n">
        <v>262.28217</v>
      </c>
      <c r="D11" s="12" t="n">
        <v>321.16309</v>
      </c>
      <c r="E11" s="12" t="n">
        <v>3192.64151</v>
      </c>
      <c r="F11" s="12" t="n">
        <v>14374.365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5317.48729</v>
      </c>
      <c r="C12" s="12" t="n">
        <v>30257.64497</v>
      </c>
      <c r="D12" s="12" t="n">
        <v>33104.90715</v>
      </c>
      <c r="E12" s="12" t="n">
        <v>52712.74259</v>
      </c>
      <c r="F12" s="12" t="n">
        <v>479242.192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0571.17428</v>
      </c>
      <c r="C13" s="12" t="n">
        <v>24591.31596</v>
      </c>
      <c r="D13" s="12" t="n">
        <v>25313.71963</v>
      </c>
      <c r="E13" s="12" t="n">
        <v>40333.63161</v>
      </c>
      <c r="F13" s="12" t="n">
        <v>390332.507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4746.31301</v>
      </c>
      <c r="C14" s="12" t="n">
        <v>5666.32901</v>
      </c>
      <c r="D14" s="12" t="n">
        <v>7791.18752</v>
      </c>
      <c r="E14" s="12" t="n">
        <v>12379.11098</v>
      </c>
      <c r="F14" s="12" t="n">
        <v>88909.68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6695.54451</v>
      </c>
      <c r="C15" s="12" t="n">
        <v>14527.34623</v>
      </c>
      <c r="D15" s="12" t="n">
        <v>20107.17061</v>
      </c>
      <c r="E15" s="12" t="n">
        <v>31113.74518</v>
      </c>
      <c r="F15" s="12" t="n">
        <v>170947.282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4603.74079</v>
      </c>
      <c r="C16" s="12" t="n">
        <v>11921.85929</v>
      </c>
      <c r="D16" s="12" t="n">
        <v>15392.19579</v>
      </c>
      <c r="E16" s="12" t="n">
        <v>24141.25238</v>
      </c>
      <c r="F16" s="12" t="n">
        <v>103148.433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2091.80372</v>
      </c>
      <c r="C17" s="12" t="n">
        <v>2605.48694</v>
      </c>
      <c r="D17" s="12" t="n">
        <v>4714.97482</v>
      </c>
      <c r="E17" s="12" t="n">
        <v>6972.4928</v>
      </c>
      <c r="F17" s="12" t="n">
        <v>67798.849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237.32794</v>
      </c>
      <c r="C18" s="12" t="n">
        <v>283.57993</v>
      </c>
      <c r="D18" s="12" t="n">
        <v>1207.49481</v>
      </c>
      <c r="E18" s="12" t="n">
        <v>909.91615</v>
      </c>
      <c r="F18" s="12" t="n">
        <v>9836.337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053.252</v>
      </c>
      <c r="C8" s="12" t="n">
        <v>1390.893</v>
      </c>
      <c r="D8" s="12" t="n">
        <v>1939.046</v>
      </c>
      <c r="E8" s="12" t="n">
        <v>2931.035</v>
      </c>
      <c r="F8" s="12" t="n">
        <v>10792.2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98988.51457</v>
      </c>
      <c r="C9" s="12" t="n">
        <v>144909.00579</v>
      </c>
      <c r="D9" s="12" t="n">
        <v>227879.40695</v>
      </c>
      <c r="E9" s="12" t="n">
        <v>395138.39757</v>
      </c>
      <c r="F9" s="12" t="n">
        <v>1831061.70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1373.84226</v>
      </c>
      <c r="C10" s="12" t="n">
        <v>143816.61794</v>
      </c>
      <c r="D10" s="12" t="n">
        <v>224867.84569</v>
      </c>
      <c r="E10" s="12" t="n">
        <v>389940.85579</v>
      </c>
      <c r="F10" s="12" t="n">
        <v>1772748.522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7614.67231</v>
      </c>
      <c r="C11" s="12" t="n">
        <v>1092.38785</v>
      </c>
      <c r="D11" s="12" t="n">
        <v>3011.56126</v>
      </c>
      <c r="E11" s="12" t="n">
        <v>5197.54178</v>
      </c>
      <c r="F11" s="12" t="n">
        <v>58313.181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05965.74477</v>
      </c>
      <c r="C12" s="12" t="n">
        <v>98624.11789</v>
      </c>
      <c r="D12" s="12" t="n">
        <v>156342.99193</v>
      </c>
      <c r="E12" s="12" t="n">
        <v>271870.58091</v>
      </c>
      <c r="F12" s="12" t="n">
        <v>1279128.054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06221.50425</v>
      </c>
      <c r="C13" s="12" t="n">
        <v>81969.36291</v>
      </c>
      <c r="D13" s="12" t="n">
        <v>130076.04697</v>
      </c>
      <c r="E13" s="12" t="n">
        <v>230224.00407</v>
      </c>
      <c r="F13" s="12" t="n">
        <v>1063952.0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744.24052</v>
      </c>
      <c r="C14" s="12" t="n">
        <v>16654.75498</v>
      </c>
      <c r="D14" s="12" t="n">
        <v>26266.94496</v>
      </c>
      <c r="E14" s="12" t="n">
        <v>41646.57684</v>
      </c>
      <c r="F14" s="12" t="n">
        <v>215175.96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3022.7698</v>
      </c>
      <c r="C15" s="12" t="n">
        <v>46284.8879</v>
      </c>
      <c r="D15" s="12" t="n">
        <v>71536.41502</v>
      </c>
      <c r="E15" s="12" t="n">
        <v>123267.81666</v>
      </c>
      <c r="F15" s="12" t="n">
        <v>551933.65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7980.87186</v>
      </c>
      <c r="C16" s="12" t="n">
        <v>35235.19497</v>
      </c>
      <c r="D16" s="12" t="n">
        <v>51806.68652</v>
      </c>
      <c r="E16" s="12" t="n">
        <v>87077.28516</v>
      </c>
      <c r="F16" s="12" t="n">
        <v>363861.705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5041.89794</v>
      </c>
      <c r="C17" s="12" t="n">
        <v>11049.69293</v>
      </c>
      <c r="D17" s="12" t="n">
        <v>19729.7285</v>
      </c>
      <c r="E17" s="12" t="n">
        <v>36190.5315</v>
      </c>
      <c r="F17" s="12" t="n">
        <v>188071.945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079.80566</v>
      </c>
      <c r="C18" s="12" t="n">
        <v>2077.66677</v>
      </c>
      <c r="D18" s="12" t="n">
        <v>3908.764</v>
      </c>
      <c r="E18" s="12" t="n">
        <v>8616.61858</v>
      </c>
      <c r="F18" s="12" t="n">
        <v>42476.756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19.402</v>
      </c>
      <c r="C8" s="12" t="n">
        <v>620.159</v>
      </c>
      <c r="D8" s="12" t="n">
        <v>1054.548</v>
      </c>
      <c r="E8" s="12" t="n">
        <v>1712.649</v>
      </c>
      <c r="F8" s="12" t="n">
        <v>7432.0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30900.26011</v>
      </c>
      <c r="C9" s="12" t="n">
        <v>72223.39414</v>
      </c>
      <c r="D9" s="12" t="n">
        <v>105455.42949</v>
      </c>
      <c r="E9" s="12" t="n">
        <v>204888.32149</v>
      </c>
      <c r="F9" s="12" t="n">
        <v>1548333.114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97752.74295</v>
      </c>
      <c r="C10" s="12" t="n">
        <v>71607.04032</v>
      </c>
      <c r="D10" s="12" t="n">
        <v>104495.21184</v>
      </c>
      <c r="E10" s="12" t="n">
        <v>201784.7343</v>
      </c>
      <c r="F10" s="12" t="n">
        <v>1519865.756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147.51716</v>
      </c>
      <c r="C11" s="12" t="n">
        <v>616.35382</v>
      </c>
      <c r="D11" s="12" t="n">
        <v>960.21765</v>
      </c>
      <c r="E11" s="12" t="n">
        <v>3103.58719</v>
      </c>
      <c r="F11" s="12" t="n">
        <v>28467.35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43110.47302</v>
      </c>
      <c r="C12" s="12" t="n">
        <v>52952.0888</v>
      </c>
      <c r="D12" s="12" t="n">
        <v>72661.34232</v>
      </c>
      <c r="E12" s="12" t="n">
        <v>144415.06642</v>
      </c>
      <c r="F12" s="12" t="n">
        <v>1173081.97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29522.28881</v>
      </c>
      <c r="C13" s="12" t="n">
        <v>45169.25021</v>
      </c>
      <c r="D13" s="12" t="n">
        <v>59837.14481</v>
      </c>
      <c r="E13" s="12" t="n">
        <v>119730.38794</v>
      </c>
      <c r="F13" s="12" t="n">
        <v>1004785.505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3588.18421</v>
      </c>
      <c r="C14" s="12" t="n">
        <v>7782.83859</v>
      </c>
      <c r="D14" s="12" t="n">
        <v>12824.19751</v>
      </c>
      <c r="E14" s="12" t="n">
        <v>24684.67848</v>
      </c>
      <c r="F14" s="12" t="n">
        <v>168296.46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7789.78709</v>
      </c>
      <c r="C15" s="12" t="n">
        <v>19271.30534</v>
      </c>
      <c r="D15" s="12" t="n">
        <v>32794.08717</v>
      </c>
      <c r="E15" s="12" t="n">
        <v>60473.25507</v>
      </c>
      <c r="F15" s="12" t="n">
        <v>375251.139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44736.75691</v>
      </c>
      <c r="C16" s="12" t="n">
        <v>14767.54381</v>
      </c>
      <c r="D16" s="12" t="n">
        <v>25811.40215</v>
      </c>
      <c r="E16" s="12" t="n">
        <v>45721.46721</v>
      </c>
      <c r="F16" s="12" t="n">
        <v>258436.34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3053.03018</v>
      </c>
      <c r="C17" s="12" t="n">
        <v>4503.76153</v>
      </c>
      <c r="D17" s="12" t="n">
        <v>6982.68502</v>
      </c>
      <c r="E17" s="12" t="n">
        <v>14751.78786</v>
      </c>
      <c r="F17" s="12" t="n">
        <v>116814.795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4930.68422</v>
      </c>
      <c r="C18" s="12" t="n">
        <v>984.74834</v>
      </c>
      <c r="D18" s="12" t="n">
        <v>1080.5677</v>
      </c>
      <c r="E18" s="12" t="n">
        <v>4826.10508</v>
      </c>
      <c r="F18" s="12" t="n">
        <v>18039.26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6:43Z</dcterms:created>
  <dc:creator>AA</dc:creator>
  <dc:description/>
  <dc:language>en-US</dc:language>
  <cp:lastModifiedBy>CGM34</cp:lastModifiedBy>
  <dcterms:modified xsi:type="dcterms:W3CDTF">2005-06-21T08:58:23Z</dcterms:modified>
  <cp:revision>0</cp:revision>
  <dc:subject/>
  <dc:title/>
</cp:coreProperties>
</file>