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70">
  <si>
    <t xml:space="preserve">COEFICIENTES ANALÍTICOS SEGÚN VALOR AÑADIDO DE LOS ESTABLECIMIENTOS GRANDES 2000</t>
  </si>
  <si>
    <t xml:space="preserve"> 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51290.427626733</v>
      </c>
      <c r="C8" s="12" t="n">
        <v>97144.7290687686</v>
      </c>
      <c r="D8" s="12" t="n">
        <v>100561.455960534</v>
      </c>
      <c r="E8" s="12" t="n">
        <v>156952.898065344</v>
      </c>
      <c r="F8" s="12" t="n">
        <v>295262.6145098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5.5581573684803</v>
      </c>
      <c r="C9" s="12" t="n">
        <v>72.5174608371914</v>
      </c>
      <c r="D9" s="12" t="n">
        <v>66.0338655261455</v>
      </c>
      <c r="E9" s="12" t="n">
        <v>71.7184560685773</v>
      </c>
      <c r="F9" s="12" t="n">
        <v>76.3277725630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2.4686223239518</v>
      </c>
      <c r="C10" s="12" t="n">
        <v>60.0245463247758</v>
      </c>
      <c r="D10" s="12" t="n">
        <v>53.5715006565528</v>
      </c>
      <c r="E10" s="12" t="n">
        <v>61.4769035119715</v>
      </c>
      <c r="F10" s="12" t="n">
        <v>62.944460647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.0895350445285</v>
      </c>
      <c r="C11" s="12" t="n">
        <v>12.4929145124156</v>
      </c>
      <c r="D11" s="12" t="n">
        <v>12.4623648695927</v>
      </c>
      <c r="E11" s="12" t="n">
        <v>10.2415525566058</v>
      </c>
      <c r="F11" s="12" t="n">
        <v>13.3833119155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1420.0108685991</v>
      </c>
      <c r="C12" s="12" t="n">
        <v>26697.8382109286</v>
      </c>
      <c r="D12" s="12" t="n">
        <v>34156.8393604211</v>
      </c>
      <c r="E12" s="12" t="n">
        <v>44388.7028179914</v>
      </c>
      <c r="F12" s="12" t="n">
        <v>69895.237642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0308.8433175176</v>
      </c>
      <c r="C13" s="12" t="n">
        <v>28318.9264379954</v>
      </c>
      <c r="D13" s="12" t="n">
        <v>22562.3092162565</v>
      </c>
      <c r="E13" s="12" t="n">
        <v>31206.0078669712</v>
      </c>
      <c r="F13" s="12" t="n">
        <v>44672.8572208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5.6281930717232</v>
      </c>
      <c r="C14" s="12" t="n">
        <v>106.071983110615</v>
      </c>
      <c r="D14" s="12" t="n">
        <v>66.0550262809162</v>
      </c>
      <c r="E14" s="12" t="n">
        <v>70.3016891368201</v>
      </c>
      <c r="F14" s="12" t="n">
        <v>63.91402150889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6370234747842</v>
      </c>
      <c r="C15" s="12" t="n">
        <v>26.5285424976873</v>
      </c>
      <c r="D15" s="12" t="n">
        <v>26.0495937174935</v>
      </c>
      <c r="E15" s="12" t="n">
        <v>25.084358826948</v>
      </c>
      <c r="F15" s="12" t="n">
        <v>28.08764102566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1111.1675510815</v>
      </c>
      <c r="C16" s="12" t="n">
        <v>-1621.08822706681</v>
      </c>
      <c r="D16" s="12" t="n">
        <v>11594.5301441646</v>
      </c>
      <c r="E16" s="12" t="n">
        <v>13182.6949510202</v>
      </c>
      <c r="F16" s="12" t="n">
        <v>25222.3804221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4.3718069282768</v>
      </c>
      <c r="C17" s="12" t="n">
        <v>-6.07198311061463</v>
      </c>
      <c r="D17" s="12" t="n">
        <v>33.9449737190839</v>
      </c>
      <c r="E17" s="12" t="n">
        <v>29.6983108631799</v>
      </c>
      <c r="F17" s="12" t="n">
        <v>36.08597849110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87155.398894092</v>
      </c>
      <c r="C8" s="12" t="n">
        <v>75888.4020242971</v>
      </c>
      <c r="D8" s="12" t="n">
        <v>80223.7912234572</v>
      </c>
      <c r="E8" s="12" t="n">
        <v>86349.177762829</v>
      </c>
      <c r="F8" s="12" t="n">
        <v>220655.81112397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3.7796255774779</v>
      </c>
      <c r="C9" s="12" t="n">
        <v>68.1901594634409</v>
      </c>
      <c r="D9" s="12" t="n">
        <v>65.6389905681057</v>
      </c>
      <c r="E9" s="12" t="n">
        <v>64.4527808246816</v>
      </c>
      <c r="F9" s="12" t="n">
        <v>74.77506244549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0.9841179209326</v>
      </c>
      <c r="C10" s="12" t="n">
        <v>53.6841958668481</v>
      </c>
      <c r="D10" s="12" t="n">
        <v>51.0148666458064</v>
      </c>
      <c r="E10" s="12" t="n">
        <v>49.5575383500683</v>
      </c>
      <c r="F10" s="12" t="n">
        <v>62.21352392242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.7955076565454</v>
      </c>
      <c r="C11" s="12" t="n">
        <v>14.5059635965927</v>
      </c>
      <c r="D11" s="12" t="n">
        <v>14.6241239222993</v>
      </c>
      <c r="E11" s="12" t="n">
        <v>14.8952424746133</v>
      </c>
      <c r="F11" s="12" t="n">
        <v>12.56153852307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9072.8463419957</v>
      </c>
      <c r="C12" s="12" t="n">
        <v>24139.9796696719</v>
      </c>
      <c r="D12" s="12" t="n">
        <v>27565.7044689152</v>
      </c>
      <c r="E12" s="12" t="n">
        <v>30694.7314754381</v>
      </c>
      <c r="F12" s="12" t="n">
        <v>55660.29056641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4122.1273393944</v>
      </c>
      <c r="C13" s="12" t="n">
        <v>19459.8130562797</v>
      </c>
      <c r="D13" s="12" t="n">
        <v>20834.5911871106</v>
      </c>
      <c r="E13" s="12" t="n">
        <v>24108.6260513774</v>
      </c>
      <c r="F13" s="12" t="n">
        <v>37921.8001330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9.5336217133043</v>
      </c>
      <c r="C14" s="12" t="n">
        <v>80.6123837822776</v>
      </c>
      <c r="D14" s="12" t="n">
        <v>75.5815662560156</v>
      </c>
      <c r="E14" s="12" t="n">
        <v>78.5432056008345</v>
      </c>
      <c r="F14" s="12" t="n">
        <v>68.13079800193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366404945257</v>
      </c>
      <c r="C15" s="12" t="n">
        <v>22.1388044851812</v>
      </c>
      <c r="D15" s="12" t="n">
        <v>23.3807324740432</v>
      </c>
      <c r="E15" s="12" t="n">
        <v>23.6956841105475</v>
      </c>
      <c r="F15" s="12" t="n">
        <v>26.952387095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4950.7190026013</v>
      </c>
      <c r="C16" s="12" t="n">
        <v>4680.16661339221</v>
      </c>
      <c r="D16" s="12" t="n">
        <v>6731.1132818046</v>
      </c>
      <c r="E16" s="12" t="n">
        <v>6586.10542406069</v>
      </c>
      <c r="F16" s="12" t="n">
        <v>17738.4904333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0.4663782866957</v>
      </c>
      <c r="C17" s="12" t="n">
        <v>19.3876162177224</v>
      </c>
      <c r="D17" s="12" t="n">
        <v>24.4184337439844</v>
      </c>
      <c r="E17" s="12" t="n">
        <v>21.4567943991655</v>
      </c>
      <c r="F17" s="12" t="n">
        <v>31.86920199806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04312.3038783</v>
      </c>
      <c r="C8" s="12" t="n">
        <v>116882.676741072</v>
      </c>
      <c r="D8" s="12" t="n">
        <v>207453.617145024</v>
      </c>
      <c r="E8" s="12" t="n">
        <v>221996.965579696</v>
      </c>
      <c r="F8" s="12" t="n">
        <v>458492.1335128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4.2006361618619</v>
      </c>
      <c r="C9" s="12" t="n">
        <v>66.7940757684483</v>
      </c>
      <c r="D9" s="12" t="n">
        <v>79.2662052493151</v>
      </c>
      <c r="E9" s="12" t="n">
        <v>75.6974283270143</v>
      </c>
      <c r="F9" s="12" t="n">
        <v>85.16946464247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4.1550330504715</v>
      </c>
      <c r="C10" s="12" t="n">
        <v>52.0054991188711</v>
      </c>
      <c r="D10" s="12" t="n">
        <v>70.7563320769847</v>
      </c>
      <c r="E10" s="12" t="n">
        <v>66.7030964305293</v>
      </c>
      <c r="F10" s="12" t="n">
        <v>75.04563852984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.0456031113905</v>
      </c>
      <c r="C11" s="12" t="n">
        <v>14.7885766495771</v>
      </c>
      <c r="D11" s="12" t="n">
        <v>8.50987317233043</v>
      </c>
      <c r="E11" s="12" t="n">
        <v>8.99433189648505</v>
      </c>
      <c r="F11" s="12" t="n">
        <v>10.123826112637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3878.7719320909</v>
      </c>
      <c r="C12" s="12" t="n">
        <v>38811.9730784498</v>
      </c>
      <c r="D12" s="12" t="n">
        <v>43013.007181721</v>
      </c>
      <c r="E12" s="12" t="n">
        <v>53950.971671859</v>
      </c>
      <c r="F12" s="12" t="n">
        <v>67996.83797207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3424.3814045097</v>
      </c>
      <c r="C13" s="12" t="n">
        <v>28417.9505751945</v>
      </c>
      <c r="D13" s="12" t="n">
        <v>26127.902374147</v>
      </c>
      <c r="E13" s="12" t="n">
        <v>30903.7576848947</v>
      </c>
      <c r="F13" s="12" t="n">
        <v>34565.63292569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2.3247088094351</v>
      </c>
      <c r="C14" s="12" t="n">
        <v>73.2195462409342</v>
      </c>
      <c r="D14" s="12" t="n">
        <v>60.7441889932551</v>
      </c>
      <c r="E14" s="12" t="n">
        <v>57.2811883219783</v>
      </c>
      <c r="F14" s="12" t="n">
        <v>50.834176936124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0.2936826402265</v>
      </c>
      <c r="C15" s="12" t="n">
        <v>29.7547219073891</v>
      </c>
      <c r="D15" s="12" t="n">
        <v>25.9430772955881</v>
      </c>
      <c r="E15" s="12" t="n">
        <v>30.2803101804162</v>
      </c>
      <c r="F15" s="12" t="n">
        <v>30.57421917321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0454.3905275812</v>
      </c>
      <c r="C16" s="12" t="n">
        <v>10394.0225032553</v>
      </c>
      <c r="D16" s="12" t="n">
        <v>16885.104807574</v>
      </c>
      <c r="E16" s="12" t="n">
        <v>23047.2139869643</v>
      </c>
      <c r="F16" s="12" t="n">
        <v>33431.20504638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7.6752911905649</v>
      </c>
      <c r="C17" s="12" t="n">
        <v>26.7804537590658</v>
      </c>
      <c r="D17" s="12" t="n">
        <v>39.2558110067449</v>
      </c>
      <c r="E17" s="12" t="n">
        <v>42.7188116780217</v>
      </c>
      <c r="F17" s="12" t="n">
        <v>49.16582306387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78843.606834077</v>
      </c>
      <c r="C8" s="12" t="n">
        <v>116250.183525731</v>
      </c>
      <c r="D8" s="12" t="n">
        <v>201226.453702093</v>
      </c>
      <c r="E8" s="12" t="n">
        <v>135890.034572817</v>
      </c>
      <c r="F8" s="12" t="n">
        <v>190441.32384387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6.3385817072672</v>
      </c>
      <c r="C9" s="12" t="n">
        <v>67.7265439115917</v>
      </c>
      <c r="D9" s="12" t="n">
        <v>81.38378717257</v>
      </c>
      <c r="E9" s="12" t="n">
        <v>63.3192510481804</v>
      </c>
      <c r="F9" s="12" t="n">
        <v>63.96558004174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2.1100748294265</v>
      </c>
      <c r="C10" s="12" t="n">
        <v>57.1192324321997</v>
      </c>
      <c r="D10" s="12" t="n">
        <v>71.1731505500377</v>
      </c>
      <c r="E10" s="12" t="n">
        <v>49.3458114861425</v>
      </c>
      <c r="F10" s="12" t="n">
        <v>48.78405498919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4.2285068778407</v>
      </c>
      <c r="C11" s="12" t="n">
        <v>10.607311479392</v>
      </c>
      <c r="D11" s="12" t="n">
        <v>10.2106366225323</v>
      </c>
      <c r="E11" s="12" t="n">
        <v>13.9734395620379</v>
      </c>
      <c r="F11" s="12" t="n">
        <v>15.181525052546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0201.2945862291</v>
      </c>
      <c r="C12" s="12" t="n">
        <v>37517.9519328709</v>
      </c>
      <c r="D12" s="12" t="n">
        <v>37460.7448862716</v>
      </c>
      <c r="E12" s="12" t="n">
        <v>49845.4824321958</v>
      </c>
      <c r="F12" s="12" t="n">
        <v>68624.42640796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9578.7505897558</v>
      </c>
      <c r="C13" s="12" t="n">
        <v>31018.1036887035</v>
      </c>
      <c r="D13" s="12" t="n">
        <v>28518.5267784861</v>
      </c>
      <c r="E13" s="12" t="n">
        <v>35327.5093525463</v>
      </c>
      <c r="F13" s="12" t="n">
        <v>43325.1333225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5.7440190643498</v>
      </c>
      <c r="C14" s="12" t="n">
        <v>82.6753649671568</v>
      </c>
      <c r="D14" s="12" t="n">
        <v>76.1290969121582</v>
      </c>
      <c r="E14" s="12" t="n">
        <v>70.8740444043286</v>
      </c>
      <c r="F14" s="12" t="n">
        <v>63.13369100532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1.2145854540228</v>
      </c>
      <c r="C15" s="12" t="n">
        <v>26.5507363253831</v>
      </c>
      <c r="D15" s="12" t="n">
        <v>29.016669945733</v>
      </c>
      <c r="E15" s="12" t="n">
        <v>32.6298451078224</v>
      </c>
      <c r="F15" s="12" t="n">
        <v>31.30832794712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0622.5439964733</v>
      </c>
      <c r="C16" s="12" t="n">
        <v>6499.84824416744</v>
      </c>
      <c r="D16" s="12" t="n">
        <v>8942.21810778558</v>
      </c>
      <c r="E16" s="12" t="n">
        <v>14517.9730796495</v>
      </c>
      <c r="F16" s="12" t="n">
        <v>25299.29308538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4.2559809356502</v>
      </c>
      <c r="C17" s="12" t="n">
        <v>17.3246350328432</v>
      </c>
      <c r="D17" s="12" t="n">
        <v>23.8709030878419</v>
      </c>
      <c r="E17" s="12" t="n">
        <v>29.1259555956714</v>
      </c>
      <c r="F17" s="12" t="n">
        <v>36.86630899467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71789.735108074</v>
      </c>
      <c r="C8" s="12" t="n">
        <v>164056.926838656</v>
      </c>
      <c r="D8" s="12" t="n">
        <v>270376.08799678</v>
      </c>
      <c r="E8" s="12" t="n">
        <v>312395.814968201</v>
      </c>
      <c r="F8" s="12" t="n">
        <v>279129.584275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6.0891579261457</v>
      </c>
      <c r="C9" s="12" t="n">
        <v>85.570410992321</v>
      </c>
      <c r="D9" s="12" t="n">
        <v>89.197636528649</v>
      </c>
      <c r="E9" s="12" t="n">
        <v>89.3710972643166</v>
      </c>
      <c r="F9" s="12" t="n">
        <v>83.56069681385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6.5907208934902</v>
      </c>
      <c r="C10" s="12" t="n">
        <v>74.8912069714692</v>
      </c>
      <c r="D10" s="12" t="n">
        <v>82.4134982690001</v>
      </c>
      <c r="E10" s="12" t="n">
        <v>80.915665796832</v>
      </c>
      <c r="F10" s="12" t="n">
        <v>72.89558043411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.49843703265551</v>
      </c>
      <c r="C11" s="12" t="n">
        <v>10.6792040208518</v>
      </c>
      <c r="D11" s="12" t="n">
        <v>6.78413825964888</v>
      </c>
      <c r="E11" s="12" t="n">
        <v>8.45543146748452</v>
      </c>
      <c r="F11" s="12" t="n">
        <v>10.66511637974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7808.2408238311</v>
      </c>
      <c r="C12" s="12" t="n">
        <v>23672.7402814466</v>
      </c>
      <c r="D12" s="12" t="n">
        <v>29207.007765032</v>
      </c>
      <c r="E12" s="12" t="n">
        <v>33204.2473233157</v>
      </c>
      <c r="F12" s="12" t="n">
        <v>45886.95864125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2059.0380501127</v>
      </c>
      <c r="C13" s="12" t="n">
        <v>18000.6953122117</v>
      </c>
      <c r="D13" s="12" t="n">
        <v>18721.916647299</v>
      </c>
      <c r="E13" s="12" t="n">
        <v>20414.6896652154</v>
      </c>
      <c r="F13" s="12" t="n">
        <v>24789.06178334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8.3445237584515</v>
      </c>
      <c r="C14" s="12" t="n">
        <v>76.0397617605751</v>
      </c>
      <c r="D14" s="12" t="n">
        <v>64.1007692329023</v>
      </c>
      <c r="E14" s="12" t="n">
        <v>61.4821636112812</v>
      </c>
      <c r="F14" s="12" t="n">
        <v>54.022019583279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.5768754552459</v>
      </c>
      <c r="C15" s="12" t="n">
        <v>29.5750788542981</v>
      </c>
      <c r="D15" s="12" t="n">
        <v>27.368185836946</v>
      </c>
      <c r="E15" s="12" t="n">
        <v>27.5091626234322</v>
      </c>
      <c r="F15" s="12" t="n">
        <v>30.90002949290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5749.2027737184</v>
      </c>
      <c r="C16" s="12" t="n">
        <v>5672.04496923491</v>
      </c>
      <c r="D16" s="12" t="n">
        <v>10485.091117733</v>
      </c>
      <c r="E16" s="12" t="n">
        <v>12789.5576581003</v>
      </c>
      <c r="F16" s="12" t="n">
        <v>21097.89685790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1.6554762415486</v>
      </c>
      <c r="C17" s="12" t="n">
        <v>23.9602382394249</v>
      </c>
      <c r="D17" s="12" t="n">
        <v>35.8992307670977</v>
      </c>
      <c r="E17" s="12" t="n">
        <v>38.5178363887188</v>
      </c>
      <c r="F17" s="12" t="n">
        <v>45.97798041672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37040.508774415</v>
      </c>
      <c r="C8" s="12" t="n">
        <v>171894.999835166</v>
      </c>
      <c r="D8" s="12" t="n">
        <v>107230.106562486</v>
      </c>
      <c r="E8" s="12" t="n">
        <v>192842.734754987</v>
      </c>
      <c r="F8" s="12" t="n">
        <v>279130.60789078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9.1217634933464</v>
      </c>
      <c r="C9" s="12" t="n">
        <v>81.4638037475398</v>
      </c>
      <c r="D9" s="12" t="n">
        <v>72.832093988156</v>
      </c>
      <c r="E9" s="12" t="n">
        <v>75.1658123356609</v>
      </c>
      <c r="F9" s="12" t="n">
        <v>80.15601505408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5.210174543844</v>
      </c>
      <c r="C10" s="12" t="n">
        <v>63.6855810961012</v>
      </c>
      <c r="D10" s="12" t="n">
        <v>53.6194106019962</v>
      </c>
      <c r="E10" s="12" t="n">
        <v>59.5360147451792</v>
      </c>
      <c r="F10" s="12" t="n">
        <v>54.2130801175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3.9115889495023</v>
      </c>
      <c r="C11" s="12" t="n">
        <v>17.7782226514386</v>
      </c>
      <c r="D11" s="12" t="n">
        <v>19.2126833861597</v>
      </c>
      <c r="E11" s="12" t="n">
        <v>15.6297975904817</v>
      </c>
      <c r="F11" s="12" t="n">
        <v>25.94293493652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9489.8780384975</v>
      </c>
      <c r="C12" s="12" t="n">
        <v>31862.7945176125</v>
      </c>
      <c r="D12" s="12" t="n">
        <v>29132.1745672965</v>
      </c>
      <c r="E12" s="12" t="n">
        <v>47890.9266460972</v>
      </c>
      <c r="F12" s="12" t="n">
        <v>55390.63580927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1340.9792081946</v>
      </c>
      <c r="C13" s="12" t="n">
        <v>17984.7350289284</v>
      </c>
      <c r="D13" s="12" t="n">
        <v>21775.9291556222</v>
      </c>
      <c r="E13" s="12" t="n">
        <v>25044.3807985687</v>
      </c>
      <c r="F13" s="12" t="n">
        <v>35835.82467265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3.3280590908204</v>
      </c>
      <c r="C14" s="12" t="n">
        <v>56.4443116217792</v>
      </c>
      <c r="D14" s="12" t="n">
        <v>74.7487253494204</v>
      </c>
      <c r="E14" s="12" t="n">
        <v>52.2946256263548</v>
      </c>
      <c r="F14" s="12" t="n">
        <v>64.696539675137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911221199888</v>
      </c>
      <c r="C15" s="12" t="n">
        <v>30.3005776520437</v>
      </c>
      <c r="D15" s="12" t="n">
        <v>27.1768961108863</v>
      </c>
      <c r="E15" s="12" t="n">
        <v>31.1168693519024</v>
      </c>
      <c r="F15" s="12" t="n">
        <v>28.71261445853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8148.8988303028</v>
      </c>
      <c r="C16" s="12" t="n">
        <v>13878.0594886841</v>
      </c>
      <c r="D16" s="12" t="n">
        <v>7356.24541167434</v>
      </c>
      <c r="E16" s="12" t="n">
        <v>22846.5458475284</v>
      </c>
      <c r="F16" s="12" t="n">
        <v>19554.81113661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6.6719409091796</v>
      </c>
      <c r="C17" s="12" t="n">
        <v>43.5556883782208</v>
      </c>
      <c r="D17" s="12" t="n">
        <v>25.2512746505796</v>
      </c>
      <c r="E17" s="12" t="n">
        <v>47.7053743736452</v>
      </c>
      <c r="F17" s="12" t="n">
        <v>35.303460324862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3171.531741723</v>
      </c>
      <c r="C8" s="12" t="n">
        <v>71329.5377749715</v>
      </c>
      <c r="D8" s="12" t="n">
        <v>81038.3901427599</v>
      </c>
      <c r="E8" s="12" t="n">
        <v>107188.185075924</v>
      </c>
      <c r="F8" s="12" t="n">
        <v>171180.3921609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7.3557426539617</v>
      </c>
      <c r="C9" s="12" t="n">
        <v>76.0261885154826</v>
      </c>
      <c r="D9" s="12" t="n">
        <v>74.3920045984607</v>
      </c>
      <c r="E9" s="12" t="n">
        <v>76.5882411794683</v>
      </c>
      <c r="F9" s="12" t="n">
        <v>77.76913609555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9.2538553295466</v>
      </c>
      <c r="C10" s="12" t="n">
        <v>62.0816641710958</v>
      </c>
      <c r="D10" s="12" t="n">
        <v>59.2073007606191</v>
      </c>
      <c r="E10" s="12" t="n">
        <v>61.2362105692875</v>
      </c>
      <c r="F10" s="12" t="n">
        <v>58.79096219821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8.1018873244151</v>
      </c>
      <c r="C11" s="12" t="n">
        <v>13.9445243443868</v>
      </c>
      <c r="D11" s="12" t="n">
        <v>15.1847038378416</v>
      </c>
      <c r="E11" s="12" t="n">
        <v>15.3520306101807</v>
      </c>
      <c r="F11" s="12" t="n">
        <v>18.97817389734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2420.1300938605</v>
      </c>
      <c r="C12" s="12" t="n">
        <v>17100.4089189493</v>
      </c>
      <c r="D12" s="12" t="n">
        <v>20752.3072212395</v>
      </c>
      <c r="E12" s="12" t="n">
        <v>25094.6393740806</v>
      </c>
      <c r="F12" s="12" t="n">
        <v>38054.88001240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2521.2552745198</v>
      </c>
      <c r="C13" s="12" t="n">
        <v>14960.5440837315</v>
      </c>
      <c r="D13" s="12" t="n">
        <v>16312.8321185066</v>
      </c>
      <c r="E13" s="12" t="n">
        <v>17195.4111669719</v>
      </c>
      <c r="F13" s="12" t="n">
        <v>25812.11022283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9.4668874224682</v>
      </c>
      <c r="C14" s="12" t="n">
        <v>87.4864697951958</v>
      </c>
      <c r="D14" s="12" t="n">
        <v>78.6073179458851</v>
      </c>
      <c r="E14" s="12" t="n">
        <v>68.5222485593178</v>
      </c>
      <c r="F14" s="12" t="n">
        <v>67.82864698146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3060257960481</v>
      </c>
      <c r="C15" s="12" t="n">
        <v>24.572053919832</v>
      </c>
      <c r="D15" s="12" t="n">
        <v>24.8245302814837</v>
      </c>
      <c r="E15" s="12" t="n">
        <v>25.1970957212792</v>
      </c>
      <c r="F15" s="12" t="n">
        <v>28.13251961209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898.8748193407</v>
      </c>
      <c r="C16" s="12" t="n">
        <v>2139.86483521776</v>
      </c>
      <c r="D16" s="12" t="n">
        <v>4439.47510273289</v>
      </c>
      <c r="E16" s="12" t="n">
        <v>7899.22820710865</v>
      </c>
      <c r="F16" s="12" t="n">
        <v>12242.769789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0.5331125775318</v>
      </c>
      <c r="C17" s="12" t="n">
        <v>12.5135302048042</v>
      </c>
      <c r="D17" s="12" t="n">
        <v>21.3926820541149</v>
      </c>
      <c r="E17" s="12" t="n">
        <v>31.4777514406822</v>
      </c>
      <c r="F17" s="12" t="n">
        <v>32.17135301853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39995.131122628</v>
      </c>
      <c r="C8" s="12" t="n">
        <v>127076.183016348</v>
      </c>
      <c r="D8" s="12" t="n">
        <v>245053.837681491</v>
      </c>
      <c r="E8" s="12" t="n">
        <v>214139.172742379</v>
      </c>
      <c r="F8" s="12" t="n">
        <v>371204.32932214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0.734262903376</v>
      </c>
      <c r="C9" s="12" t="n">
        <v>79.84141204901</v>
      </c>
      <c r="D9" s="12" t="n">
        <v>81.0874390476226</v>
      </c>
      <c r="E9" s="12" t="n">
        <v>74.9811644263982</v>
      </c>
      <c r="F9" s="12" t="n">
        <v>69.96678340146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2.5222255847575</v>
      </c>
      <c r="C10" s="12" t="n">
        <v>67.6443599409605</v>
      </c>
      <c r="D10" s="12" t="n">
        <v>68.5315800464478</v>
      </c>
      <c r="E10" s="12" t="n">
        <v>53.8642253759973</v>
      </c>
      <c r="F10" s="12" t="n">
        <v>51.81748664985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8.2120373186185</v>
      </c>
      <c r="C11" s="12" t="n">
        <v>12.1970521080495</v>
      </c>
      <c r="D11" s="12" t="n">
        <v>12.5558590011748</v>
      </c>
      <c r="E11" s="12" t="n">
        <v>21.1169390504009</v>
      </c>
      <c r="F11" s="12" t="n">
        <v>18.14929675160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99502.0812156701</v>
      </c>
      <c r="C12" s="12" t="n">
        <v>25616.7641181115</v>
      </c>
      <c r="D12" s="12" t="n">
        <v>46345.9564176519</v>
      </c>
      <c r="E12" s="12" t="n">
        <v>53575.1275270868</v>
      </c>
      <c r="F12" s="12" t="n">
        <v>111484.6002484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0525.5326867167</v>
      </c>
      <c r="C13" s="12" t="n">
        <v>19561.2414579698</v>
      </c>
      <c r="D13" s="12" t="n">
        <v>21066.6550098457</v>
      </c>
      <c r="E13" s="12" t="n">
        <v>41044.6359118598</v>
      </c>
      <c r="F13" s="12" t="n">
        <v>54226.36815786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0.7783677179605</v>
      </c>
      <c r="C14" s="12" t="n">
        <v>76.3610945074036</v>
      </c>
      <c r="D14" s="12" t="n">
        <v>45.4552168909863</v>
      </c>
      <c r="E14" s="12" t="n">
        <v>76.6113639040956</v>
      </c>
      <c r="F14" s="12" t="n">
        <v>48.6402319576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0.1653571630194</v>
      </c>
      <c r="C15" s="12" t="n">
        <v>25.7063051260998</v>
      </c>
      <c r="D15" s="12" t="n">
        <v>26.8163894077963</v>
      </c>
      <c r="E15" s="12" t="n">
        <v>27.9803343424358</v>
      </c>
      <c r="F15" s="12" t="n">
        <v>30.54782845679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8976.5485289535</v>
      </c>
      <c r="C16" s="12" t="n">
        <v>6055.52266014174</v>
      </c>
      <c r="D16" s="12" t="n">
        <v>25279.3014078063</v>
      </c>
      <c r="E16" s="12" t="n">
        <v>12530.491615227</v>
      </c>
      <c r="F16" s="12" t="n">
        <v>57258.23209061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9.2216322820395</v>
      </c>
      <c r="C17" s="12" t="n">
        <v>23.6389054925964</v>
      </c>
      <c r="D17" s="12" t="n">
        <v>54.5447831090137</v>
      </c>
      <c r="E17" s="12" t="n">
        <v>23.3886360959044</v>
      </c>
      <c r="F17" s="12" t="n">
        <v>51.3597680423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75125.8286873756</v>
      </c>
      <c r="C8" s="12" t="n">
        <v>47411.3255075185</v>
      </c>
      <c r="D8" s="12" t="n">
        <v>52417.7407875404</v>
      </c>
      <c r="E8" s="12" t="n">
        <v>67384.6440789574</v>
      </c>
      <c r="F8" s="12" t="n">
        <v>90148.0007716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7.081482361139</v>
      </c>
      <c r="C9" s="12" t="n">
        <v>61.1245606998228</v>
      </c>
      <c r="D9" s="12" t="n">
        <v>65.2858539106507</v>
      </c>
      <c r="E9" s="12" t="n">
        <v>69.364954300921</v>
      </c>
      <c r="F9" s="12" t="n">
        <v>67.27306476340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1.6124367541812</v>
      </c>
      <c r="C10" s="12" t="n">
        <v>48.7490647097277</v>
      </c>
      <c r="D10" s="12" t="n">
        <v>50.3814704633279</v>
      </c>
      <c r="E10" s="12" t="n">
        <v>53.3399321678067</v>
      </c>
      <c r="F10" s="12" t="n">
        <v>51.577845821474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.4690456069579</v>
      </c>
      <c r="C11" s="12" t="n">
        <v>12.3754959900951</v>
      </c>
      <c r="D11" s="12" t="n">
        <v>14.9043834473228</v>
      </c>
      <c r="E11" s="12" t="n">
        <v>16.0250221331144</v>
      </c>
      <c r="F11" s="12" t="n">
        <v>15.695218941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4730.3091677942</v>
      </c>
      <c r="C12" s="12" t="n">
        <v>18431.3610690848</v>
      </c>
      <c r="D12" s="12" t="n">
        <v>18196.3711137232</v>
      </c>
      <c r="E12" s="12" t="n">
        <v>20643.3165077503</v>
      </c>
      <c r="F12" s="12" t="n">
        <v>29502.67782963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7575.1163425896</v>
      </c>
      <c r="C13" s="12" t="n">
        <v>15169.988908294</v>
      </c>
      <c r="D13" s="12" t="n">
        <v>13653.7833970026</v>
      </c>
      <c r="E13" s="12" t="n">
        <v>18473.7724120037</v>
      </c>
      <c r="F13" s="12" t="n">
        <v>18828.82856070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1.0671113059815</v>
      </c>
      <c r="C14" s="12" t="n">
        <v>82.3053102341901</v>
      </c>
      <c r="D14" s="12" t="n">
        <v>75.0357492253241</v>
      </c>
      <c r="E14" s="12" t="n">
        <v>89.4903316774118</v>
      </c>
      <c r="F14" s="12" t="n">
        <v>63.82074423696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1876487957713</v>
      </c>
      <c r="C15" s="12" t="n">
        <v>22.5556413695492</v>
      </c>
      <c r="D15" s="12" t="n">
        <v>24.3186768889732</v>
      </c>
      <c r="E15" s="12" t="n">
        <v>22.4178559681705</v>
      </c>
      <c r="F15" s="12" t="n">
        <v>28.74838340205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155.19282520455</v>
      </c>
      <c r="C16" s="12" t="n">
        <v>3261.37216079082</v>
      </c>
      <c r="D16" s="12" t="n">
        <v>4542.58771672054</v>
      </c>
      <c r="E16" s="12" t="n">
        <v>2169.54409574665</v>
      </c>
      <c r="F16" s="12" t="n">
        <v>10673.8492689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8.9328886940185</v>
      </c>
      <c r="C17" s="12" t="n">
        <v>17.6946897658099</v>
      </c>
      <c r="D17" s="12" t="n">
        <v>24.9642507746759</v>
      </c>
      <c r="E17" s="12" t="n">
        <v>10.5096683225882</v>
      </c>
      <c r="F17" s="12" t="n">
        <v>36.17925576303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00396.750789294</v>
      </c>
      <c r="C8" s="12" t="n">
        <v>75068.1557619515</v>
      </c>
      <c r="D8" s="12" t="n">
        <v>76635.2675581122</v>
      </c>
      <c r="E8" s="12" t="n">
        <v>83522.763940529</v>
      </c>
      <c r="F8" s="12" t="n">
        <v>110404.97289563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1.3920016094068</v>
      </c>
      <c r="C9" s="12" t="n">
        <v>78.0045198312001</v>
      </c>
      <c r="D9" s="12" t="n">
        <v>75.9178361458636</v>
      </c>
      <c r="E9" s="12" t="n">
        <v>77.4439168442234</v>
      </c>
      <c r="F9" s="12" t="n">
        <v>69.41038792217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1.1516209944297</v>
      </c>
      <c r="C10" s="12" t="n">
        <v>68.459082046135</v>
      </c>
      <c r="D10" s="12" t="n">
        <v>65.9509245549048</v>
      </c>
      <c r="E10" s="12" t="n">
        <v>66.7842932992134</v>
      </c>
      <c r="F10" s="12" t="n">
        <v>59.16354765625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.240380614977</v>
      </c>
      <c r="C11" s="12" t="n">
        <v>9.54543778506513</v>
      </c>
      <c r="D11" s="12" t="n">
        <v>9.96691159095869</v>
      </c>
      <c r="E11" s="12" t="n">
        <v>10.65962354501</v>
      </c>
      <c r="F11" s="12" t="n">
        <v>10.246840265923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8721.5008500092</v>
      </c>
      <c r="C12" s="12" t="n">
        <v>16511.6013137038</v>
      </c>
      <c r="D12" s="12" t="n">
        <v>18455.4307034005</v>
      </c>
      <c r="E12" s="12" t="n">
        <v>18839.4640884287</v>
      </c>
      <c r="F12" s="12" t="n">
        <v>33772.45292340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1988.0328638982</v>
      </c>
      <c r="C13" s="12" t="n">
        <v>14736.1011223619</v>
      </c>
      <c r="D13" s="12" t="n">
        <v>14792.6220237307</v>
      </c>
      <c r="E13" s="12" t="n">
        <v>15008.8277890845</v>
      </c>
      <c r="F13" s="12" t="n">
        <v>25398.57923512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6.5560023437672</v>
      </c>
      <c r="C14" s="12" t="n">
        <v>89.2469533535285</v>
      </c>
      <c r="D14" s="12" t="n">
        <v>80.1532202713919</v>
      </c>
      <c r="E14" s="12" t="n">
        <v>79.6669571843236</v>
      </c>
      <c r="F14" s="12" t="n">
        <v>75.20501780764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4.5472307472076</v>
      </c>
      <c r="C15" s="12" t="n">
        <v>23.8476634251955</v>
      </c>
      <c r="D15" s="12" t="n">
        <v>23.7269603840965</v>
      </c>
      <c r="E15" s="12" t="n">
        <v>24.4657500323289</v>
      </c>
      <c r="F15" s="12" t="n">
        <v>24.67185927061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733.46798611105</v>
      </c>
      <c r="C16" s="12" t="n">
        <v>1775.50019134196</v>
      </c>
      <c r="D16" s="12" t="n">
        <v>3662.80867966979</v>
      </c>
      <c r="E16" s="12" t="n">
        <v>3830.63629934419</v>
      </c>
      <c r="F16" s="12" t="n">
        <v>8373.873688278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3.4439976562328</v>
      </c>
      <c r="C17" s="12" t="n">
        <v>10.7530466464714</v>
      </c>
      <c r="D17" s="12" t="n">
        <v>19.8467797286081</v>
      </c>
      <c r="E17" s="12" t="n">
        <v>20.3330428156764</v>
      </c>
      <c r="F17" s="12" t="n">
        <v>24.794982192353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1284.9502116151</v>
      </c>
      <c r="C8" s="12" t="n">
        <v>54418.1492957551</v>
      </c>
      <c r="D8" s="12" t="n">
        <v>53008.0803401985</v>
      </c>
      <c r="E8" s="12" t="n">
        <v>57194.2022374444</v>
      </c>
      <c r="F8" s="12" t="n">
        <v>70032.523776804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0.8677149751545</v>
      </c>
      <c r="C9" s="12" t="n">
        <v>61.5190043334022</v>
      </c>
      <c r="D9" s="12" t="n">
        <v>58.4750499253944</v>
      </c>
      <c r="E9" s="12" t="n">
        <v>57.7021061005078</v>
      </c>
      <c r="F9" s="12" t="n">
        <v>62.66658212288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6.3061500336053</v>
      </c>
      <c r="C10" s="12" t="n">
        <v>35.4660093364968</v>
      </c>
      <c r="D10" s="12" t="n">
        <v>31.2444581154599</v>
      </c>
      <c r="E10" s="12" t="n">
        <v>31.4610956881895</v>
      </c>
      <c r="F10" s="12" t="n">
        <v>40.18173437382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4.5615649415491</v>
      </c>
      <c r="C11" s="12" t="n">
        <v>26.0529949969053</v>
      </c>
      <c r="D11" s="12" t="n">
        <v>27.2305918099344</v>
      </c>
      <c r="E11" s="12" t="n">
        <v>26.2410104123183</v>
      </c>
      <c r="F11" s="12" t="n">
        <v>22.484847749063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3982.201394144</v>
      </c>
      <c r="C12" s="12" t="n">
        <v>20940.6456723422</v>
      </c>
      <c r="D12" s="12" t="n">
        <v>22011.5788967743</v>
      </c>
      <c r="E12" s="12" t="n">
        <v>24191.9429790552</v>
      </c>
      <c r="F12" s="12" t="n">
        <v>26145.53475148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3070.5601006683</v>
      </c>
      <c r="C13" s="12" t="n">
        <v>12375.8379490218</v>
      </c>
      <c r="D13" s="12" t="n">
        <v>12359.6740923971</v>
      </c>
      <c r="E13" s="12" t="n">
        <v>12520.7020455401</v>
      </c>
      <c r="F13" s="12" t="n">
        <v>13960.66320333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4.5010855586422</v>
      </c>
      <c r="C14" s="12" t="n">
        <v>59.0996005694677</v>
      </c>
      <c r="D14" s="12" t="n">
        <v>56.1507838686135</v>
      </c>
      <c r="E14" s="12" t="n">
        <v>51.7556694655745</v>
      </c>
      <c r="F14" s="12" t="n">
        <v>53.39597501459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8.2694795758564</v>
      </c>
      <c r="C15" s="12" t="n">
        <v>18.3021247006032</v>
      </c>
      <c r="D15" s="12" t="n">
        <v>18.478394081886</v>
      </c>
      <c r="E15" s="12" t="n">
        <v>17.8484018602863</v>
      </c>
      <c r="F15" s="12" t="n">
        <v>18.34760435715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911.6412934757</v>
      </c>
      <c r="C16" s="12" t="n">
        <v>8564.80772332043</v>
      </c>
      <c r="D16" s="12" t="n">
        <v>9651.90480437722</v>
      </c>
      <c r="E16" s="12" t="n">
        <v>11671.2409335151</v>
      </c>
      <c r="F16" s="12" t="n">
        <v>12184.87154814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5.4989144413577</v>
      </c>
      <c r="C17" s="12" t="n">
        <v>40.9003994305322</v>
      </c>
      <c r="D17" s="12" t="n">
        <v>43.8492161313866</v>
      </c>
      <c r="E17" s="12" t="n">
        <v>48.2443305344255</v>
      </c>
      <c r="F17" s="12" t="n">
        <v>46.60402498540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26688.208395802</v>
      </c>
      <c r="C8" s="12" t="n">
        <v>67639.9764745421</v>
      </c>
      <c r="D8" s="12" t="n">
        <v>56204.0287118018</v>
      </c>
      <c r="E8" s="12" t="n">
        <v>77562.5429815671</v>
      </c>
      <c r="F8" s="12" t="n">
        <v>161400.2628604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6.055475188903</v>
      </c>
      <c r="C9" s="12" t="n">
        <v>71.6715697204276</v>
      </c>
      <c r="D9" s="12" t="n">
        <v>65.8234539228787</v>
      </c>
      <c r="E9" s="12" t="n">
        <v>73.7697713113305</v>
      </c>
      <c r="F9" s="12" t="n">
        <v>77.27205328189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4.51486278271</v>
      </c>
      <c r="C10" s="12" t="n">
        <v>55.0041679036483</v>
      </c>
      <c r="D10" s="12" t="n">
        <v>51.9573248203648</v>
      </c>
      <c r="E10" s="12" t="n">
        <v>64.0535427652104</v>
      </c>
      <c r="F10" s="12" t="n">
        <v>65.90444487800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.5406124061929</v>
      </c>
      <c r="C11" s="12" t="n">
        <v>16.6674018167793</v>
      </c>
      <c r="D11" s="12" t="n">
        <v>13.8661291025139</v>
      </c>
      <c r="E11" s="12" t="n">
        <v>9.71622854612004</v>
      </c>
      <c r="F11" s="12" t="n">
        <v>11.36760840388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0334.8894920672</v>
      </c>
      <c r="C12" s="12" t="n">
        <v>19161.3435767098</v>
      </c>
      <c r="D12" s="12" t="n">
        <v>19208.5957698875</v>
      </c>
      <c r="E12" s="12" t="n">
        <v>20344.8324008127</v>
      </c>
      <c r="F12" s="12" t="n">
        <v>36682.96574580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2451.3113086314</v>
      </c>
      <c r="C13" s="12" t="n">
        <v>14874.9683876659</v>
      </c>
      <c r="D13" s="12" t="n">
        <v>15376.6739607652</v>
      </c>
      <c r="E13" s="12" t="n">
        <v>16533.6786205173</v>
      </c>
      <c r="F13" s="12" t="n">
        <v>26423.20103589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4.0115150724469</v>
      </c>
      <c r="C14" s="12" t="n">
        <v>77.6300906463894</v>
      </c>
      <c r="D14" s="12" t="n">
        <v>80.051005003034</v>
      </c>
      <c r="E14" s="12" t="n">
        <v>81.2672146655624</v>
      </c>
      <c r="F14" s="12" t="n">
        <v>72.03125619393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.0460731156598</v>
      </c>
      <c r="C15" s="12" t="n">
        <v>22.0552256477618</v>
      </c>
      <c r="D15" s="12" t="n">
        <v>24.4414591326698</v>
      </c>
      <c r="E15" s="12" t="n">
        <v>26.8724475168754</v>
      </c>
      <c r="F15" s="12" t="n">
        <v>30.503232646996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883.57818343575</v>
      </c>
      <c r="C16" s="12" t="n">
        <v>4286.37518904386</v>
      </c>
      <c r="D16" s="12" t="n">
        <v>3831.92180912227</v>
      </c>
      <c r="E16" s="12" t="n">
        <v>3811.15378029535</v>
      </c>
      <c r="F16" s="12" t="n">
        <v>10259.76470991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5.9884849275531</v>
      </c>
      <c r="C17" s="12" t="n">
        <v>22.3699093536105</v>
      </c>
      <c r="D17" s="12" t="n">
        <v>19.948994996966</v>
      </c>
      <c r="E17" s="12" t="n">
        <v>18.7327853344377</v>
      </c>
      <c r="F17" s="12" t="n">
        <v>27.96874380606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62892.963216223</v>
      </c>
      <c r="C8" s="12" t="n">
        <v>113391.469465933</v>
      </c>
      <c r="D8" s="12" t="n">
        <v>135473.000264835</v>
      </c>
      <c r="E8" s="12" t="n">
        <v>137757.227257662</v>
      </c>
      <c r="F8" s="12" t="n">
        <v>177850.23449442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0.570138635241</v>
      </c>
      <c r="C9" s="12" t="n">
        <v>75.9286022893383</v>
      </c>
      <c r="D9" s="12" t="n">
        <v>74.0839476113461</v>
      </c>
      <c r="E9" s="12" t="n">
        <v>71.8762148618744</v>
      </c>
      <c r="F9" s="12" t="n">
        <v>69.58326337497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6.5307351855229</v>
      </c>
      <c r="C10" s="12" t="n">
        <v>61.9737480108296</v>
      </c>
      <c r="D10" s="12" t="n">
        <v>61.2614110231638</v>
      </c>
      <c r="E10" s="12" t="n">
        <v>59.0817505586772</v>
      </c>
      <c r="F10" s="12" t="n">
        <v>55.18925902521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4.0394034497181</v>
      </c>
      <c r="C11" s="12" t="n">
        <v>13.9548542785087</v>
      </c>
      <c r="D11" s="12" t="n">
        <v>12.8225365881823</v>
      </c>
      <c r="E11" s="12" t="n">
        <v>12.7944643031971</v>
      </c>
      <c r="F11" s="12" t="n">
        <v>14.39400434975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7939.1732474822</v>
      </c>
      <c r="C12" s="12" t="n">
        <v>27294.9115851083</v>
      </c>
      <c r="D12" s="12" t="n">
        <v>35109.2537211159</v>
      </c>
      <c r="E12" s="12" t="n">
        <v>38742.5466061843</v>
      </c>
      <c r="F12" s="12" t="n">
        <v>54096.2374131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8741.0827280352</v>
      </c>
      <c r="C13" s="12" t="n">
        <v>19738.59840411</v>
      </c>
      <c r="D13" s="12" t="n">
        <v>22391.8046370187</v>
      </c>
      <c r="E13" s="12" t="n">
        <v>24456.958878443</v>
      </c>
      <c r="F13" s="12" t="n">
        <v>31596.79621776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9.9532298558042</v>
      </c>
      <c r="C14" s="12" t="n">
        <v>72.3160371579259</v>
      </c>
      <c r="D14" s="12" t="n">
        <v>63.777500982744</v>
      </c>
      <c r="E14" s="12" t="n">
        <v>63.1268747690917</v>
      </c>
      <c r="F14" s="12" t="n">
        <v>58.408491475008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6876332556054</v>
      </c>
      <c r="C15" s="12" t="n">
        <v>23.7778340183737</v>
      </c>
      <c r="D15" s="12" t="n">
        <v>25.0550270683304</v>
      </c>
      <c r="E15" s="12" t="n">
        <v>25.4418215648737</v>
      </c>
      <c r="F15" s="12" t="n">
        <v>28.63879278415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9198.090519447</v>
      </c>
      <c r="C16" s="12" t="n">
        <v>7556.31318099838</v>
      </c>
      <c r="D16" s="12" t="n">
        <v>12717.4490840971</v>
      </c>
      <c r="E16" s="12" t="n">
        <v>14285.5877277414</v>
      </c>
      <c r="F16" s="12" t="n">
        <v>22499.44119539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0.0467701441959</v>
      </c>
      <c r="C17" s="12" t="n">
        <v>27.6839628420741</v>
      </c>
      <c r="D17" s="12" t="n">
        <v>36.222499017256</v>
      </c>
      <c r="E17" s="12" t="n">
        <v>36.8731252309083</v>
      </c>
      <c r="F17" s="12" t="n">
        <v>41.591508524991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16358.885407744</v>
      </c>
      <c r="C8" s="12" t="n">
        <v>82183.5038479649</v>
      </c>
      <c r="D8" s="12" t="n">
        <v>81261.5166320981</v>
      </c>
      <c r="E8" s="12" t="n">
        <v>89343.5614268634</v>
      </c>
      <c r="F8" s="12" t="n">
        <v>134157.7875925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0.4658578196093</v>
      </c>
      <c r="C9" s="12" t="n">
        <v>62.0285015763961</v>
      </c>
      <c r="D9" s="12" t="n">
        <v>60.7986548402549</v>
      </c>
      <c r="E9" s="12" t="n">
        <v>60.698049103012</v>
      </c>
      <c r="F9" s="12" t="n">
        <v>60.27294561138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6.5291468881165</v>
      </c>
      <c r="C10" s="12" t="n">
        <v>47.2018868629125</v>
      </c>
      <c r="D10" s="12" t="n">
        <v>45.1037086425823</v>
      </c>
      <c r="E10" s="12" t="n">
        <v>45.6130233653442</v>
      </c>
      <c r="F10" s="12" t="n">
        <v>46.8022476224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.9367109314927</v>
      </c>
      <c r="C11" s="12" t="n">
        <v>14.8266147134837</v>
      </c>
      <c r="D11" s="12" t="n">
        <v>15.6949461976727</v>
      </c>
      <c r="E11" s="12" t="n">
        <v>15.0850257376679</v>
      </c>
      <c r="F11" s="12" t="n">
        <v>13.47069798893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6001.4871966152</v>
      </c>
      <c r="C12" s="12" t="n">
        <v>31206.3078680924</v>
      </c>
      <c r="D12" s="12" t="n">
        <v>31855.6076169924</v>
      </c>
      <c r="E12" s="12" t="n">
        <v>35113.7626416061</v>
      </c>
      <c r="F12" s="12" t="n">
        <v>53296.93724344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9323.1213512433</v>
      </c>
      <c r="C13" s="12" t="n">
        <v>22462.6712742383</v>
      </c>
      <c r="D13" s="12" t="n">
        <v>22690.1822140165</v>
      </c>
      <c r="E13" s="12" t="n">
        <v>24386.1295781135</v>
      </c>
      <c r="F13" s="12" t="n">
        <v>32687.770385084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3.7438551191035</v>
      </c>
      <c r="C14" s="12" t="n">
        <v>71.9811884481398</v>
      </c>
      <c r="D14" s="12" t="n">
        <v>71.2282198061514</v>
      </c>
      <c r="E14" s="12" t="n">
        <v>69.4489218572621</v>
      </c>
      <c r="F14" s="12" t="n">
        <v>61.331423672197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8210095450958</v>
      </c>
      <c r="C15" s="12" t="n">
        <v>21.563120918305</v>
      </c>
      <c r="D15" s="12" t="n">
        <v>23.0686932322215</v>
      </c>
      <c r="E15" s="12" t="n">
        <v>24.5504307196505</v>
      </c>
      <c r="F15" s="12" t="n">
        <v>28.240596801844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6678.3658453719</v>
      </c>
      <c r="C16" s="12" t="n">
        <v>8743.63659385414</v>
      </c>
      <c r="D16" s="12" t="n">
        <v>9165.42540297593</v>
      </c>
      <c r="E16" s="12" t="n">
        <v>10727.6330634926</v>
      </c>
      <c r="F16" s="12" t="n">
        <v>20609.16685836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6.2561448808965</v>
      </c>
      <c r="C17" s="12" t="n">
        <v>28.0188115518602</v>
      </c>
      <c r="D17" s="12" t="n">
        <v>28.7717801938486</v>
      </c>
      <c r="E17" s="12" t="n">
        <v>30.5510781427379</v>
      </c>
      <c r="F17" s="12" t="n">
        <v>38.668576327802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01499.149418296</v>
      </c>
      <c r="C8" s="12" t="n">
        <v>92404.3370792056</v>
      </c>
      <c r="D8" s="12" t="n">
        <v>140437.592626257</v>
      </c>
      <c r="E8" s="12" t="n">
        <v>144099.157734939</v>
      </c>
      <c r="F8" s="12" t="n">
        <v>221691.90032258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5.908024756815</v>
      </c>
      <c r="C9" s="12" t="n">
        <v>70.421061971551</v>
      </c>
      <c r="D9" s="12" t="n">
        <v>74.8289599899951</v>
      </c>
      <c r="E9" s="12" t="n">
        <v>69.9807694883983</v>
      </c>
      <c r="F9" s="12" t="n">
        <v>64.94585273546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8.9096810568442</v>
      </c>
      <c r="C10" s="12" t="n">
        <v>44.2724082137373</v>
      </c>
      <c r="D10" s="12" t="n">
        <v>46.7254463633046</v>
      </c>
      <c r="E10" s="12" t="n">
        <v>44.6506447819851</v>
      </c>
      <c r="F10" s="12" t="n">
        <v>37.82281000673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6.9983436999707</v>
      </c>
      <c r="C11" s="12" t="n">
        <v>26.1486537578137</v>
      </c>
      <c r="D11" s="12" t="n">
        <v>28.1035136266905</v>
      </c>
      <c r="E11" s="12" t="n">
        <v>25.3301247064132</v>
      </c>
      <c r="F11" s="12" t="n">
        <v>27.12304272872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8695.0401349139</v>
      </c>
      <c r="C12" s="12" t="n">
        <v>27332.2216002573</v>
      </c>
      <c r="D12" s="12" t="n">
        <v>35349.6026290428</v>
      </c>
      <c r="E12" s="12" t="n">
        <v>43257.4583257279</v>
      </c>
      <c r="F12" s="12" t="n">
        <v>77712.20521263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7111.8372342898</v>
      </c>
      <c r="C13" s="12" t="n">
        <v>21365.0014786338</v>
      </c>
      <c r="D13" s="12" t="n">
        <v>25931.7222331334</v>
      </c>
      <c r="E13" s="12" t="n">
        <v>29067.6001271184</v>
      </c>
      <c r="F13" s="12" t="n">
        <v>40182.10127582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4.0240418542647</v>
      </c>
      <c r="C14" s="12" t="n">
        <v>78.1678188882848</v>
      </c>
      <c r="D14" s="12" t="n">
        <v>73.3578889280873</v>
      </c>
      <c r="E14" s="12" t="n">
        <v>67.1967361286923</v>
      </c>
      <c r="F14" s="12" t="n">
        <v>51.70629396744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2656851623671</v>
      </c>
      <c r="C15" s="12" t="n">
        <v>21.7467973946826</v>
      </c>
      <c r="D15" s="12" t="n">
        <v>23.0164510021454</v>
      </c>
      <c r="E15" s="12" t="n">
        <v>22.2774604318296</v>
      </c>
      <c r="F15" s="12" t="n">
        <v>27.037236752295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1583.2029006241</v>
      </c>
      <c r="C16" s="12" t="n">
        <v>5967.2201216235</v>
      </c>
      <c r="D16" s="12" t="n">
        <v>9417.88039590936</v>
      </c>
      <c r="E16" s="12" t="n">
        <v>14189.8581986094</v>
      </c>
      <c r="F16" s="12" t="n">
        <v>37530.10393680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5.9759581457353</v>
      </c>
      <c r="C17" s="12" t="n">
        <v>21.8321811117152</v>
      </c>
      <c r="D17" s="12" t="n">
        <v>26.6421110719127</v>
      </c>
      <c r="E17" s="12" t="n">
        <v>32.8032638713076</v>
      </c>
      <c r="F17" s="12" t="n">
        <v>48.29370603255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22832.645772395</v>
      </c>
      <c r="C8" s="12" t="n">
        <v>201306.924778586</v>
      </c>
      <c r="D8" s="12" t="n">
        <v>181480.952398277</v>
      </c>
      <c r="E8" s="12" t="n">
        <v>214698.15752627</v>
      </c>
      <c r="F8" s="12" t="n">
        <v>457538.8939833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3.8154469795387</v>
      </c>
      <c r="C9" s="12" t="n">
        <v>75.0872332816438</v>
      </c>
      <c r="D9" s="12" t="n">
        <v>60.6203081857665</v>
      </c>
      <c r="E9" s="12" t="n">
        <v>64.6701742963741</v>
      </c>
      <c r="F9" s="12" t="n">
        <v>77.58925212858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9.6302888508932</v>
      </c>
      <c r="C10" s="12" t="n">
        <v>48.2309659106684</v>
      </c>
      <c r="D10" s="12" t="n">
        <v>43.629768874576</v>
      </c>
      <c r="E10" s="12" t="n">
        <v>43.2450557094563</v>
      </c>
      <c r="F10" s="12" t="n">
        <v>52.12104431225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4.1851581286455</v>
      </c>
      <c r="C11" s="12" t="n">
        <v>26.8562673709755</v>
      </c>
      <c r="D11" s="12" t="n">
        <v>16.9905393111905</v>
      </c>
      <c r="E11" s="12" t="n">
        <v>21.4251185869178</v>
      </c>
      <c r="F11" s="12" t="n">
        <v>25.46820781632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84532.2852996307</v>
      </c>
      <c r="C12" s="12" t="n">
        <v>50151.1245579858</v>
      </c>
      <c r="D12" s="12" t="n">
        <v>71466.6397559774</v>
      </c>
      <c r="E12" s="12" t="n">
        <v>75852.4848429276</v>
      </c>
      <c r="F12" s="12" t="n">
        <v>102537.88794427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9366.9706677292</v>
      </c>
      <c r="C13" s="12" t="n">
        <v>39929.3329800448</v>
      </c>
      <c r="D13" s="12" t="n">
        <v>38791.8448605434</v>
      </c>
      <c r="E13" s="12" t="n">
        <v>43092.0560023107</v>
      </c>
      <c r="F13" s="12" t="n">
        <v>58599.42002177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8.4001372880722</v>
      </c>
      <c r="C14" s="12" t="n">
        <v>79.6180211948739</v>
      </c>
      <c r="D14" s="12" t="n">
        <v>54.2796541057451</v>
      </c>
      <c r="E14" s="12" t="n">
        <v>56.8103419308465</v>
      </c>
      <c r="F14" s="12" t="n">
        <v>57.14904139006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595432241016</v>
      </c>
      <c r="C15" s="12" t="n">
        <v>31.0308147392671</v>
      </c>
      <c r="D15" s="12" t="n">
        <v>27.5204165816829</v>
      </c>
      <c r="E15" s="12" t="n">
        <v>28.0008605382549</v>
      </c>
      <c r="F15" s="12" t="n">
        <v>26.84840267947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5165.3146319015</v>
      </c>
      <c r="C16" s="12" t="n">
        <v>10221.7915779411</v>
      </c>
      <c r="D16" s="12" t="n">
        <v>32674.794895434</v>
      </c>
      <c r="E16" s="12" t="n">
        <v>32760.4288406169</v>
      </c>
      <c r="F16" s="12" t="n">
        <v>43938.467922504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1.5998627119278</v>
      </c>
      <c r="C17" s="12" t="n">
        <v>20.3819788051261</v>
      </c>
      <c r="D17" s="12" t="n">
        <v>45.7203458942549</v>
      </c>
      <c r="E17" s="12" t="n">
        <v>43.1896580691535</v>
      </c>
      <c r="F17" s="12" t="n">
        <v>42.850958609935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71270.442756698</v>
      </c>
      <c r="C8" s="12" t="n">
        <v>92626.3771324954</v>
      </c>
      <c r="D8" s="12" t="n">
        <v>126850.097484376</v>
      </c>
      <c r="E8" s="12" t="n">
        <v>171976.28912984</v>
      </c>
      <c r="F8" s="12" t="n">
        <v>311341.62488387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6.8130258240996</v>
      </c>
      <c r="C9" s="12" t="n">
        <v>69.1617860254721</v>
      </c>
      <c r="D9" s="12" t="n">
        <v>75.9159769760266</v>
      </c>
      <c r="E9" s="12" t="n">
        <v>76.6648116780377</v>
      </c>
      <c r="F9" s="12" t="n">
        <v>76.96426158799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5.0980649065404</v>
      </c>
      <c r="C10" s="12" t="n">
        <v>46.1721379285323</v>
      </c>
      <c r="D10" s="12" t="n">
        <v>52.9787513648366</v>
      </c>
      <c r="E10" s="12" t="n">
        <v>61.853458880088</v>
      </c>
      <c r="F10" s="12" t="n">
        <v>43.0695194789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1.7149609175592</v>
      </c>
      <c r="C11" s="12" t="n">
        <v>22.9896480969398</v>
      </c>
      <c r="D11" s="12" t="n">
        <v>22.93722561119</v>
      </c>
      <c r="E11" s="12" t="n">
        <v>14.8113527979497</v>
      </c>
      <c r="F11" s="12" t="n">
        <v>33.89474210902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2899.4075088463</v>
      </c>
      <c r="C12" s="12" t="n">
        <v>28564.3203769721</v>
      </c>
      <c r="D12" s="12" t="n">
        <v>30550.6066840698</v>
      </c>
      <c r="E12" s="12" t="n">
        <v>40130.9909375706</v>
      </c>
      <c r="F12" s="12" t="n">
        <v>71719.84227592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0286.577136289</v>
      </c>
      <c r="C13" s="12" t="n">
        <v>22886.3820050082</v>
      </c>
      <c r="D13" s="12" t="n">
        <v>26068.7615587184</v>
      </c>
      <c r="E13" s="12" t="n">
        <v>23099.5928148518</v>
      </c>
      <c r="F13" s="12" t="n">
        <v>45590.31811265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4.0492156156208</v>
      </c>
      <c r="C14" s="12" t="n">
        <v>80.1222703812643</v>
      </c>
      <c r="D14" s="12" t="n">
        <v>85.3297671902261</v>
      </c>
      <c r="E14" s="12" t="n">
        <v>57.560484491366</v>
      </c>
      <c r="F14" s="12" t="n">
        <v>63.567231418679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0.7472069030938</v>
      </c>
      <c r="C15" s="12" t="n">
        <v>24.921973773837</v>
      </c>
      <c r="D15" s="12" t="n">
        <v>24.3281231235798</v>
      </c>
      <c r="E15" s="12" t="n">
        <v>29.3802403636042</v>
      </c>
      <c r="F15" s="12" t="n">
        <v>31.38469832733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2612.8303725573</v>
      </c>
      <c r="C16" s="12" t="n">
        <v>5677.93837196393</v>
      </c>
      <c r="D16" s="12" t="n">
        <v>4481.84512535138</v>
      </c>
      <c r="E16" s="12" t="n">
        <v>17031.3981227188</v>
      </c>
      <c r="F16" s="12" t="n">
        <v>26129.52416327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5.9507843843792</v>
      </c>
      <c r="C17" s="12" t="n">
        <v>19.8777296187356</v>
      </c>
      <c r="D17" s="12" t="n">
        <v>14.6702328097739</v>
      </c>
      <c r="E17" s="12" t="n">
        <v>42.439515508634</v>
      </c>
      <c r="F17" s="12" t="n">
        <v>36.43276858132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90733.75291626</v>
      </c>
      <c r="C8" s="12" t="n">
        <v>116582.732884917</v>
      </c>
      <c r="D8" s="12" t="n">
        <v>109054.492031636</v>
      </c>
      <c r="E8" s="12" t="n">
        <v>184843.567176321</v>
      </c>
      <c r="F8" s="12" t="n">
        <v>408531.66220424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0.9582556495258</v>
      </c>
      <c r="C9" s="12" t="n">
        <v>73.6057170896872</v>
      </c>
      <c r="D9" s="12" t="n">
        <v>72.1513878262542</v>
      </c>
      <c r="E9" s="12" t="n">
        <v>77.8053921139787</v>
      </c>
      <c r="F9" s="12" t="n">
        <v>82.47855524210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8.1930376410772</v>
      </c>
      <c r="C10" s="12" t="n">
        <v>57.2676593094436</v>
      </c>
      <c r="D10" s="12" t="n">
        <v>57.5747112096159</v>
      </c>
      <c r="E10" s="12" t="n">
        <v>60.8387201701751</v>
      </c>
      <c r="F10" s="12" t="n">
        <v>70.73657880668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.7652180084486</v>
      </c>
      <c r="C11" s="12" t="n">
        <v>16.3380577802435</v>
      </c>
      <c r="D11" s="12" t="n">
        <v>14.5766766166383</v>
      </c>
      <c r="E11" s="12" t="n">
        <v>16.9666719438036</v>
      </c>
      <c r="F11" s="12" t="n">
        <v>11.74197643542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5360.7779708537</v>
      </c>
      <c r="C12" s="12" t="n">
        <v>30771.1763422192</v>
      </c>
      <c r="D12" s="12" t="n">
        <v>30370.1625439388</v>
      </c>
      <c r="E12" s="12" t="n">
        <v>41025.3049373188</v>
      </c>
      <c r="F12" s="12" t="n">
        <v>71580.64951162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3106.8651948022</v>
      </c>
      <c r="C13" s="12" t="n">
        <v>25292.8324935623</v>
      </c>
      <c r="D13" s="12" t="n">
        <v>23505.4532823485</v>
      </c>
      <c r="E13" s="12" t="n">
        <v>29597.548132079</v>
      </c>
      <c r="F13" s="12" t="n">
        <v>38307.04707332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9.8020230355728</v>
      </c>
      <c r="C14" s="12" t="n">
        <v>82.1965082266275</v>
      </c>
      <c r="D14" s="12" t="n">
        <v>77.3965343397203</v>
      </c>
      <c r="E14" s="12" t="n">
        <v>72.144614591653</v>
      </c>
      <c r="F14" s="12" t="n">
        <v>53.51592551154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0041923699802</v>
      </c>
      <c r="C15" s="12" t="n">
        <v>25.6563975004146</v>
      </c>
      <c r="D15" s="12" t="n">
        <v>27.7944515852788</v>
      </c>
      <c r="E15" s="12" t="n">
        <v>23.0475873155284</v>
      </c>
      <c r="F15" s="12" t="n">
        <v>29.84580947973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2253.9127760514</v>
      </c>
      <c r="C16" s="12" t="n">
        <v>5478.34384865693</v>
      </c>
      <c r="D16" s="12" t="n">
        <v>6864.70926159035</v>
      </c>
      <c r="E16" s="12" t="n">
        <v>11427.7568052398</v>
      </c>
      <c r="F16" s="12" t="n">
        <v>33273.60243830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0.1979769644272</v>
      </c>
      <c r="C17" s="12" t="n">
        <v>17.8034917733725</v>
      </c>
      <c r="D17" s="12" t="n">
        <v>22.6034656602797</v>
      </c>
      <c r="E17" s="12" t="n">
        <v>27.855385408347</v>
      </c>
      <c r="F17" s="12" t="n">
        <v>46.48407448845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43397.940882764</v>
      </c>
      <c r="C8" s="12" t="n">
        <v>122647.927565082</v>
      </c>
      <c r="D8" s="12" t="n">
        <v>152356.724886483</v>
      </c>
      <c r="E8" s="12" t="n">
        <v>256953.647066938</v>
      </c>
      <c r="F8" s="12" t="n">
        <v>270415.35945489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3.1117202860414</v>
      </c>
      <c r="C9" s="12" t="n">
        <v>75.0700318943103</v>
      </c>
      <c r="D9" s="12" t="n">
        <v>68.9974021216358</v>
      </c>
      <c r="E9" s="12" t="n">
        <v>71.2505052469777</v>
      </c>
      <c r="F9" s="12" t="n">
        <v>73.81859097068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9.6058453299732</v>
      </c>
      <c r="C10" s="12" t="n">
        <v>57.6769165817502</v>
      </c>
      <c r="D10" s="12" t="n">
        <v>48.7424280627598</v>
      </c>
      <c r="E10" s="12" t="n">
        <v>52.2777520186821</v>
      </c>
      <c r="F10" s="12" t="n">
        <v>48.47975853930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3.5058749560681</v>
      </c>
      <c r="C11" s="12" t="n">
        <v>17.3931153125602</v>
      </c>
      <c r="D11" s="12" t="n">
        <v>20.254974058876</v>
      </c>
      <c r="E11" s="12" t="n">
        <v>18.9727532282956</v>
      </c>
      <c r="F11" s="12" t="n">
        <v>25.33883243137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5445.5191625733</v>
      </c>
      <c r="C12" s="12" t="n">
        <v>30576.0892242643</v>
      </c>
      <c r="D12" s="12" t="n">
        <v>47234.542757202</v>
      </c>
      <c r="E12" s="12" t="n">
        <v>73872.8752812089</v>
      </c>
      <c r="F12" s="12" t="n">
        <v>70798.55133698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5875.5287482317</v>
      </c>
      <c r="C13" s="12" t="n">
        <v>22156.8293648957</v>
      </c>
      <c r="D13" s="12" t="n">
        <v>26710.0165416955</v>
      </c>
      <c r="E13" s="12" t="n">
        <v>35427.6527282567</v>
      </c>
      <c r="F13" s="12" t="n">
        <v>39305.17613034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4.8173949985992</v>
      </c>
      <c r="C14" s="12" t="n">
        <v>72.4645627581196</v>
      </c>
      <c r="D14" s="12" t="n">
        <v>56.5476343848442</v>
      </c>
      <c r="E14" s="12" t="n">
        <v>47.957592815219</v>
      </c>
      <c r="F14" s="12" t="n">
        <v>55.51692144555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0.3514010138734</v>
      </c>
      <c r="C15" s="12" t="n">
        <v>26.9666722138177</v>
      </c>
      <c r="D15" s="12" t="n">
        <v>23.8523098360172</v>
      </c>
      <c r="E15" s="12" t="n">
        <v>30.0855832249422</v>
      </c>
      <c r="F15" s="12" t="n">
        <v>31.40392011029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9569.9904143416</v>
      </c>
      <c r="C16" s="12" t="n">
        <v>8419.25985936865</v>
      </c>
      <c r="D16" s="12" t="n">
        <v>20524.5262155065</v>
      </c>
      <c r="E16" s="12" t="n">
        <v>38445.2225529522</v>
      </c>
      <c r="F16" s="12" t="n">
        <v>31493.37520664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5.1826050014008</v>
      </c>
      <c r="C17" s="12" t="n">
        <v>27.5354372418804</v>
      </c>
      <c r="D17" s="12" t="n">
        <v>43.4523656151558</v>
      </c>
      <c r="E17" s="12" t="n">
        <v>52.042407184781</v>
      </c>
      <c r="F17" s="12" t="n">
        <v>44.48307855444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62679.403696412</v>
      </c>
      <c r="C8" s="12" t="n">
        <v>90365.1670060969</v>
      </c>
      <c r="D8" s="12" t="n">
        <v>169885.045567156</v>
      </c>
      <c r="E8" s="12" t="n">
        <v>78279.0863790961</v>
      </c>
      <c r="F8" s="12" t="n">
        <v>191761.5084515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4.4912142063626</v>
      </c>
      <c r="C9" s="12" t="n">
        <v>67.909007061901</v>
      </c>
      <c r="D9" s="12" t="n">
        <v>81.3637987382648</v>
      </c>
      <c r="E9" s="12" t="n">
        <v>65.0645196191889</v>
      </c>
      <c r="F9" s="12" t="n">
        <v>61.85584222213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7.4631817803801</v>
      </c>
      <c r="C10" s="12" t="n">
        <v>51.8641020354117</v>
      </c>
      <c r="D10" s="12" t="n">
        <v>64.9860506883856</v>
      </c>
      <c r="E10" s="12" t="n">
        <v>52.6290485987994</v>
      </c>
      <c r="F10" s="12" t="n">
        <v>44.2038560328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7.0280324259825</v>
      </c>
      <c r="C11" s="12" t="n">
        <v>16.0449050264892</v>
      </c>
      <c r="D11" s="12" t="n">
        <v>16.3777480498792</v>
      </c>
      <c r="E11" s="12" t="n">
        <v>12.4354710203894</v>
      </c>
      <c r="F11" s="12" t="n">
        <v>17.65198618929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7765.4809889257</v>
      </c>
      <c r="C12" s="12" t="n">
        <v>28999.079362428</v>
      </c>
      <c r="D12" s="12" t="n">
        <v>31660.1190054858</v>
      </c>
      <c r="E12" s="12" t="n">
        <v>27347.1748642473</v>
      </c>
      <c r="F12" s="12" t="n">
        <v>73145.81234098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9324.3115206565</v>
      </c>
      <c r="C13" s="12" t="n">
        <v>20729.1495184802</v>
      </c>
      <c r="D13" s="12" t="n">
        <v>19824.9280363358</v>
      </c>
      <c r="E13" s="12" t="n">
        <v>19306.3125533837</v>
      </c>
      <c r="F13" s="12" t="n">
        <v>34426.213802240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0.7644202361586</v>
      </c>
      <c r="C14" s="12" t="n">
        <v>71.4820952051929</v>
      </c>
      <c r="D14" s="12" t="n">
        <v>62.6179833149101</v>
      </c>
      <c r="E14" s="12" t="n">
        <v>70.5971006117494</v>
      </c>
      <c r="F14" s="12" t="n">
        <v>47.06518760329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.372753108166</v>
      </c>
      <c r="C15" s="12" t="n">
        <v>24.7479303935973</v>
      </c>
      <c r="D15" s="12" t="n">
        <v>26.4908059943955</v>
      </c>
      <c r="E15" s="12" t="n">
        <v>25.4488468435639</v>
      </c>
      <c r="F15" s="12" t="n">
        <v>30.58194557978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8441.1694682692</v>
      </c>
      <c r="C16" s="12" t="n">
        <v>8269.92984394775</v>
      </c>
      <c r="D16" s="12" t="n">
        <v>11835.19096915</v>
      </c>
      <c r="E16" s="12" t="n">
        <v>8040.86231086361</v>
      </c>
      <c r="F16" s="12" t="n">
        <v>38719.59853874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9.2355797638414</v>
      </c>
      <c r="C17" s="12" t="n">
        <v>28.5179047948071</v>
      </c>
      <c r="D17" s="12" t="n">
        <v>37.3820166850899</v>
      </c>
      <c r="E17" s="12" t="n">
        <v>29.4028993882506</v>
      </c>
      <c r="F17" s="12" t="n">
        <v>52.93481239670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29477.900420314</v>
      </c>
      <c r="C8" s="12" t="n">
        <v>213418.989533104</v>
      </c>
      <c r="D8" s="12" t="n">
        <v>221294.96885429</v>
      </c>
      <c r="E8" s="12" t="n">
        <v>169363.596039329</v>
      </c>
      <c r="F8" s="12" t="n">
        <v>254807.48456233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0.9032847784131</v>
      </c>
      <c r="C9" s="12" t="n">
        <v>77.8729566036057</v>
      </c>
      <c r="D9" s="12" t="n">
        <v>79.7963884954517</v>
      </c>
      <c r="E9" s="12" t="n">
        <v>74.8645602175677</v>
      </c>
      <c r="F9" s="12" t="n">
        <v>67.39056046864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0.9194005915459</v>
      </c>
      <c r="C10" s="12" t="n">
        <v>57.2083490468259</v>
      </c>
      <c r="D10" s="12" t="n">
        <v>57.099093606082</v>
      </c>
      <c r="E10" s="12" t="n">
        <v>50.1613644762498</v>
      </c>
      <c r="F10" s="12" t="n">
        <v>49.11782228529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9.9838841868672</v>
      </c>
      <c r="C11" s="12" t="n">
        <v>20.6646075567799</v>
      </c>
      <c r="D11" s="12" t="n">
        <v>22.6972948893697</v>
      </c>
      <c r="E11" s="12" t="n">
        <v>24.7031957413178</v>
      </c>
      <c r="F11" s="12" t="n">
        <v>18.27273818334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6770.5311817755</v>
      </c>
      <c r="C12" s="12" t="n">
        <v>47223.312430136</v>
      </c>
      <c r="D12" s="12" t="n">
        <v>44709.5757864319</v>
      </c>
      <c r="E12" s="12" t="n">
        <v>42570.2846958274</v>
      </c>
      <c r="F12" s="12" t="n">
        <v>83091.29259973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0606.1139846157</v>
      </c>
      <c r="C13" s="12" t="n">
        <v>26860.0651353681</v>
      </c>
      <c r="D13" s="12" t="n">
        <v>26919.4315880472</v>
      </c>
      <c r="E13" s="12" t="n">
        <v>28365.50819581</v>
      </c>
      <c r="F13" s="12" t="n">
        <v>32771.36030138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5.8377572304972</v>
      </c>
      <c r="C14" s="12" t="n">
        <v>56.8788247861815</v>
      </c>
      <c r="D14" s="12" t="n">
        <v>60.2095437376449</v>
      </c>
      <c r="E14" s="12" t="n">
        <v>66.632178756818</v>
      </c>
      <c r="F14" s="12" t="n">
        <v>39.44018594012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.4349669209576</v>
      </c>
      <c r="C15" s="12" t="n">
        <v>26.3812873135433</v>
      </c>
      <c r="D15" s="12" t="n">
        <v>28.3337539271909</v>
      </c>
      <c r="E15" s="12" t="n">
        <v>26.2014977697622</v>
      </c>
      <c r="F15" s="12" t="n">
        <v>31.04790789948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6164.4171971598</v>
      </c>
      <c r="C16" s="12" t="n">
        <v>20363.2472947679</v>
      </c>
      <c r="D16" s="12" t="n">
        <v>17790.1441983847</v>
      </c>
      <c r="E16" s="12" t="n">
        <v>14204.7765000174</v>
      </c>
      <c r="F16" s="12" t="n">
        <v>50319.93229834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4.1622427695028</v>
      </c>
      <c r="C17" s="12" t="n">
        <v>43.1211752138185</v>
      </c>
      <c r="D17" s="12" t="n">
        <v>39.7904562623551</v>
      </c>
      <c r="E17" s="12" t="n">
        <v>33.367821243182</v>
      </c>
      <c r="F17" s="12" t="n">
        <v>60.55981405987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715098.771704161</v>
      </c>
      <c r="C8" s="12" t="n">
        <v>350411.168522534</v>
      </c>
      <c r="D8" s="12" t="n">
        <v>440387.397270819</v>
      </c>
      <c r="E8" s="12" t="n">
        <v>363753.593000007</v>
      </c>
      <c r="F8" s="12" t="n">
        <v>844558.43966482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6.6982031553979</v>
      </c>
      <c r="C9" s="12" t="n">
        <v>68.2863466386917</v>
      </c>
      <c r="D9" s="12" t="n">
        <v>69.905400051239</v>
      </c>
      <c r="E9" s="12" t="n">
        <v>67.1856583393316</v>
      </c>
      <c r="F9" s="12" t="n">
        <v>66.47032519624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7.4444520968842</v>
      </c>
      <c r="C10" s="12" t="n">
        <v>49.5565580898856</v>
      </c>
      <c r="D10" s="12" t="n">
        <v>55.8001277796057</v>
      </c>
      <c r="E10" s="12" t="n">
        <v>54.961884165023</v>
      </c>
      <c r="F10" s="12" t="n">
        <v>57.93966054267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.25375105851377</v>
      </c>
      <c r="C11" s="12" t="n">
        <v>18.7297885488061</v>
      </c>
      <c r="D11" s="12" t="n">
        <v>14.1052722716333</v>
      </c>
      <c r="E11" s="12" t="n">
        <v>12.2237741743086</v>
      </c>
      <c r="F11" s="12" t="n">
        <v>8.530664653570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38140.740191165</v>
      </c>
      <c r="C12" s="12" t="n">
        <v>111128.183324546</v>
      </c>
      <c r="D12" s="12" t="n">
        <v>132532.825433414</v>
      </c>
      <c r="E12" s="12" t="n">
        <v>119363.34680998</v>
      </c>
      <c r="F12" s="12" t="n">
        <v>283177.6983472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0241.1961303029</v>
      </c>
      <c r="C13" s="12" t="n">
        <v>34463.2195169327</v>
      </c>
      <c r="D13" s="12" t="n">
        <v>41763.3146973194</v>
      </c>
      <c r="E13" s="12" t="n">
        <v>35280.0979804809</v>
      </c>
      <c r="F13" s="12" t="n">
        <v>55487.22783227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1.0972705006176</v>
      </c>
      <c r="C14" s="12" t="n">
        <v>31.0121325535252</v>
      </c>
      <c r="D14" s="12" t="n">
        <v>31.5116761155159</v>
      </c>
      <c r="E14" s="12" t="n">
        <v>29.5568940745646</v>
      </c>
      <c r="F14" s="12" t="n">
        <v>19.59449072300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3.4823429815584</v>
      </c>
      <c r="C15" s="12" t="n">
        <v>30.4973882255127</v>
      </c>
      <c r="D15" s="12" t="n">
        <v>28.6319240638861</v>
      </c>
      <c r="E15" s="12" t="n">
        <v>29.9802829612839</v>
      </c>
      <c r="F15" s="12" t="n">
        <v>34.48321082313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87899.544060862</v>
      </c>
      <c r="C16" s="12" t="n">
        <v>76664.9638076135</v>
      </c>
      <c r="D16" s="12" t="n">
        <v>90769.5107360944</v>
      </c>
      <c r="E16" s="12" t="n">
        <v>84083.2488294988</v>
      </c>
      <c r="F16" s="12" t="n">
        <v>227690.4705149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8.9027294993824</v>
      </c>
      <c r="C17" s="12" t="n">
        <v>68.9878674464748</v>
      </c>
      <c r="D17" s="12" t="n">
        <v>68.4883238844841</v>
      </c>
      <c r="E17" s="12" t="n">
        <v>70.4431059254354</v>
      </c>
      <c r="F17" s="12" t="n">
        <v>80.40550927699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69601.082921316</v>
      </c>
      <c r="C8" s="12" t="n">
        <v>64692.0401808462</v>
      </c>
      <c r="D8" s="12" t="n">
        <v>112184.447445044</v>
      </c>
      <c r="E8" s="12" t="n">
        <v>84238.3747743845</v>
      </c>
      <c r="F8" s="12" t="n">
        <v>205196.48519965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8.2446497768393</v>
      </c>
      <c r="C9" s="12" t="n">
        <v>64.9057788638294</v>
      </c>
      <c r="D9" s="12" t="n">
        <v>71.6562527298008</v>
      </c>
      <c r="E9" s="12" t="n">
        <v>65.0811037302291</v>
      </c>
      <c r="F9" s="12" t="n">
        <v>68.40006661393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0.2902723466956</v>
      </c>
      <c r="C10" s="12" t="n">
        <v>42.819023334001</v>
      </c>
      <c r="D10" s="12" t="n">
        <v>53.031810916944</v>
      </c>
      <c r="E10" s="12" t="n">
        <v>47.279543817595</v>
      </c>
      <c r="F10" s="12" t="n">
        <v>50.61836599486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7.9543774301438</v>
      </c>
      <c r="C11" s="12" t="n">
        <v>22.0867555298283</v>
      </c>
      <c r="D11" s="12" t="n">
        <v>18.6244418128568</v>
      </c>
      <c r="E11" s="12" t="n">
        <v>17.8015599126341</v>
      </c>
      <c r="F11" s="12" t="n">
        <v>17.7817006190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3857.417863937</v>
      </c>
      <c r="C12" s="12" t="n">
        <v>22703.1676385665</v>
      </c>
      <c r="D12" s="12" t="n">
        <v>31797.2762602927</v>
      </c>
      <c r="E12" s="12" t="n">
        <v>29415.1107068082</v>
      </c>
      <c r="F12" s="12" t="n">
        <v>64841.95263363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7241.7516529018</v>
      </c>
      <c r="C13" s="12" t="n">
        <v>20118.4448254759</v>
      </c>
      <c r="D13" s="12" t="n">
        <v>19281.1491532581</v>
      </c>
      <c r="E13" s="12" t="n">
        <v>20043.7405674681</v>
      </c>
      <c r="F13" s="12" t="n">
        <v>30428.359165892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0.5812434634801</v>
      </c>
      <c r="C14" s="12" t="n">
        <v>88.6151445726021</v>
      </c>
      <c r="D14" s="12" t="n">
        <v>60.6377382623041</v>
      </c>
      <c r="E14" s="12" t="n">
        <v>68.1409659383974</v>
      </c>
      <c r="F14" s="12" t="n">
        <v>46.92696306944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1486003546756</v>
      </c>
      <c r="C15" s="12" t="n">
        <v>23.8444655034199</v>
      </c>
      <c r="D15" s="12" t="n">
        <v>24.7579608416281</v>
      </c>
      <c r="E15" s="12" t="n">
        <v>29.4185732954923</v>
      </c>
      <c r="F15" s="12" t="n">
        <v>28.56551286098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6615.6662110352</v>
      </c>
      <c r="C16" s="12" t="n">
        <v>2584.72281309059</v>
      </c>
      <c r="D16" s="12" t="n">
        <v>12516.1271070347</v>
      </c>
      <c r="E16" s="12" t="n">
        <v>9371.37013934012</v>
      </c>
      <c r="F16" s="12" t="n">
        <v>34413.59346773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9.4187565365199</v>
      </c>
      <c r="C17" s="12" t="n">
        <v>11.3848554273979</v>
      </c>
      <c r="D17" s="12" t="n">
        <v>39.3622617376959</v>
      </c>
      <c r="E17" s="12" t="n">
        <v>31.8590340616026</v>
      </c>
      <c r="F17" s="12" t="n">
        <v>53.07303693055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19075.675632871</v>
      </c>
      <c r="C8" s="12" t="n">
        <v>63762.5172244397</v>
      </c>
      <c r="D8" s="12" t="n">
        <v>79212.5224794584</v>
      </c>
      <c r="E8" s="12" t="n">
        <v>78574.0427036116</v>
      </c>
      <c r="F8" s="12" t="n">
        <v>148657.0179298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3.3021106542572</v>
      </c>
      <c r="C9" s="12" t="n">
        <v>67.6930958827801</v>
      </c>
      <c r="D9" s="12" t="n">
        <v>71.8548280594785</v>
      </c>
      <c r="E9" s="12" t="n">
        <v>67.3116512515326</v>
      </c>
      <c r="F9" s="12" t="n">
        <v>74.82352878315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9.4397601145905</v>
      </c>
      <c r="C10" s="12" t="n">
        <v>57.1189198846661</v>
      </c>
      <c r="D10" s="12" t="n">
        <v>61.8852901507305</v>
      </c>
      <c r="E10" s="12" t="n">
        <v>54.303109274369</v>
      </c>
      <c r="F10" s="12" t="n">
        <v>60.1627280335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.8623505396667</v>
      </c>
      <c r="C11" s="12" t="n">
        <v>10.574175998114</v>
      </c>
      <c r="D11" s="12" t="n">
        <v>9.96953790874795</v>
      </c>
      <c r="E11" s="12" t="n">
        <v>13.0085419771635</v>
      </c>
      <c r="F11" s="12" t="n">
        <v>14.66080074962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1790.6921181596</v>
      </c>
      <c r="C12" s="12" t="n">
        <v>20599.6953024256</v>
      </c>
      <c r="D12" s="12" t="n">
        <v>22294.5006502679</v>
      </c>
      <c r="E12" s="12" t="n">
        <v>25684.5571047263</v>
      </c>
      <c r="F12" s="12" t="n">
        <v>37426.59133092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1804.172143203</v>
      </c>
      <c r="C13" s="12" t="n">
        <v>16775.5029167946</v>
      </c>
      <c r="D13" s="12" t="n">
        <v>18144.5733424629</v>
      </c>
      <c r="E13" s="12" t="n">
        <v>19122.2805145481</v>
      </c>
      <c r="F13" s="12" t="n">
        <v>24186.98558570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8.5866544275328</v>
      </c>
      <c r="C14" s="12" t="n">
        <v>81.4356847055856</v>
      </c>
      <c r="D14" s="12" t="n">
        <v>81.3858701170098</v>
      </c>
      <c r="E14" s="12" t="n">
        <v>74.4504973808925</v>
      </c>
      <c r="F14" s="12" t="n">
        <v>64.62513610134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5191028729846</v>
      </c>
      <c r="C15" s="12" t="n">
        <v>23.0659476402536</v>
      </c>
      <c r="D15" s="12" t="n">
        <v>21.4932664486924</v>
      </c>
      <c r="E15" s="12" t="n">
        <v>22.8143838961221</v>
      </c>
      <c r="F15" s="12" t="n">
        <v>28.71607271489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986.51997495655</v>
      </c>
      <c r="C16" s="12" t="n">
        <v>3824.19238563095</v>
      </c>
      <c r="D16" s="12" t="n">
        <v>4149.92730780494</v>
      </c>
      <c r="E16" s="12" t="n">
        <v>6562.2765901782</v>
      </c>
      <c r="F16" s="12" t="n">
        <v>13239.60574522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1.4133455724672</v>
      </c>
      <c r="C17" s="12" t="n">
        <v>18.5643152944144</v>
      </c>
      <c r="D17" s="12" t="n">
        <v>18.6141298829901</v>
      </c>
      <c r="E17" s="12" t="n">
        <v>25.5495026191075</v>
      </c>
      <c r="F17" s="12" t="n">
        <v>35.37486389865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8290.480252963</v>
      </c>
      <c r="C8" s="12" t="n">
        <v>101861.849349118</v>
      </c>
      <c r="D8" s="12" t="n">
        <v>114169.807154839</v>
      </c>
      <c r="E8" s="12" t="n">
        <v>118070.450674004</v>
      </c>
      <c r="F8" s="12" t="n">
        <v>169261.58245418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0.510604689041</v>
      </c>
      <c r="C9" s="12" t="n">
        <v>72.2106001771213</v>
      </c>
      <c r="D9" s="12" t="n">
        <v>72.1076010113935</v>
      </c>
      <c r="E9" s="12" t="n">
        <v>68.0692585931369</v>
      </c>
      <c r="F9" s="12" t="n">
        <v>70.65698798379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6.0970295711037</v>
      </c>
      <c r="C10" s="12" t="n">
        <v>57.1760221026312</v>
      </c>
      <c r="D10" s="12" t="n">
        <v>57.504562210011</v>
      </c>
      <c r="E10" s="12" t="n">
        <v>53.0529324049633</v>
      </c>
      <c r="F10" s="12" t="n">
        <v>56.434904538582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4.4135751179374</v>
      </c>
      <c r="C11" s="12" t="n">
        <v>15.0345780744901</v>
      </c>
      <c r="D11" s="12" t="n">
        <v>14.6030388013825</v>
      </c>
      <c r="E11" s="12" t="n">
        <v>15.0163261881736</v>
      </c>
      <c r="F11" s="12" t="n">
        <v>14.22208344521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3729.9659303158</v>
      </c>
      <c r="C12" s="12" t="n">
        <v>28306.7965826048</v>
      </c>
      <c r="D12" s="12" t="n">
        <v>31844.6981361502</v>
      </c>
      <c r="E12" s="12" t="n">
        <v>37700.7702826339</v>
      </c>
      <c r="F12" s="12" t="n">
        <v>49666.44647835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6581.4098808767</v>
      </c>
      <c r="C13" s="12" t="n">
        <v>22281.5054257895</v>
      </c>
      <c r="D13" s="12" t="n">
        <v>21809.7931494634</v>
      </c>
      <c r="E13" s="12" t="n">
        <v>24249.5422914144</v>
      </c>
      <c r="F13" s="12" t="n">
        <v>28692.03624689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0.785343220332</v>
      </c>
      <c r="C14" s="12" t="n">
        <v>78.714330534604</v>
      </c>
      <c r="D14" s="12" t="n">
        <v>68.4879883496364</v>
      </c>
      <c r="E14" s="12" t="n">
        <v>64.3210791440631</v>
      </c>
      <c r="F14" s="12" t="n">
        <v>57.76945660769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2462706880476</v>
      </c>
      <c r="C15" s="12" t="n">
        <v>25.8599502755281</v>
      </c>
      <c r="D15" s="12" t="n">
        <v>27.2764204353303</v>
      </c>
      <c r="E15" s="12" t="n">
        <v>26.5497276718117</v>
      </c>
      <c r="F15" s="12" t="n">
        <v>29.04725948789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7148.5560494391</v>
      </c>
      <c r="C16" s="12" t="n">
        <v>6025.29115681526</v>
      </c>
      <c r="D16" s="12" t="n">
        <v>10034.9049866868</v>
      </c>
      <c r="E16" s="12" t="n">
        <v>13451.2279912195</v>
      </c>
      <c r="F16" s="12" t="n">
        <v>20974.410231454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9.214656779668</v>
      </c>
      <c r="C17" s="12" t="n">
        <v>21.285669465396</v>
      </c>
      <c r="D17" s="12" t="n">
        <v>31.5120116503636</v>
      </c>
      <c r="E17" s="12" t="n">
        <v>35.6789208559369</v>
      </c>
      <c r="F17" s="12" t="n">
        <v>42.23054339230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01980.68919806</v>
      </c>
      <c r="C8" s="12" t="n">
        <v>51424.9869140824</v>
      </c>
      <c r="D8" s="12" t="n">
        <v>62064.6871496573</v>
      </c>
      <c r="E8" s="12" t="n">
        <v>62227.8142608608</v>
      </c>
      <c r="F8" s="12" t="n">
        <v>126371.53377129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6.5583485417325</v>
      </c>
      <c r="C9" s="12" t="n">
        <v>64.3915930444914</v>
      </c>
      <c r="D9" s="12" t="n">
        <v>65.8683518151009</v>
      </c>
      <c r="E9" s="12" t="n">
        <v>64.3737074465231</v>
      </c>
      <c r="F9" s="12" t="n">
        <v>67.02917229092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4.3469347261853</v>
      </c>
      <c r="C10" s="12" t="n">
        <v>52.6806352655426</v>
      </c>
      <c r="D10" s="12" t="n">
        <v>53.8557784215285</v>
      </c>
      <c r="E10" s="12" t="n">
        <v>51.3045413620277</v>
      </c>
      <c r="F10" s="12" t="n">
        <v>54.89402478572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.2114138155472</v>
      </c>
      <c r="C11" s="12" t="n">
        <v>11.7109577789487</v>
      </c>
      <c r="D11" s="12" t="n">
        <v>12.0125733935724</v>
      </c>
      <c r="E11" s="12" t="n">
        <v>13.0691660844953</v>
      </c>
      <c r="F11" s="12" t="n">
        <v>12.13514750519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4104.0266363544</v>
      </c>
      <c r="C12" s="12" t="n">
        <v>18311.6186171835</v>
      </c>
      <c r="D12" s="12" t="n">
        <v>21183.7006649793</v>
      </c>
      <c r="E12" s="12" t="n">
        <v>22169.4631582085</v>
      </c>
      <c r="F12" s="12" t="n">
        <v>41665.74067305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2495.971259224</v>
      </c>
      <c r="C13" s="12" t="n">
        <v>16530.1877376716</v>
      </c>
      <c r="D13" s="12" t="n">
        <v>17840.0311976429</v>
      </c>
      <c r="E13" s="12" t="n">
        <v>18659.0284519872</v>
      </c>
      <c r="F13" s="12" t="n">
        <v>25124.95029010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5.9628011058483</v>
      </c>
      <c r="C14" s="12" t="n">
        <v>90.2715815747699</v>
      </c>
      <c r="D14" s="12" t="n">
        <v>84.2158387704932</v>
      </c>
      <c r="E14" s="12" t="n">
        <v>84.1654501005741</v>
      </c>
      <c r="F14" s="12" t="n">
        <v>60.30122082135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3474920930315</v>
      </c>
      <c r="C15" s="12" t="n">
        <v>23.471744801011</v>
      </c>
      <c r="D15" s="12" t="n">
        <v>24.0916691959106</v>
      </c>
      <c r="E15" s="12" t="n">
        <v>25.0999356217569</v>
      </c>
      <c r="F15" s="12" t="n">
        <v>28.57582097194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608.0553771304</v>
      </c>
      <c r="C16" s="12" t="n">
        <v>1781.43087951195</v>
      </c>
      <c r="D16" s="12" t="n">
        <v>3343.66946733645</v>
      </c>
      <c r="E16" s="12" t="n">
        <v>3510.43470622135</v>
      </c>
      <c r="F16" s="12" t="n">
        <v>16540.79038294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4.0371988941517</v>
      </c>
      <c r="C17" s="12" t="n">
        <v>9.7284184252301</v>
      </c>
      <c r="D17" s="12" t="n">
        <v>15.7841612295069</v>
      </c>
      <c r="E17" s="12" t="n">
        <v>15.8345498994258</v>
      </c>
      <c r="F17" s="12" t="n">
        <v>39.69877917864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6142.548242442</v>
      </c>
      <c r="C8" s="12" t="n">
        <v>65023.9350506706</v>
      </c>
      <c r="D8" s="12" t="n">
        <v>74430.1218483621</v>
      </c>
      <c r="E8" s="12" t="n">
        <v>83629.1027818416</v>
      </c>
      <c r="F8" s="12" t="n">
        <v>194626.5722180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5.4863288968263</v>
      </c>
      <c r="C9" s="12" t="n">
        <v>67.085031708038</v>
      </c>
      <c r="D9" s="12" t="n">
        <v>66.9117388783171</v>
      </c>
      <c r="E9" s="12" t="n">
        <v>68.7271182151745</v>
      </c>
      <c r="F9" s="12" t="n">
        <v>77.5691118555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2.4483303793127</v>
      </c>
      <c r="C10" s="12" t="n">
        <v>50.8669242953157</v>
      </c>
      <c r="D10" s="12" t="n">
        <v>50.7906522523227</v>
      </c>
      <c r="E10" s="12" t="n">
        <v>54.2652213575165</v>
      </c>
      <c r="F10" s="12" t="n">
        <v>65.14746164218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3.0379985175136</v>
      </c>
      <c r="C11" s="12" t="n">
        <v>16.2181074127223</v>
      </c>
      <c r="D11" s="12" t="n">
        <v>16.1210866259944</v>
      </c>
      <c r="E11" s="12" t="n">
        <v>14.461896857658</v>
      </c>
      <c r="F11" s="12" t="n">
        <v>12.42165021336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5824.9036179491</v>
      </c>
      <c r="C12" s="12" t="n">
        <v>21402.6076041142</v>
      </c>
      <c r="D12" s="12" t="n">
        <v>24627.6330703728</v>
      </c>
      <c r="E12" s="12" t="n">
        <v>26153.2304506756</v>
      </c>
      <c r="F12" s="12" t="n">
        <v>43656.46871361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3035.2787125751</v>
      </c>
      <c r="C13" s="12" t="n">
        <v>17010.3841825334</v>
      </c>
      <c r="D13" s="12" t="n">
        <v>18852.4558951429</v>
      </c>
      <c r="E13" s="12" t="n">
        <v>18871.513788776</v>
      </c>
      <c r="F13" s="12" t="n">
        <v>26246.219893199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4.2996250826866</v>
      </c>
      <c r="C14" s="12" t="n">
        <v>79.478092095953</v>
      </c>
      <c r="D14" s="12" t="n">
        <v>76.5500112872096</v>
      </c>
      <c r="E14" s="12" t="n">
        <v>72.1574867180071</v>
      </c>
      <c r="F14" s="12" t="n">
        <v>60.119887536878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.5356823523778</v>
      </c>
      <c r="C15" s="12" t="n">
        <v>21.7096456289758</v>
      </c>
      <c r="D15" s="12" t="n">
        <v>23.4083840607158</v>
      </c>
      <c r="E15" s="12" t="n">
        <v>23.436813184386</v>
      </c>
      <c r="F15" s="12" t="n">
        <v>26.789910476387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2789.624905374</v>
      </c>
      <c r="C16" s="12" t="n">
        <v>4392.22342158088</v>
      </c>
      <c r="D16" s="12" t="n">
        <v>5775.17717522986</v>
      </c>
      <c r="E16" s="12" t="n">
        <v>7281.71666189957</v>
      </c>
      <c r="F16" s="12" t="n">
        <v>17410.24882041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5.7003749173134</v>
      </c>
      <c r="C17" s="12" t="n">
        <v>20.521907904047</v>
      </c>
      <c r="D17" s="12" t="n">
        <v>23.4499887127904</v>
      </c>
      <c r="E17" s="12" t="n">
        <v>27.8425132819929</v>
      </c>
      <c r="F17" s="12" t="n">
        <v>39.88011246312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25104.599711557</v>
      </c>
      <c r="C8" s="12" t="n">
        <v>83616.839123478</v>
      </c>
      <c r="D8" s="12" t="n">
        <v>75942.1374212006</v>
      </c>
      <c r="E8" s="12" t="n">
        <v>82251.1210096042</v>
      </c>
      <c r="F8" s="12" t="n">
        <v>143317.2138528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.3954274007973</v>
      </c>
      <c r="C9" s="12" t="n">
        <v>71.271557015515</v>
      </c>
      <c r="D9" s="12" t="n">
        <v>69.2938385445844</v>
      </c>
      <c r="E9" s="12" t="n">
        <v>69.5757984995471</v>
      </c>
      <c r="F9" s="12" t="n">
        <v>72.98626814492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0.6131941225412</v>
      </c>
      <c r="C10" s="12" t="n">
        <v>59.5134689778512</v>
      </c>
      <c r="D10" s="12" t="n">
        <v>57.8247007866138</v>
      </c>
      <c r="E10" s="12" t="n">
        <v>59.1790202730385</v>
      </c>
      <c r="F10" s="12" t="n">
        <v>61.01531597109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.782233278256</v>
      </c>
      <c r="C11" s="12" t="n">
        <v>11.7580880376638</v>
      </c>
      <c r="D11" s="12" t="n">
        <v>11.4691377579705</v>
      </c>
      <c r="E11" s="12" t="n">
        <v>10.3967782265087</v>
      </c>
      <c r="F11" s="12" t="n">
        <v>11.9709521738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4534.5900523187</v>
      </c>
      <c r="C12" s="12" t="n">
        <v>24021.8159530169</v>
      </c>
      <c r="D12" s="12" t="n">
        <v>23318.9153292475</v>
      </c>
      <c r="E12" s="12" t="n">
        <v>25024.2467923433</v>
      </c>
      <c r="F12" s="12" t="n">
        <v>38715.3278523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4121.0461736345</v>
      </c>
      <c r="C13" s="12" t="n">
        <v>16295.9658741215</v>
      </c>
      <c r="D13" s="12" t="n">
        <v>17277.0516748057</v>
      </c>
      <c r="E13" s="12" t="n">
        <v>18802.1176619804</v>
      </c>
      <c r="F13" s="12" t="n">
        <v>26680.26106393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9.8460475051011</v>
      </c>
      <c r="C14" s="12" t="n">
        <v>67.8381930241827</v>
      </c>
      <c r="D14" s="12" t="n">
        <v>74.0902886384951</v>
      </c>
      <c r="E14" s="12" t="n">
        <v>75.1355987574951</v>
      </c>
      <c r="F14" s="12" t="n">
        <v>68.91394841256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3245660747951</v>
      </c>
      <c r="C15" s="12" t="n">
        <v>21.1749631456592</v>
      </c>
      <c r="D15" s="12" t="n">
        <v>22.7785764992091</v>
      </c>
      <c r="E15" s="12" t="n">
        <v>24.907760807857</v>
      </c>
      <c r="F15" s="12" t="n">
        <v>27.08353121632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413.5438786843</v>
      </c>
      <c r="C16" s="12" t="n">
        <v>7725.85007889536</v>
      </c>
      <c r="D16" s="12" t="n">
        <v>6041.86365444174</v>
      </c>
      <c r="E16" s="12" t="n">
        <v>6222.12913036292</v>
      </c>
      <c r="F16" s="12" t="n">
        <v>12035.06678843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0.153952494899</v>
      </c>
      <c r="C17" s="12" t="n">
        <v>32.1618069758173</v>
      </c>
      <c r="D17" s="12" t="n">
        <v>25.9097113615049</v>
      </c>
      <c r="E17" s="12" t="n">
        <v>24.864401242505</v>
      </c>
      <c r="F17" s="12" t="n">
        <v>31.08605158743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06228.703676085</v>
      </c>
      <c r="C8" s="12" t="n">
        <v>308066.399881674</v>
      </c>
      <c r="D8" s="12" t="n">
        <v>318918.748986018</v>
      </c>
      <c r="E8" s="12" t="n">
        <v>364847.878779582</v>
      </c>
      <c r="F8" s="12" t="n">
        <v>755373.12189658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9.3932462602949</v>
      </c>
      <c r="C9" s="12" t="n">
        <v>88.8448318849707</v>
      </c>
      <c r="D9" s="12" t="n">
        <v>87.7051856753886</v>
      </c>
      <c r="E9" s="12" t="n">
        <v>88.1274252684563</v>
      </c>
      <c r="F9" s="12" t="n">
        <v>89.70391393066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9.3849353665482</v>
      </c>
      <c r="C10" s="12" t="n">
        <v>80.8975259494169</v>
      </c>
      <c r="D10" s="12" t="n">
        <v>79.146103857402</v>
      </c>
      <c r="E10" s="12" t="n">
        <v>79.6236435516276</v>
      </c>
      <c r="F10" s="12" t="n">
        <v>79.29581713044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.0083108937468</v>
      </c>
      <c r="C11" s="12" t="n">
        <v>7.94730593555368</v>
      </c>
      <c r="D11" s="12" t="n">
        <v>8.55908181798662</v>
      </c>
      <c r="E11" s="12" t="n">
        <v>8.50378171682845</v>
      </c>
      <c r="F11" s="12" t="n">
        <v>10.4080968002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4301.1856983284</v>
      </c>
      <c r="C12" s="12" t="n">
        <v>34365.3248127195</v>
      </c>
      <c r="D12" s="12" t="n">
        <v>39210.4680342047</v>
      </c>
      <c r="E12" s="12" t="n">
        <v>43316.8370645581</v>
      </c>
      <c r="F12" s="12" t="n">
        <v>77773.86677512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5164.1852769768</v>
      </c>
      <c r="C13" s="12" t="n">
        <v>23181.4372928334</v>
      </c>
      <c r="D13" s="12" t="n">
        <v>25143.5217510464</v>
      </c>
      <c r="E13" s="12" t="n">
        <v>27853.1587538512</v>
      </c>
      <c r="F13" s="12" t="n">
        <v>40260.50300864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4.6866825161686</v>
      </c>
      <c r="C14" s="12" t="n">
        <v>67.4558946239127</v>
      </c>
      <c r="D14" s="12" t="n">
        <v>64.1245132017112</v>
      </c>
      <c r="E14" s="12" t="n">
        <v>64.3009985062844</v>
      </c>
      <c r="F14" s="12" t="n">
        <v>51.76610689172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.8734380432153</v>
      </c>
      <c r="C15" s="12" t="n">
        <v>22.7462662798395</v>
      </c>
      <c r="D15" s="12" t="n">
        <v>23.1147401479812</v>
      </c>
      <c r="E15" s="12" t="n">
        <v>23.8524642265236</v>
      </c>
      <c r="F15" s="12" t="n">
        <v>26.78072033027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9137.0004213515</v>
      </c>
      <c r="C16" s="12" t="n">
        <v>11183.8875198861</v>
      </c>
      <c r="D16" s="12" t="n">
        <v>14066.9462831584</v>
      </c>
      <c r="E16" s="12" t="n">
        <v>15463.6783107069</v>
      </c>
      <c r="F16" s="12" t="n">
        <v>37513.363766484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5.3133174838314</v>
      </c>
      <c r="C17" s="12" t="n">
        <v>32.5441053760873</v>
      </c>
      <c r="D17" s="12" t="n">
        <v>35.8754867982888</v>
      </c>
      <c r="E17" s="12" t="n">
        <v>35.6990014937156</v>
      </c>
      <c r="F17" s="12" t="n">
        <v>48.23389310827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65802.380418927</v>
      </c>
      <c r="C8" s="12" t="n">
        <v>152286.019730204</v>
      </c>
      <c r="D8" s="12" t="n">
        <v>167239.088762642</v>
      </c>
      <c r="E8" s="12" t="n">
        <v>267464.273112981</v>
      </c>
      <c r="F8" s="12" t="n">
        <v>808321.5817361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91.6397546927038</v>
      </c>
      <c r="C9" s="12" t="n">
        <v>83.8970539184183</v>
      </c>
      <c r="D9" s="12" t="n">
        <v>84.1996811326961</v>
      </c>
      <c r="E9" s="12" t="n">
        <v>88.8357008933949</v>
      </c>
      <c r="F9" s="12" t="n">
        <v>92.4823002978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84.8984345814593</v>
      </c>
      <c r="C10" s="12" t="n">
        <v>76.1528953040813</v>
      </c>
      <c r="D10" s="12" t="n">
        <v>75.6340190424179</v>
      </c>
      <c r="E10" s="12" t="n">
        <v>82.1156623191975</v>
      </c>
      <c r="F10" s="12" t="n">
        <v>85.84560225413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.74132011124443</v>
      </c>
      <c r="C11" s="12" t="n">
        <v>7.7441586143369</v>
      </c>
      <c r="D11" s="12" t="n">
        <v>8.56566209027807</v>
      </c>
      <c r="E11" s="12" t="n">
        <v>6.72003857419743</v>
      </c>
      <c r="F11" s="12" t="n">
        <v>6.636698043707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7302.4669575438</v>
      </c>
      <c r="C12" s="12" t="n">
        <v>24522.5356469417</v>
      </c>
      <c r="D12" s="12" t="n">
        <v>26424.3092952709</v>
      </c>
      <c r="E12" s="12" t="n">
        <v>29860.5114536405</v>
      </c>
      <c r="F12" s="12" t="n">
        <v>60767.18914262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7071.7332653708</v>
      </c>
      <c r="C13" s="12" t="n">
        <v>18646.6817614572</v>
      </c>
      <c r="D13" s="12" t="n">
        <v>20207.2650225202</v>
      </c>
      <c r="E13" s="12" t="n">
        <v>22352.854311601</v>
      </c>
      <c r="F13" s="12" t="n">
        <v>31306.56606365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7.2311234626917</v>
      </c>
      <c r="C14" s="12" t="n">
        <v>76.0389628133038</v>
      </c>
      <c r="D14" s="12" t="n">
        <v>76.4722543803127</v>
      </c>
      <c r="E14" s="12" t="n">
        <v>74.8575735090963</v>
      </c>
      <c r="F14" s="12" t="n">
        <v>51.51886487653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8624059047773</v>
      </c>
      <c r="C15" s="12" t="n">
        <v>24.5287041699629</v>
      </c>
      <c r="D15" s="12" t="n">
        <v>26.0146309487447</v>
      </c>
      <c r="E15" s="12" t="n">
        <v>26.900123532512</v>
      </c>
      <c r="F15" s="12" t="n">
        <v>28.65101122156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0230.733692173</v>
      </c>
      <c r="C16" s="12" t="n">
        <v>5875.85388548452</v>
      </c>
      <c r="D16" s="12" t="n">
        <v>6217.04427275072</v>
      </c>
      <c r="E16" s="12" t="n">
        <v>7507.65714203945</v>
      </c>
      <c r="F16" s="12" t="n">
        <v>29460.62307896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2.7688765373084</v>
      </c>
      <c r="C17" s="12" t="n">
        <v>23.9610371866962</v>
      </c>
      <c r="D17" s="12" t="n">
        <v>23.5277456196873</v>
      </c>
      <c r="E17" s="12" t="n">
        <v>25.1424264909038</v>
      </c>
      <c r="F17" s="12" t="n">
        <v>48.48113512346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9348.814404839</v>
      </c>
      <c r="C8" s="12" t="n">
        <v>89856.1808140157</v>
      </c>
      <c r="D8" s="12" t="n">
        <v>96428.1897922518</v>
      </c>
      <c r="E8" s="12" t="n">
        <v>117847.050507988</v>
      </c>
      <c r="F8" s="12" t="n">
        <v>169613.2277506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0.3089743592143</v>
      </c>
      <c r="C9" s="12" t="n">
        <v>79.8859469394335</v>
      </c>
      <c r="D9" s="12" t="n">
        <v>80.4463979962392</v>
      </c>
      <c r="E9" s="12" t="n">
        <v>81.7069457752537</v>
      </c>
      <c r="F9" s="12" t="n">
        <v>80.12793319561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0.1969475831801</v>
      </c>
      <c r="C10" s="12" t="n">
        <v>68.8715332041217</v>
      </c>
      <c r="D10" s="12" t="n">
        <v>69.368020353655</v>
      </c>
      <c r="E10" s="12" t="n">
        <v>70.789835903522</v>
      </c>
      <c r="F10" s="12" t="n">
        <v>70.25760440799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0.1120267760345</v>
      </c>
      <c r="C11" s="12" t="n">
        <v>11.0144137353121</v>
      </c>
      <c r="D11" s="12" t="n">
        <v>11.0783776425842</v>
      </c>
      <c r="E11" s="12" t="n">
        <v>10.9171098717315</v>
      </c>
      <c r="F11" s="12" t="n">
        <v>9.870328787613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9408.3133386671</v>
      </c>
      <c r="C12" s="12" t="n">
        <v>18073.7198871296</v>
      </c>
      <c r="D12" s="12" t="n">
        <v>18855.1844514082</v>
      </c>
      <c r="E12" s="12" t="n">
        <v>21557.8248516906</v>
      </c>
      <c r="F12" s="12" t="n">
        <v>33705.65392769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8891.0434605632</v>
      </c>
      <c r="C13" s="12" t="n">
        <v>13936.733054075</v>
      </c>
      <c r="D13" s="12" t="n">
        <v>14675.9693385936</v>
      </c>
      <c r="E13" s="12" t="n">
        <v>16077.8517506589</v>
      </c>
      <c r="F13" s="12" t="n">
        <v>20589.33392713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4.2370857621563</v>
      </c>
      <c r="C14" s="12" t="n">
        <v>77.1104849533461</v>
      </c>
      <c r="D14" s="12" t="n">
        <v>77.8351936912373</v>
      </c>
      <c r="E14" s="12" t="n">
        <v>74.5801204957747</v>
      </c>
      <c r="F14" s="12" t="n">
        <v>61.08569788113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8841041742765</v>
      </c>
      <c r="C15" s="12" t="n">
        <v>22.6902203305479</v>
      </c>
      <c r="D15" s="12" t="n">
        <v>22.7103463069285</v>
      </c>
      <c r="E15" s="12" t="n">
        <v>23.4674413373542</v>
      </c>
      <c r="F15" s="12" t="n">
        <v>28.20103654190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517.269878104</v>
      </c>
      <c r="C16" s="12" t="n">
        <v>4136.98683305455</v>
      </c>
      <c r="D16" s="12" t="n">
        <v>4179.2151128145</v>
      </c>
      <c r="E16" s="12" t="n">
        <v>5479.97310103175</v>
      </c>
      <c r="F16" s="12" t="n">
        <v>13116.32000056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5.7629142378441</v>
      </c>
      <c r="C17" s="12" t="n">
        <v>22.8895150466536</v>
      </c>
      <c r="D17" s="12" t="n">
        <v>22.1648063087623</v>
      </c>
      <c r="E17" s="12" t="n">
        <v>25.4198795042255</v>
      </c>
      <c r="F17" s="12" t="n">
        <v>38.91430211886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0348.8002987949</v>
      </c>
      <c r="C8" s="12" t="n">
        <v>40916.6066779409</v>
      </c>
      <c r="D8" s="12" t="n">
        <v>40936.9414825932</v>
      </c>
      <c r="E8" s="12" t="n">
        <v>45807.3904547936</v>
      </c>
      <c r="F8" s="12" t="n">
        <v>54167.901070168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6.9652630846113</v>
      </c>
      <c r="C9" s="12" t="n">
        <v>64.8562107665023</v>
      </c>
      <c r="D9" s="12" t="n">
        <v>63.698628199337</v>
      </c>
      <c r="E9" s="12" t="n">
        <v>63.1959062388056</v>
      </c>
      <c r="F9" s="12" t="n">
        <v>54.082548677394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4.5067229608668</v>
      </c>
      <c r="C10" s="12" t="n">
        <v>44.9460991566083</v>
      </c>
      <c r="D10" s="12" t="n">
        <v>44.2896817784296</v>
      </c>
      <c r="E10" s="12" t="n">
        <v>44.0365215975627</v>
      </c>
      <c r="F10" s="12" t="n">
        <v>30.30771428737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2.4585401237445</v>
      </c>
      <c r="C11" s="12" t="n">
        <v>19.9101116098941</v>
      </c>
      <c r="D11" s="12" t="n">
        <v>19.4089464209076</v>
      </c>
      <c r="E11" s="12" t="n">
        <v>19.1593846412429</v>
      </c>
      <c r="F11" s="12" t="n">
        <v>23.77483439002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1667.4737486409</v>
      </c>
      <c r="C12" s="12" t="n">
        <v>14379.6460123947</v>
      </c>
      <c r="D12" s="12" t="n">
        <v>14860.6713314159</v>
      </c>
      <c r="E12" s="12" t="n">
        <v>16858.9949325386</v>
      </c>
      <c r="F12" s="12" t="n">
        <v>24872.51960637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5426.8654220967</v>
      </c>
      <c r="C13" s="12" t="n">
        <v>11911.1986012122</v>
      </c>
      <c r="D13" s="12" t="n">
        <v>12404.3333985686</v>
      </c>
      <c r="E13" s="12" t="n">
        <v>13304.4770159163</v>
      </c>
      <c r="F13" s="12" t="n">
        <v>16879.98608270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1.1982652018414</v>
      </c>
      <c r="C14" s="12" t="n">
        <v>82.8337400722189</v>
      </c>
      <c r="D14" s="12" t="n">
        <v>83.4708817787087</v>
      </c>
      <c r="E14" s="12" t="n">
        <v>78.9161932200245</v>
      </c>
      <c r="F14" s="12" t="n">
        <v>67.86600774608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2203934103381</v>
      </c>
      <c r="C15" s="12" t="n">
        <v>22.2266593897524</v>
      </c>
      <c r="D15" s="12" t="n">
        <v>22.802255173051</v>
      </c>
      <c r="E15" s="12" t="n">
        <v>24.2430292868456</v>
      </c>
      <c r="F15" s="12" t="n">
        <v>27.40318463120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240.60832654414</v>
      </c>
      <c r="C16" s="12" t="n">
        <v>2468.44741118249</v>
      </c>
      <c r="D16" s="12" t="n">
        <v>2456.33793284728</v>
      </c>
      <c r="E16" s="12" t="n">
        <v>3554.51791662229</v>
      </c>
      <c r="F16" s="12" t="n">
        <v>7992.533523664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8.8017347981584</v>
      </c>
      <c r="C17" s="12" t="n">
        <v>17.1662599277811</v>
      </c>
      <c r="D17" s="12" t="n">
        <v>16.5291182212913</v>
      </c>
      <c r="E17" s="12" t="n">
        <v>21.0838067799754</v>
      </c>
      <c r="F17" s="12" t="n">
        <v>32.133992253911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42891.701554747</v>
      </c>
      <c r="C8" s="12" t="n">
        <v>75785.3109430663</v>
      </c>
      <c r="D8" s="12" t="n">
        <v>131684.121463163</v>
      </c>
      <c r="E8" s="12" t="n">
        <v>178686.171253747</v>
      </c>
      <c r="F8" s="12" t="n">
        <v>308788.08474571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.8238542613666</v>
      </c>
      <c r="C9" s="12" t="n">
        <v>59.327314452184</v>
      </c>
      <c r="D9" s="12" t="n">
        <v>76.8632501308706</v>
      </c>
      <c r="E9" s="12" t="n">
        <v>78.5357961570308</v>
      </c>
      <c r="F9" s="12" t="n">
        <v>71.83338884288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0.0606371471776</v>
      </c>
      <c r="C10" s="12" t="n">
        <v>44.3272239429063</v>
      </c>
      <c r="D10" s="12" t="n">
        <v>65.052135995744</v>
      </c>
      <c r="E10" s="12" t="n">
        <v>70.6056891202734</v>
      </c>
      <c r="F10" s="12" t="n">
        <v>58.16006248082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.763217114189</v>
      </c>
      <c r="C11" s="12" t="n">
        <v>15.0000905092777</v>
      </c>
      <c r="D11" s="12" t="n">
        <v>11.8111141351266</v>
      </c>
      <c r="E11" s="12" t="n">
        <v>7.93010703675737</v>
      </c>
      <c r="F11" s="12" t="n">
        <v>13.67332636205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6008.6028015647</v>
      </c>
      <c r="C12" s="12" t="n">
        <v>30823.921211308</v>
      </c>
      <c r="D12" s="12" t="n">
        <v>30467.4258002925</v>
      </c>
      <c r="E12" s="12" t="n">
        <v>38353.5640371013</v>
      </c>
      <c r="F12" s="12" t="n">
        <v>86975.13912982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0943.7174218478</v>
      </c>
      <c r="C13" s="12" t="n">
        <v>20353.7582838072</v>
      </c>
      <c r="D13" s="12" t="n">
        <v>23727.2523044093</v>
      </c>
      <c r="E13" s="12" t="n">
        <v>24623.0406882473</v>
      </c>
      <c r="F13" s="12" t="n">
        <v>35876.84200828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6.8783099604016</v>
      </c>
      <c r="C14" s="12" t="n">
        <v>66.0323459311865</v>
      </c>
      <c r="D14" s="12" t="n">
        <v>77.8774434700732</v>
      </c>
      <c r="E14" s="12" t="n">
        <v>64.2001370835531</v>
      </c>
      <c r="F14" s="12" t="n">
        <v>41.249536783988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.8010255279231</v>
      </c>
      <c r="C15" s="12" t="n">
        <v>24.7711090129592</v>
      </c>
      <c r="D15" s="12" t="n">
        <v>27.1768718489226</v>
      </c>
      <c r="E15" s="12" t="n">
        <v>28.4627372937707</v>
      </c>
      <c r="F15" s="12" t="n">
        <v>30.8691138782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5064.8853797169</v>
      </c>
      <c r="C16" s="12" t="n">
        <v>10470.1629275007</v>
      </c>
      <c r="D16" s="12" t="n">
        <v>6740.17349588322</v>
      </c>
      <c r="E16" s="12" t="n">
        <v>13730.523348854</v>
      </c>
      <c r="F16" s="12" t="n">
        <v>51098.29712153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3.1216900395984</v>
      </c>
      <c r="C17" s="12" t="n">
        <v>33.9676540688135</v>
      </c>
      <c r="D17" s="12" t="n">
        <v>22.1225565299268</v>
      </c>
      <c r="E17" s="12" t="n">
        <v>35.7998629164469</v>
      </c>
      <c r="F17" s="12" t="n">
        <v>58.75046321601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87471.9503336153</v>
      </c>
      <c r="C8" s="12" t="n">
        <v>46877.2418526077</v>
      </c>
      <c r="D8" s="12" t="n">
        <v>52824.6404929035</v>
      </c>
      <c r="E8" s="12" t="n">
        <v>64223.6169931414</v>
      </c>
      <c r="F8" s="12" t="n">
        <v>92201.65281793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7.4469264109858</v>
      </c>
      <c r="C9" s="12" t="n">
        <v>49.7157226816525</v>
      </c>
      <c r="D9" s="12" t="n">
        <v>56.950931513023</v>
      </c>
      <c r="E9" s="12" t="n">
        <v>62.3065643950363</v>
      </c>
      <c r="F9" s="12" t="n">
        <v>57.28783128691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5.5998855284204</v>
      </c>
      <c r="C10" s="12" t="n">
        <v>29.2351916612193</v>
      </c>
      <c r="D10" s="12" t="n">
        <v>33.7255234409922</v>
      </c>
      <c r="E10" s="12" t="n">
        <v>38.5792958940694</v>
      </c>
      <c r="F10" s="12" t="n">
        <v>35.56599845566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1.8470408825655</v>
      </c>
      <c r="C11" s="12" t="n">
        <v>20.4805310204331</v>
      </c>
      <c r="D11" s="12" t="n">
        <v>23.2254080720308</v>
      </c>
      <c r="E11" s="12" t="n">
        <v>23.7272685009669</v>
      </c>
      <c r="F11" s="12" t="n">
        <v>21.72183283125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7222.0033952092</v>
      </c>
      <c r="C12" s="12" t="n">
        <v>23571.8822923578</v>
      </c>
      <c r="D12" s="12" t="n">
        <v>22740.5156637894</v>
      </c>
      <c r="E12" s="12" t="n">
        <v>24208.0877144882</v>
      </c>
      <c r="F12" s="12" t="n">
        <v>39381.32550785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6027.8386892311</v>
      </c>
      <c r="C13" s="12" t="n">
        <v>7099.26031426437</v>
      </c>
      <c r="D13" s="12" t="n">
        <v>10137.726906359</v>
      </c>
      <c r="E13" s="12" t="n">
        <v>15351.5442777224</v>
      </c>
      <c r="F13" s="12" t="n">
        <v>28207.79002737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9.9259478671186</v>
      </c>
      <c r="C14" s="12" t="n">
        <v>30.1174943358937</v>
      </c>
      <c r="D14" s="12" t="n">
        <v>44.5800220902716</v>
      </c>
      <c r="E14" s="12" t="n">
        <v>63.414939910907</v>
      </c>
      <c r="F14" s="12" t="n">
        <v>71.62732504204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.0005205019004</v>
      </c>
      <c r="C15" s="12" t="n">
        <v>54.2764268845182</v>
      </c>
      <c r="D15" s="12" t="n">
        <v>34.3053828908836</v>
      </c>
      <c r="E15" s="12" t="n">
        <v>25.2226653041067</v>
      </c>
      <c r="F15" s="12" t="n">
        <v>28.94176216586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194.1647059781</v>
      </c>
      <c r="C16" s="12" t="n">
        <v>16472.6219780934</v>
      </c>
      <c r="D16" s="12" t="n">
        <v>12602.7887574304</v>
      </c>
      <c r="E16" s="12" t="n">
        <v>8856.54343676583</v>
      </c>
      <c r="F16" s="12" t="n">
        <v>11173.5354804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0.0740521328814</v>
      </c>
      <c r="C17" s="12" t="n">
        <v>69.8825056641062</v>
      </c>
      <c r="D17" s="12" t="n">
        <v>55.4199779097284</v>
      </c>
      <c r="E17" s="12" t="n">
        <v>36.5850600890929</v>
      </c>
      <c r="F17" s="12" t="n">
        <v>28.37267495795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81675.181573035</v>
      </c>
      <c r="C8" s="12" t="n">
        <v>187159.256696316</v>
      </c>
      <c r="D8" s="12" t="n">
        <v>228413.19969827</v>
      </c>
      <c r="E8" s="12" t="n">
        <v>198900.910287264</v>
      </c>
      <c r="F8" s="12" t="n">
        <v>179945.15802032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7.53826034753</v>
      </c>
      <c r="C9" s="12" t="n">
        <v>75.5780562744162</v>
      </c>
      <c r="D9" s="12" t="n">
        <v>75.1202846325198</v>
      </c>
      <c r="E9" s="12" t="n">
        <v>73.0467958634142</v>
      </c>
      <c r="F9" s="12" t="n">
        <v>66.96360437067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9.3011290707825</v>
      </c>
      <c r="C10" s="12" t="n">
        <v>20.1546255916269</v>
      </c>
      <c r="D10" s="12" t="n">
        <v>21.3949675576361</v>
      </c>
      <c r="E10" s="12" t="n">
        <v>13.4262371664656</v>
      </c>
      <c r="F10" s="12" t="n">
        <v>19.464203416374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8.2371312767474</v>
      </c>
      <c r="C11" s="12" t="n">
        <v>55.4234306827893</v>
      </c>
      <c r="D11" s="12" t="n">
        <v>53.7253170748837</v>
      </c>
      <c r="E11" s="12" t="n">
        <v>59.6205586969487</v>
      </c>
      <c r="F11" s="12" t="n">
        <v>47.49940095430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8974.9244553908</v>
      </c>
      <c r="C12" s="12" t="n">
        <v>45707.9283475952</v>
      </c>
      <c r="D12" s="12" t="n">
        <v>56828.5539466838</v>
      </c>
      <c r="E12" s="12" t="n">
        <v>53610.1683792535</v>
      </c>
      <c r="F12" s="12" t="n">
        <v>59447.39431940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8468.6021879623</v>
      </c>
      <c r="C13" s="12" t="n">
        <v>29299.0074375376</v>
      </c>
      <c r="D13" s="12" t="n">
        <v>38268.4197133113</v>
      </c>
      <c r="E13" s="12" t="n">
        <v>41309.1443769428</v>
      </c>
      <c r="F13" s="12" t="n">
        <v>49282.96774830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2.1851026271757</v>
      </c>
      <c r="C14" s="12" t="n">
        <v>64.1004930582883</v>
      </c>
      <c r="D14" s="12" t="n">
        <v>67.3401257917182</v>
      </c>
      <c r="E14" s="12" t="n">
        <v>77.0546812774587</v>
      </c>
      <c r="F14" s="12" t="n">
        <v>82.901813128277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.2722763718984</v>
      </c>
      <c r="C15" s="12" t="n">
        <v>27.5491622479305</v>
      </c>
      <c r="D15" s="12" t="n">
        <v>24.3445423268858</v>
      </c>
      <c r="E15" s="12" t="n">
        <v>24.291881927701</v>
      </c>
      <c r="F15" s="12" t="n">
        <v>25.29485813330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506.3222674285</v>
      </c>
      <c r="C16" s="12" t="n">
        <v>16408.9209100576</v>
      </c>
      <c r="D16" s="12" t="n">
        <v>18560.1342333725</v>
      </c>
      <c r="E16" s="12" t="n">
        <v>12301.0240023107</v>
      </c>
      <c r="F16" s="12" t="n">
        <v>10164.42657110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7.8148973728243</v>
      </c>
      <c r="C17" s="12" t="n">
        <v>35.8995069417117</v>
      </c>
      <c r="D17" s="12" t="n">
        <v>32.6598742082818</v>
      </c>
      <c r="E17" s="12" t="n">
        <v>22.9453187225413</v>
      </c>
      <c r="F17" s="12" t="n">
        <v>17.09818687172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50321.449341217</v>
      </c>
      <c r="C8" s="12" t="n">
        <v>230253.733397257</v>
      </c>
      <c r="D8" s="12" t="n">
        <v>254752.874772028</v>
      </c>
      <c r="E8" s="12" t="n">
        <v>220421.590573638</v>
      </c>
      <c r="F8" s="12" t="n">
        <v>258228.29984145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6.8282195565287</v>
      </c>
      <c r="C9" s="12" t="n">
        <v>84.5086758370076</v>
      </c>
      <c r="D9" s="12" t="n">
        <v>86.1082128668756</v>
      </c>
      <c r="E9" s="12" t="n">
        <v>82.871805420033</v>
      </c>
      <c r="F9" s="12" t="n">
        <v>73.79692480530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1.6364932282697</v>
      </c>
      <c r="C10" s="12" t="n">
        <v>70.161640896604</v>
      </c>
      <c r="D10" s="12" t="n">
        <v>72.0529446454683</v>
      </c>
      <c r="E10" s="12" t="n">
        <v>69.383275582236</v>
      </c>
      <c r="F10" s="12" t="n">
        <v>58.06163416446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.1917263282592</v>
      </c>
      <c r="C11" s="12" t="n">
        <v>14.3470349404037</v>
      </c>
      <c r="D11" s="12" t="n">
        <v>14.0552682214074</v>
      </c>
      <c r="E11" s="12" t="n">
        <v>13.488529837797</v>
      </c>
      <c r="F11" s="12" t="n">
        <v>15.73529064083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8003.9366442619</v>
      </c>
      <c r="C12" s="12" t="n">
        <v>35669.3522379614</v>
      </c>
      <c r="D12" s="12" t="n">
        <v>35389.7270788451</v>
      </c>
      <c r="E12" s="12" t="n">
        <v>37754.2389297109</v>
      </c>
      <c r="F12" s="12" t="n">
        <v>67663.75558144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0613.8714247044</v>
      </c>
      <c r="C13" s="12" t="n">
        <v>24336.1184951651</v>
      </c>
      <c r="D13" s="12" t="n">
        <v>24238.8835142203</v>
      </c>
      <c r="E13" s="12" t="n">
        <v>25232.8689518575</v>
      </c>
      <c r="F13" s="12" t="n">
        <v>33263.28628973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2.7789546638174</v>
      </c>
      <c r="C14" s="12" t="n">
        <v>68.226970685678</v>
      </c>
      <c r="D14" s="12" t="n">
        <v>68.4912982239685</v>
      </c>
      <c r="E14" s="12" t="n">
        <v>66.8345321404436</v>
      </c>
      <c r="F14" s="12" t="n">
        <v>49.15968084227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.7786540311538</v>
      </c>
      <c r="C15" s="12" t="n">
        <v>23.5504805257004</v>
      </c>
      <c r="D15" s="12" t="n">
        <v>23.7144546101075</v>
      </c>
      <c r="E15" s="12" t="n">
        <v>24.5392120566818</v>
      </c>
      <c r="F15" s="12" t="n">
        <v>26.35671984244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7390.0652195576</v>
      </c>
      <c r="C16" s="12" t="n">
        <v>11333.2337427962</v>
      </c>
      <c r="D16" s="12" t="n">
        <v>11150.8435646247</v>
      </c>
      <c r="E16" s="12" t="n">
        <v>12521.3699778534</v>
      </c>
      <c r="F16" s="12" t="n">
        <v>34400.46929170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7.2210453361826</v>
      </c>
      <c r="C17" s="12" t="n">
        <v>31.773029314322</v>
      </c>
      <c r="D17" s="12" t="n">
        <v>31.5087017760315</v>
      </c>
      <c r="E17" s="12" t="n">
        <v>33.1654678595564</v>
      </c>
      <c r="F17" s="12" t="n">
        <v>50.84031915772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51283.902900615</v>
      </c>
      <c r="C8" s="12" t="n">
        <v>40811.9613019124</v>
      </c>
      <c r="D8" s="12" t="n">
        <v>43440.3057526489</v>
      </c>
      <c r="E8" s="12" t="n">
        <v>51577.4613238687</v>
      </c>
      <c r="F8" s="12" t="n">
        <v>262966.54990098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9.116727521137</v>
      </c>
      <c r="C9" s="12" t="n">
        <v>51.3144590000186</v>
      </c>
      <c r="D9" s="12" t="n">
        <v>51.8552433588363</v>
      </c>
      <c r="E9" s="12" t="n">
        <v>60.4804447572866</v>
      </c>
      <c r="F9" s="12" t="n">
        <v>59.15026827013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9.8428532285621</v>
      </c>
      <c r="C10" s="12" t="n">
        <v>23.4698112604381</v>
      </c>
      <c r="D10" s="12" t="n">
        <v>23.2945315981393</v>
      </c>
      <c r="E10" s="12" t="n">
        <v>30.6597576876156</v>
      </c>
      <c r="F10" s="12" t="n">
        <v>29.87336043122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9.2738742925748</v>
      </c>
      <c r="C11" s="12" t="n">
        <v>27.8446477395806</v>
      </c>
      <c r="D11" s="12" t="n">
        <v>28.560711760697</v>
      </c>
      <c r="E11" s="12" t="n">
        <v>29.820687069671</v>
      </c>
      <c r="F11" s="12" t="n">
        <v>29.27690783890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02733.08271838</v>
      </c>
      <c r="C12" s="12" t="n">
        <v>19869.524152539</v>
      </c>
      <c r="D12" s="12" t="n">
        <v>20914.2294887903</v>
      </c>
      <c r="E12" s="12" t="n">
        <v>20383.1833206754</v>
      </c>
      <c r="F12" s="12" t="n">
        <v>107421.1301738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3931.0984030929</v>
      </c>
      <c r="C13" s="12" t="n">
        <v>8905.39365163374</v>
      </c>
      <c r="D13" s="12" t="n">
        <v>9119.32673542616</v>
      </c>
      <c r="E13" s="12" t="n">
        <v>11982.6866231715</v>
      </c>
      <c r="F13" s="12" t="n">
        <v>35279.05827635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3.028404779897</v>
      </c>
      <c r="C14" s="12" t="n">
        <v>44.8193604601032</v>
      </c>
      <c r="D14" s="12" t="n">
        <v>43.6034554383845</v>
      </c>
      <c r="E14" s="12" t="n">
        <v>58.7871209057766</v>
      </c>
      <c r="F14" s="12" t="n">
        <v>32.84182378202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1827575607501</v>
      </c>
      <c r="C15" s="12" t="n">
        <v>46.9245180990459</v>
      </c>
      <c r="D15" s="12" t="n">
        <v>44.3553813716982</v>
      </c>
      <c r="E15" s="12" t="n">
        <v>29.5343413060217</v>
      </c>
      <c r="F15" s="12" t="n">
        <v>28.04241700929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8801.9843152869</v>
      </c>
      <c r="C16" s="12" t="n">
        <v>10964.1305009053</v>
      </c>
      <c r="D16" s="12" t="n">
        <v>11794.9027533641</v>
      </c>
      <c r="E16" s="12" t="n">
        <v>8400.49669750388</v>
      </c>
      <c r="F16" s="12" t="n">
        <v>72142.07189748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6.971595220103</v>
      </c>
      <c r="C17" s="12" t="n">
        <v>55.1806395398968</v>
      </c>
      <c r="D17" s="12" t="n">
        <v>56.3965445616154</v>
      </c>
      <c r="E17" s="12" t="n">
        <v>41.2128790942234</v>
      </c>
      <c r="F17" s="12" t="n">
        <v>67.15817621797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60249.26627721</v>
      </c>
      <c r="C8" s="12" t="n">
        <v>160776.865846874</v>
      </c>
      <c r="D8" s="12" t="n">
        <v>187749.77350089</v>
      </c>
      <c r="E8" s="12" t="n">
        <v>226096.55216291</v>
      </c>
      <c r="F8" s="12" t="n">
        <v>467191.37242611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4.4639081778894</v>
      </c>
      <c r="C9" s="12" t="n">
        <v>64.7851300931944</v>
      </c>
      <c r="D9" s="12" t="n">
        <v>67.1480070052371</v>
      </c>
      <c r="E9" s="12" t="n">
        <v>68.5524142784111</v>
      </c>
      <c r="F9" s="12" t="n">
        <v>63.58977034011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9.6107685913048</v>
      </c>
      <c r="C10" s="12" t="n">
        <v>42.4960567441169</v>
      </c>
      <c r="D10" s="12" t="n">
        <v>47.1197378712138</v>
      </c>
      <c r="E10" s="12" t="n">
        <v>50.2030604331156</v>
      </c>
      <c r="F10" s="12" t="n">
        <v>50.07272520445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4.8531395865847</v>
      </c>
      <c r="C11" s="12" t="n">
        <v>22.2890733490776</v>
      </c>
      <c r="D11" s="12" t="n">
        <v>20.0282691340231</v>
      </c>
      <c r="E11" s="12" t="n">
        <v>18.3493538452954</v>
      </c>
      <c r="F11" s="12" t="n">
        <v>13.51704513566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28018.510052749</v>
      </c>
      <c r="C12" s="12" t="n">
        <v>56617.3641482163</v>
      </c>
      <c r="D12" s="12" t="n">
        <v>61679.5424381955</v>
      </c>
      <c r="E12" s="12" t="n">
        <v>71101.907054988</v>
      </c>
      <c r="F12" s="12" t="n">
        <v>170105.4516515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9705.7198655942</v>
      </c>
      <c r="C13" s="12" t="n">
        <v>21399.1460819736</v>
      </c>
      <c r="D13" s="12" t="n">
        <v>22318.7988003745</v>
      </c>
      <c r="E13" s="12" t="n">
        <v>24398.8758994438</v>
      </c>
      <c r="F13" s="12" t="n">
        <v>34108.32098522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3.2042380850662</v>
      </c>
      <c r="C14" s="12" t="n">
        <v>37.7960832403883</v>
      </c>
      <c r="D14" s="12" t="n">
        <v>36.1850913902913</v>
      </c>
      <c r="E14" s="12" t="n">
        <v>34.3153607407105</v>
      </c>
      <c r="F14" s="12" t="n">
        <v>20.0512803405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3.6601414138844</v>
      </c>
      <c r="C15" s="12" t="n">
        <v>20.2761575981243</v>
      </c>
      <c r="D15" s="12" t="n">
        <v>21.1077670808414</v>
      </c>
      <c r="E15" s="12" t="n">
        <v>22.0930765691797</v>
      </c>
      <c r="F15" s="12" t="n">
        <v>24.694536665387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8312.7901871545</v>
      </c>
      <c r="C16" s="12" t="n">
        <v>35218.2180662428</v>
      </c>
      <c r="D16" s="12" t="n">
        <v>39360.7436378209</v>
      </c>
      <c r="E16" s="12" t="n">
        <v>46703.0311555442</v>
      </c>
      <c r="F16" s="12" t="n">
        <v>135997.1306662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6.7957619149338</v>
      </c>
      <c r="C17" s="12" t="n">
        <v>62.2039167596118</v>
      </c>
      <c r="D17" s="12" t="n">
        <v>63.8149086097087</v>
      </c>
      <c r="E17" s="12" t="n">
        <v>65.6846392592896</v>
      </c>
      <c r="F17" s="12" t="n">
        <v>79.94871965943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15378.894855605</v>
      </c>
      <c r="C8" s="12" t="n">
        <v>75025.9662234701</v>
      </c>
      <c r="D8" s="12" t="n">
        <v>73071.7720255203</v>
      </c>
      <c r="E8" s="12" t="n">
        <v>73365.7437909385</v>
      </c>
      <c r="F8" s="12" t="n">
        <v>128285.47695120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9.7379164941762</v>
      </c>
      <c r="C9" s="12" t="n">
        <v>61.1681867470526</v>
      </c>
      <c r="D9" s="12" t="n">
        <v>58.0089689637282</v>
      </c>
      <c r="E9" s="12" t="n">
        <v>54.4698479673766</v>
      </c>
      <c r="F9" s="12" t="n">
        <v>60.29720867434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0.4983987579029</v>
      </c>
      <c r="C10" s="12" t="n">
        <v>37.117169267332</v>
      </c>
      <c r="D10" s="12" t="n">
        <v>36.1761485643383</v>
      </c>
      <c r="E10" s="12" t="n">
        <v>29.214320671366</v>
      </c>
      <c r="F10" s="12" t="n">
        <v>18.37890914755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9.2395177362733</v>
      </c>
      <c r="C11" s="12" t="n">
        <v>24.0510174797206</v>
      </c>
      <c r="D11" s="12" t="n">
        <v>21.8328203993898</v>
      </c>
      <c r="E11" s="12" t="n">
        <v>25.2555272960106</v>
      </c>
      <c r="F11" s="12" t="n">
        <v>41.918299526786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6453.9469948603</v>
      </c>
      <c r="C12" s="12" t="n">
        <v>29133.9430951173</v>
      </c>
      <c r="D12" s="12" t="n">
        <v>30683.59046999</v>
      </c>
      <c r="E12" s="12" t="n">
        <v>33403.5346878792</v>
      </c>
      <c r="F12" s="12" t="n">
        <v>50932.9152150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3609.3676437912</v>
      </c>
      <c r="C13" s="12" t="n">
        <v>25563.5671013801</v>
      </c>
      <c r="D13" s="12" t="n">
        <v>26307.5567214663</v>
      </c>
      <c r="E13" s="12" t="n">
        <v>29882.8478338506</v>
      </c>
      <c r="F13" s="12" t="n">
        <v>35287.541572318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2.3498643667668</v>
      </c>
      <c r="C14" s="12" t="n">
        <v>87.7449613254187</v>
      </c>
      <c r="D14" s="12" t="n">
        <v>85.7381952975692</v>
      </c>
      <c r="E14" s="12" t="n">
        <v>89.4601368180771</v>
      </c>
      <c r="F14" s="12" t="n">
        <v>69.28239120679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.087361556742</v>
      </c>
      <c r="C15" s="12" t="n">
        <v>22.4166207104329</v>
      </c>
      <c r="D15" s="12" t="n">
        <v>23.7445025808338</v>
      </c>
      <c r="E15" s="12" t="n">
        <v>23.9276394034518</v>
      </c>
      <c r="F15" s="12" t="n">
        <v>25.44600446896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2844.5793510691</v>
      </c>
      <c r="C16" s="12" t="n">
        <v>3570.37599373716</v>
      </c>
      <c r="D16" s="12" t="n">
        <v>4376.03374852368</v>
      </c>
      <c r="E16" s="12" t="n">
        <v>3520.68685402863</v>
      </c>
      <c r="F16" s="12" t="n">
        <v>15645.373642738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7.6501356332332</v>
      </c>
      <c r="C17" s="12" t="n">
        <v>12.2550386745814</v>
      </c>
      <c r="D17" s="12" t="n">
        <v>14.2618047024309</v>
      </c>
      <c r="E17" s="12" t="n">
        <v>10.5398631819229</v>
      </c>
      <c r="F17" s="12" t="n">
        <v>30.71760879320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5991.9288952415</v>
      </c>
      <c r="C8" s="12" t="n">
        <v>68621.4892142224</v>
      </c>
      <c r="D8" s="12" t="n">
        <v>73470.9514296613</v>
      </c>
      <c r="E8" s="12" t="n">
        <v>81127.8877717781</v>
      </c>
      <c r="F8" s="12" t="n">
        <v>103330.26763529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1.0231103127321</v>
      </c>
      <c r="C9" s="12" t="n">
        <v>58.4811861123263</v>
      </c>
      <c r="D9" s="12" t="n">
        <v>54.6234459701976</v>
      </c>
      <c r="E9" s="12" t="n">
        <v>51.4201467410801</v>
      </c>
      <c r="F9" s="12" t="n">
        <v>50.26686752852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2.0775053584727</v>
      </c>
      <c r="C10" s="12" t="n">
        <v>26.5368952442728</v>
      </c>
      <c r="D10" s="12" t="n">
        <v>23.1584144822688</v>
      </c>
      <c r="E10" s="12" t="n">
        <v>17.8757718116763</v>
      </c>
      <c r="F10" s="12" t="n">
        <v>22.30767325730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8.9456049542595</v>
      </c>
      <c r="C11" s="12" t="n">
        <v>31.9442908680535</v>
      </c>
      <c r="D11" s="12" t="n">
        <v>31.4650314879289</v>
      </c>
      <c r="E11" s="12" t="n">
        <v>33.5443749294037</v>
      </c>
      <c r="F11" s="12" t="n">
        <v>27.95919427121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7013.8611237031</v>
      </c>
      <c r="C12" s="12" t="n">
        <v>28490.828393803</v>
      </c>
      <c r="D12" s="12" t="n">
        <v>33338.58597169</v>
      </c>
      <c r="E12" s="12" t="n">
        <v>39411.8088315911</v>
      </c>
      <c r="F12" s="12" t="n">
        <v>51389.37888619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8120.8381674401</v>
      </c>
      <c r="C13" s="12" t="n">
        <v>19398.4946025383</v>
      </c>
      <c r="D13" s="12" t="n">
        <v>21060.5900454341</v>
      </c>
      <c r="E13" s="12" t="n">
        <v>24125.2051345237</v>
      </c>
      <c r="F13" s="12" t="n">
        <v>30319.12961605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9.8139303926738</v>
      </c>
      <c r="C14" s="12" t="n">
        <v>68.0868044074058</v>
      </c>
      <c r="D14" s="12" t="n">
        <v>63.1718155752559</v>
      </c>
      <c r="E14" s="12" t="n">
        <v>61.2131385230555</v>
      </c>
      <c r="F14" s="12" t="n">
        <v>58.99882480229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3.5247217688422</v>
      </c>
      <c r="C15" s="12" t="n">
        <v>18.7393591130283</v>
      </c>
      <c r="D15" s="12" t="n">
        <v>19.6959369651906</v>
      </c>
      <c r="E15" s="12" t="n">
        <v>21.3008132411675</v>
      </c>
      <c r="F15" s="12" t="n">
        <v>24.41067262778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8893.0229562629</v>
      </c>
      <c r="C16" s="12" t="n">
        <v>9092.33379126477</v>
      </c>
      <c r="D16" s="12" t="n">
        <v>12277.995926256</v>
      </c>
      <c r="E16" s="12" t="n">
        <v>15286.6036970675</v>
      </c>
      <c r="F16" s="12" t="n">
        <v>21070.24927013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0.1860696073261</v>
      </c>
      <c r="C17" s="12" t="n">
        <v>31.9131955925943</v>
      </c>
      <c r="D17" s="12" t="n">
        <v>36.8281844247443</v>
      </c>
      <c r="E17" s="12" t="n">
        <v>38.7868614769447</v>
      </c>
      <c r="F17" s="12" t="n">
        <v>41.001175197703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4120.941455747</v>
      </c>
      <c r="C8" s="12" t="n">
        <v>88727.2569203832</v>
      </c>
      <c r="D8" s="12" t="n">
        <v>108687.261085455</v>
      </c>
      <c r="E8" s="12" t="n">
        <v>97462.8555501919</v>
      </c>
      <c r="F8" s="12" t="n">
        <v>156269.25716005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6.2122942595105</v>
      </c>
      <c r="C9" s="12" t="n">
        <v>60.1545576220207</v>
      </c>
      <c r="D9" s="12" t="n">
        <v>65.0588179010485</v>
      </c>
      <c r="E9" s="12" t="n">
        <v>57.8189191953299</v>
      </c>
      <c r="F9" s="12" t="n">
        <v>67.17567499300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9.4597779191004</v>
      </c>
      <c r="C10" s="12" t="n">
        <v>32.5379165293617</v>
      </c>
      <c r="D10" s="12" t="n">
        <v>40.2600065564378</v>
      </c>
      <c r="E10" s="12" t="n">
        <v>35.4929981561647</v>
      </c>
      <c r="F10" s="12" t="n">
        <v>51.67053093362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6.7525163404102</v>
      </c>
      <c r="C11" s="12" t="n">
        <v>27.616641092659</v>
      </c>
      <c r="D11" s="12" t="n">
        <v>24.7988113446107</v>
      </c>
      <c r="E11" s="12" t="n">
        <v>22.3259210391651</v>
      </c>
      <c r="F11" s="12" t="n">
        <v>15.50514405938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8695.1596094908</v>
      </c>
      <c r="C12" s="12" t="n">
        <v>35353.768029773</v>
      </c>
      <c r="D12" s="12" t="n">
        <v>37976.6138142316</v>
      </c>
      <c r="E12" s="12" t="n">
        <v>41110.8858541654</v>
      </c>
      <c r="F12" s="12" t="n">
        <v>51294.32885622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3961.2879963093</v>
      </c>
      <c r="C13" s="12" t="n">
        <v>22228.5627194296</v>
      </c>
      <c r="D13" s="12" t="n">
        <v>25712.5358877715</v>
      </c>
      <c r="E13" s="12" t="n">
        <v>27518.1544728468</v>
      </c>
      <c r="F13" s="12" t="n">
        <v>36124.73533484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9.7426361647866</v>
      </c>
      <c r="C14" s="12" t="n">
        <v>62.8746636022217</v>
      </c>
      <c r="D14" s="12" t="n">
        <v>67.7062362999194</v>
      </c>
      <c r="E14" s="12" t="n">
        <v>66.9364181800004</v>
      </c>
      <c r="F14" s="12" t="n">
        <v>70.42637293510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.3690689318777</v>
      </c>
      <c r="C15" s="12" t="n">
        <v>20.3602481596408</v>
      </c>
      <c r="D15" s="12" t="n">
        <v>21.9986387972629</v>
      </c>
      <c r="E15" s="12" t="n">
        <v>23.7362135326426</v>
      </c>
      <c r="F15" s="12" t="n">
        <v>25.911226351587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4733.8716131815</v>
      </c>
      <c r="C16" s="12" t="n">
        <v>13125.2053103434</v>
      </c>
      <c r="D16" s="12" t="n">
        <v>12264.0779264601</v>
      </c>
      <c r="E16" s="12" t="n">
        <v>13592.7313813186</v>
      </c>
      <c r="F16" s="12" t="n">
        <v>15169.59352137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0.2573638352134</v>
      </c>
      <c r="C17" s="12" t="n">
        <v>37.1253363977784</v>
      </c>
      <c r="D17" s="12" t="n">
        <v>32.2937637000806</v>
      </c>
      <c r="E17" s="12" t="n">
        <v>33.0635818199996</v>
      </c>
      <c r="F17" s="12" t="n">
        <v>29.57362706489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54960.373933219</v>
      </c>
      <c r="C8" s="12" t="n">
        <v>141404.02043046</v>
      </c>
      <c r="D8" s="12" t="n">
        <v>252720.893631705</v>
      </c>
      <c r="E8" s="12" t="n">
        <v>181457.866810758</v>
      </c>
      <c r="F8" s="12" t="n">
        <v>417835.41377502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4.9426334613483</v>
      </c>
      <c r="C9" s="12" t="n">
        <v>75.828818201204</v>
      </c>
      <c r="D9" s="12" t="n">
        <v>87.2337431791516</v>
      </c>
      <c r="E9" s="12" t="n">
        <v>79.404473181109</v>
      </c>
      <c r="F9" s="12" t="n">
        <v>85.47299235801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78.1676461825999</v>
      </c>
      <c r="C10" s="12" t="n">
        <v>58.3241745663058</v>
      </c>
      <c r="D10" s="12" t="n">
        <v>76.762932389571</v>
      </c>
      <c r="E10" s="12" t="n">
        <v>65.9173499773237</v>
      </c>
      <c r="F10" s="12" t="n">
        <v>79.82229060320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.77498727874844</v>
      </c>
      <c r="C11" s="12" t="n">
        <v>17.5046436348982</v>
      </c>
      <c r="D11" s="12" t="n">
        <v>10.4708107895805</v>
      </c>
      <c r="E11" s="12" t="n">
        <v>13.4871232037853</v>
      </c>
      <c r="F11" s="12" t="n">
        <v>5.650701754816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3447.6845700933</v>
      </c>
      <c r="C12" s="12" t="n">
        <v>34179.0228490532</v>
      </c>
      <c r="D12" s="12" t="n">
        <v>32262.998320967</v>
      </c>
      <c r="E12" s="12" t="n">
        <v>37372.2036239974</v>
      </c>
      <c r="F12" s="12" t="n">
        <v>60698.98249000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9544.8057675269</v>
      </c>
      <c r="C13" s="12" t="n">
        <v>24216.8488049392</v>
      </c>
      <c r="D13" s="12" t="n">
        <v>24434.3472458519</v>
      </c>
      <c r="E13" s="12" t="n">
        <v>26617.8105195578</v>
      </c>
      <c r="F13" s="12" t="n">
        <v>31157.31462328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5.2779900666806</v>
      </c>
      <c r="C14" s="12" t="n">
        <v>70.8529582951787</v>
      </c>
      <c r="D14" s="12" t="n">
        <v>75.7348929655199</v>
      </c>
      <c r="E14" s="12" t="n">
        <v>71.2235510310289</v>
      </c>
      <c r="F14" s="12" t="n">
        <v>51.33086807247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2.5758949214836</v>
      </c>
      <c r="C15" s="12" t="n">
        <v>19.0753443792996</v>
      </c>
      <c r="D15" s="12" t="n">
        <v>21.5657799818734</v>
      </c>
      <c r="E15" s="12" t="n">
        <v>21.0339464836206</v>
      </c>
      <c r="F15" s="12" t="n">
        <v>23.14989977300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3902.8788025663</v>
      </c>
      <c r="C16" s="12" t="n">
        <v>9962.17404411395</v>
      </c>
      <c r="D16" s="12" t="n">
        <v>7828.65107511515</v>
      </c>
      <c r="E16" s="12" t="n">
        <v>10754.3931044396</v>
      </c>
      <c r="F16" s="12" t="n">
        <v>29541.66786672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4.7220099333194</v>
      </c>
      <c r="C17" s="12" t="n">
        <v>29.1470417048214</v>
      </c>
      <c r="D17" s="12" t="n">
        <v>24.2651070344801</v>
      </c>
      <c r="E17" s="12" t="n">
        <v>28.7764489689712</v>
      </c>
      <c r="F17" s="12" t="n">
        <v>48.66913192752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0019.1155986314</v>
      </c>
      <c r="C8" s="12" t="n">
        <v>63290.0108405388</v>
      </c>
      <c r="D8" s="12" t="n">
        <v>62402.2993919503</v>
      </c>
      <c r="E8" s="12" t="n">
        <v>48689.2007776691</v>
      </c>
      <c r="F8" s="12" t="n">
        <v>36259.926932483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4.352190484665</v>
      </c>
      <c r="C9" s="12" t="n">
        <v>64.927104021457</v>
      </c>
      <c r="D9" s="12" t="n">
        <v>62.6183230989996</v>
      </c>
      <c r="E9" s="12" t="n">
        <v>55.6323721377602</v>
      </c>
      <c r="F9" s="12" t="n">
        <v>38.49750894225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6.3230480213567</v>
      </c>
      <c r="C10" s="12" t="n">
        <v>39.7427884640202</v>
      </c>
      <c r="D10" s="12" t="n">
        <v>37.3716697371784</v>
      </c>
      <c r="E10" s="12" t="n">
        <v>35.6304974987859</v>
      </c>
      <c r="F10" s="12" t="n">
        <v>22.21754526812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8.0291424633082</v>
      </c>
      <c r="C11" s="12" t="n">
        <v>25.1843155574369</v>
      </c>
      <c r="D11" s="12" t="n">
        <v>25.2466533618212</v>
      </c>
      <c r="E11" s="12" t="n">
        <v>20.0018746389743</v>
      </c>
      <c r="F11" s="12" t="n">
        <v>16.2799636741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2269.7612180481</v>
      </c>
      <c r="C12" s="12" t="n">
        <v>22197.6396669108</v>
      </c>
      <c r="D12" s="12" t="n">
        <v>23327.0259374938</v>
      </c>
      <c r="E12" s="12" t="n">
        <v>21602.243410135</v>
      </c>
      <c r="F12" s="12" t="n">
        <v>22300.75831919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7830.717669003</v>
      </c>
      <c r="C13" s="12" t="n">
        <v>16736.8238109956</v>
      </c>
      <c r="D13" s="12" t="n">
        <v>17513.033255631</v>
      </c>
      <c r="E13" s="12" t="n">
        <v>16584.6584882585</v>
      </c>
      <c r="F13" s="12" t="n">
        <v>18082.10077706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0.0669459111779</v>
      </c>
      <c r="C14" s="12" t="n">
        <v>75.3991147804088</v>
      </c>
      <c r="D14" s="12" t="n">
        <v>75.0761511671411</v>
      </c>
      <c r="E14" s="12" t="n">
        <v>76.7728525847346</v>
      </c>
      <c r="F14" s="12" t="n">
        <v>81.082896456927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249034138622</v>
      </c>
      <c r="C15" s="12" t="n">
        <v>23.02867939588</v>
      </c>
      <c r="D15" s="12" t="n">
        <v>23.6873286967333</v>
      </c>
      <c r="E15" s="12" t="n">
        <v>25.8231662095684</v>
      </c>
      <c r="F15" s="12" t="n">
        <v>29.10853933983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439.04354904504</v>
      </c>
      <c r="C16" s="12" t="n">
        <v>5460.81585591516</v>
      </c>
      <c r="D16" s="12" t="n">
        <v>5813.99268186274</v>
      </c>
      <c r="E16" s="12" t="n">
        <v>5017.5849218765</v>
      </c>
      <c r="F16" s="12" t="n">
        <v>4218.657542132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9.933054088822</v>
      </c>
      <c r="C17" s="12" t="n">
        <v>24.6008852195912</v>
      </c>
      <c r="D17" s="12" t="n">
        <v>24.923848832859</v>
      </c>
      <c r="E17" s="12" t="n">
        <v>23.2271474152653</v>
      </c>
      <c r="F17" s="12" t="n">
        <v>18.91710354307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5477.6144982795</v>
      </c>
      <c r="C8" s="12" t="n">
        <v>67966.9876893483</v>
      </c>
      <c r="D8" s="12" t="n">
        <v>74273.9020028538</v>
      </c>
      <c r="E8" s="12" t="n">
        <v>82142.7517602359</v>
      </c>
      <c r="F8" s="12" t="n">
        <v>112493.52884211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5.5433955387198</v>
      </c>
      <c r="C9" s="12" t="n">
        <v>67.0671083568586</v>
      </c>
      <c r="D9" s="12" t="n">
        <v>66.8012457988199</v>
      </c>
      <c r="E9" s="12" t="n">
        <v>67.3729589858459</v>
      </c>
      <c r="F9" s="12" t="n">
        <v>64.563245866293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3.9714130827926</v>
      </c>
      <c r="C10" s="12" t="n">
        <v>55.4516933573563</v>
      </c>
      <c r="D10" s="12" t="n">
        <v>55.3515296042398</v>
      </c>
      <c r="E10" s="12" t="n">
        <v>55.6507563122378</v>
      </c>
      <c r="F10" s="12" t="n">
        <v>53.02161473422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.5719824559272</v>
      </c>
      <c r="C11" s="12" t="n">
        <v>11.6154149995023</v>
      </c>
      <c r="D11" s="12" t="n">
        <v>11.4497161945801</v>
      </c>
      <c r="E11" s="12" t="n">
        <v>11.7222026736081</v>
      </c>
      <c r="F11" s="12" t="n">
        <v>11.54163113206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2898.3439767381</v>
      </c>
      <c r="C12" s="12" t="n">
        <v>22383.4944088403</v>
      </c>
      <c r="D12" s="12" t="n">
        <v>24658.0101615528</v>
      </c>
      <c r="E12" s="12" t="n">
        <v>26800.7493069669</v>
      </c>
      <c r="F12" s="12" t="n">
        <v>39864.055232112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3920.3962062016</v>
      </c>
      <c r="C13" s="12" t="n">
        <v>18272.4915215835</v>
      </c>
      <c r="D13" s="12" t="n">
        <v>19418.2394301954</v>
      </c>
      <c r="E13" s="12" t="n">
        <v>20547.8271021564</v>
      </c>
      <c r="F13" s="12" t="n">
        <v>27723.71157731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2.7100313107412</v>
      </c>
      <c r="C14" s="12" t="n">
        <v>81.6337752623951</v>
      </c>
      <c r="D14" s="12" t="n">
        <v>78.7502288423607</v>
      </c>
      <c r="E14" s="12" t="n">
        <v>76.6688530488769</v>
      </c>
      <c r="F14" s="12" t="n">
        <v>69.54563808395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3984933581564</v>
      </c>
      <c r="C15" s="12" t="n">
        <v>24.9169837215593</v>
      </c>
      <c r="D15" s="12" t="n">
        <v>25.6484743055242</v>
      </c>
      <c r="E15" s="12" t="n">
        <v>27.4405503060112</v>
      </c>
      <c r="F15" s="12" t="n">
        <v>29.72945593494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977.94777053646</v>
      </c>
      <c r="C16" s="12" t="n">
        <v>4111.00288725685</v>
      </c>
      <c r="D16" s="12" t="n">
        <v>5239.77073135743</v>
      </c>
      <c r="E16" s="12" t="n">
        <v>6252.92220481058</v>
      </c>
      <c r="F16" s="12" t="n">
        <v>12140.34365480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7.2899686892587</v>
      </c>
      <c r="C17" s="12" t="n">
        <v>18.366224737605</v>
      </c>
      <c r="D17" s="12" t="n">
        <v>21.2497711576394</v>
      </c>
      <c r="E17" s="12" t="n">
        <v>23.3311469511232</v>
      </c>
      <c r="F17" s="12" t="n">
        <v>30.45436191604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35023.023705459</v>
      </c>
      <c r="C8" s="12" t="n">
        <v>141456.474462886</v>
      </c>
      <c r="D8" s="12" t="n">
        <v>134440.919602451</v>
      </c>
      <c r="E8" s="12" t="n">
        <v>160574.471441013</v>
      </c>
      <c r="F8" s="12" t="n">
        <v>527259.79424029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1.5156082369743</v>
      </c>
      <c r="C9" s="12" t="n">
        <v>74.7146782115945</v>
      </c>
      <c r="D9" s="12" t="n">
        <v>74.4760816154641</v>
      </c>
      <c r="E9" s="12" t="n">
        <v>73.4762289876196</v>
      </c>
      <c r="F9" s="12" t="n">
        <v>82.22583592426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5.336133234173</v>
      </c>
      <c r="C10" s="12" t="n">
        <v>58.5306951004497</v>
      </c>
      <c r="D10" s="12" t="n">
        <v>54.4352066435731</v>
      </c>
      <c r="E10" s="12" t="n">
        <v>52.5497510282317</v>
      </c>
      <c r="F10" s="12" t="n">
        <v>66.40915467751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6.1794750028012</v>
      </c>
      <c r="C11" s="12" t="n">
        <v>16.1839831111449</v>
      </c>
      <c r="D11" s="12" t="n">
        <v>20.040874971891</v>
      </c>
      <c r="E11" s="12" t="n">
        <v>20.9264779593879</v>
      </c>
      <c r="F11" s="12" t="n">
        <v>15.81668124675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80411.3599610773</v>
      </c>
      <c r="C12" s="12" t="n">
        <v>35767.7247584744</v>
      </c>
      <c r="D12" s="12" t="n">
        <v>34314.5905947493</v>
      </c>
      <c r="E12" s="12" t="n">
        <v>42590.4051093545</v>
      </c>
      <c r="F12" s="12" t="n">
        <v>93716.020933627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2773.0553661505</v>
      </c>
      <c r="C13" s="12" t="n">
        <v>21866.0088813569</v>
      </c>
      <c r="D13" s="12" t="n">
        <v>22104.3369805871</v>
      </c>
      <c r="E13" s="12" t="n">
        <v>27002.9272935545</v>
      </c>
      <c r="F13" s="12" t="n">
        <v>35303.81374025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0.7567480291518</v>
      </c>
      <c r="C14" s="12" t="n">
        <v>61.133351447456</v>
      </c>
      <c r="D14" s="12" t="n">
        <v>64.4167294362808</v>
      </c>
      <c r="E14" s="12" t="n">
        <v>63.4014333139639</v>
      </c>
      <c r="F14" s="12" t="n">
        <v>37.67105494722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809594617592</v>
      </c>
      <c r="C15" s="12" t="n">
        <v>24.3462114034156</v>
      </c>
      <c r="D15" s="12" t="n">
        <v>25.5935251599967</v>
      </c>
      <c r="E15" s="12" t="n">
        <v>26.479726260451</v>
      </c>
      <c r="F15" s="12" t="n">
        <v>29.47253214058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7638.3045949268</v>
      </c>
      <c r="C16" s="12" t="n">
        <v>13901.7158771175</v>
      </c>
      <c r="D16" s="12" t="n">
        <v>12210.2536141622</v>
      </c>
      <c r="E16" s="12" t="n">
        <v>15587.4778158</v>
      </c>
      <c r="F16" s="12" t="n">
        <v>58412.207193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9.2432519708482</v>
      </c>
      <c r="C17" s="12" t="n">
        <v>38.866648552544</v>
      </c>
      <c r="D17" s="12" t="n">
        <v>35.5832705637192</v>
      </c>
      <c r="E17" s="12" t="n">
        <v>36.598566686036</v>
      </c>
      <c r="F17" s="12" t="n">
        <v>62.32894505277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0706.5395179737</v>
      </c>
      <c r="C8" s="12" t="n">
        <v>42889.4062371604</v>
      </c>
      <c r="D8" s="12" t="n">
        <v>46954.4641441034</v>
      </c>
      <c r="E8" s="12" t="n">
        <v>45135.8410515873</v>
      </c>
      <c r="F8" s="12" t="n">
        <v>54565.769884151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9.5906003982995</v>
      </c>
      <c r="C9" s="12" t="n">
        <v>54.2154871090151</v>
      </c>
      <c r="D9" s="12" t="n">
        <v>54.7519960684894</v>
      </c>
      <c r="E9" s="12" t="n">
        <v>50.8831776560702</v>
      </c>
      <c r="F9" s="12" t="n">
        <v>47.78725585316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8.3829243743304</v>
      </c>
      <c r="C10" s="12" t="n">
        <v>13.7532396946994</v>
      </c>
      <c r="D10" s="12" t="n">
        <v>16.0893126729712</v>
      </c>
      <c r="E10" s="12" t="n">
        <v>16.8451979699201</v>
      </c>
      <c r="F10" s="12" t="n">
        <v>19.73956474174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1.2076760239691</v>
      </c>
      <c r="C11" s="12" t="n">
        <v>40.4622474143157</v>
      </c>
      <c r="D11" s="12" t="n">
        <v>38.6626833955182</v>
      </c>
      <c r="E11" s="12" t="n">
        <v>34.0379796861501</v>
      </c>
      <c r="F11" s="12" t="n">
        <v>28.04769111141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5560.8621298096</v>
      </c>
      <c r="C12" s="12" t="n">
        <v>19636.7057275196</v>
      </c>
      <c r="D12" s="12" t="n">
        <v>21245.9577819436</v>
      </c>
      <c r="E12" s="12" t="n">
        <v>22169.2908627466</v>
      </c>
      <c r="F12" s="12" t="n">
        <v>28490.28582136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0726.6313397058</v>
      </c>
      <c r="C13" s="12" t="n">
        <v>16218.3440611004</v>
      </c>
      <c r="D13" s="12" t="n">
        <v>17265.4370516291</v>
      </c>
      <c r="E13" s="12" t="n">
        <v>18746.3791359926</v>
      </c>
      <c r="F13" s="12" t="n">
        <v>22771.64549466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1.0873719143221</v>
      </c>
      <c r="C14" s="12" t="n">
        <v>82.5919799692847</v>
      </c>
      <c r="D14" s="12" t="n">
        <v>81.2645738489725</v>
      </c>
      <c r="E14" s="12" t="n">
        <v>84.5601208087994</v>
      </c>
      <c r="F14" s="12" t="n">
        <v>79.92775375242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4823916650647</v>
      </c>
      <c r="C15" s="12" t="n">
        <v>24.1589016977106</v>
      </c>
      <c r="D15" s="12" t="n">
        <v>24.9664955142993</v>
      </c>
      <c r="E15" s="12" t="n">
        <v>26.3232384301311</v>
      </c>
      <c r="F15" s="12" t="n">
        <v>26.99646217926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834.23079010374</v>
      </c>
      <c r="C16" s="12" t="n">
        <v>3418.36166641922</v>
      </c>
      <c r="D16" s="12" t="n">
        <v>3980.52073031455</v>
      </c>
      <c r="E16" s="12" t="n">
        <v>3422.91172675397</v>
      </c>
      <c r="F16" s="12" t="n">
        <v>5718.640326701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8.9126280856778</v>
      </c>
      <c r="C17" s="12" t="n">
        <v>17.4080200307153</v>
      </c>
      <c r="D17" s="12" t="n">
        <v>18.7354261510276</v>
      </c>
      <c r="E17" s="12" t="n">
        <v>15.4398791912007</v>
      </c>
      <c r="F17" s="12" t="n">
        <v>20.07224624757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9888.0383808338</v>
      </c>
      <c r="C8" s="12" t="n">
        <v>46062.8379802573</v>
      </c>
      <c r="D8" s="12" t="n">
        <v>46408.7999276822</v>
      </c>
      <c r="E8" s="12" t="n">
        <v>47816.9472539533</v>
      </c>
      <c r="F8" s="12" t="n">
        <v>64491.824706405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4.5287885997635</v>
      </c>
      <c r="C9" s="12" t="n">
        <v>58.0227208696093</v>
      </c>
      <c r="D9" s="12" t="n">
        <v>56.6755981348833</v>
      </c>
      <c r="E9" s="12" t="n">
        <v>54.0526329733618</v>
      </c>
      <c r="F9" s="12" t="n">
        <v>54.23591892388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9.45963595108</v>
      </c>
      <c r="C10" s="12" t="n">
        <v>20.2319014148069</v>
      </c>
      <c r="D10" s="12" t="n">
        <v>19.7188938581608</v>
      </c>
      <c r="E10" s="12" t="n">
        <v>20.3243891350153</v>
      </c>
      <c r="F10" s="12" t="n">
        <v>31.89479130241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5.0691526486836</v>
      </c>
      <c r="C11" s="12" t="n">
        <v>37.7908194548024</v>
      </c>
      <c r="D11" s="12" t="n">
        <v>36.9567042767225</v>
      </c>
      <c r="E11" s="12" t="n">
        <v>33.7282438383465</v>
      </c>
      <c r="F11" s="12" t="n">
        <v>22.34112762147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7231.8165356037</v>
      </c>
      <c r="C12" s="12" t="n">
        <v>19335.9260743522</v>
      </c>
      <c r="D12" s="12" t="n">
        <v>20106.3349814471</v>
      </c>
      <c r="E12" s="12" t="n">
        <v>21970.6282557079</v>
      </c>
      <c r="F12" s="12" t="n">
        <v>29514.09094610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9625.9374755993</v>
      </c>
      <c r="C13" s="12" t="n">
        <v>13875.8672649427</v>
      </c>
      <c r="D13" s="12" t="n">
        <v>13979.7655620974</v>
      </c>
      <c r="E13" s="12" t="n">
        <v>15676.6676628318</v>
      </c>
      <c r="F13" s="12" t="n">
        <v>21356.95626362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2.0698799139591</v>
      </c>
      <c r="C14" s="12" t="n">
        <v>71.7621034109563</v>
      </c>
      <c r="D14" s="12" t="n">
        <v>69.5291587203589</v>
      </c>
      <c r="E14" s="12" t="n">
        <v>71.3528419869337</v>
      </c>
      <c r="F14" s="12" t="n">
        <v>72.36189758521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2778895957833</v>
      </c>
      <c r="C15" s="12" t="n">
        <v>18.1602983938213</v>
      </c>
      <c r="D15" s="12" t="n">
        <v>19.7886126521802</v>
      </c>
      <c r="E15" s="12" t="n">
        <v>23.0734145896233</v>
      </c>
      <c r="F15" s="12" t="n">
        <v>27.62138353952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605.87906000441</v>
      </c>
      <c r="C16" s="12" t="n">
        <v>5460.05880940952</v>
      </c>
      <c r="D16" s="12" t="n">
        <v>6126.56941934968</v>
      </c>
      <c r="E16" s="12" t="n">
        <v>6293.96059287605</v>
      </c>
      <c r="F16" s="12" t="n">
        <v>8157.134682477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7.9301200860407</v>
      </c>
      <c r="C17" s="12" t="n">
        <v>28.2378965890437</v>
      </c>
      <c r="D17" s="12" t="n">
        <v>30.4708412796411</v>
      </c>
      <c r="E17" s="12" t="n">
        <v>28.6471580130664</v>
      </c>
      <c r="F17" s="12" t="n">
        <v>27.63810241478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7660.66398694</v>
      </c>
      <c r="C8" s="12" t="n">
        <v>78257.7938000097</v>
      </c>
      <c r="D8" s="12" t="n">
        <v>101099.791361106</v>
      </c>
      <c r="E8" s="12" t="n">
        <v>104126.01309687</v>
      </c>
      <c r="F8" s="12" t="n">
        <v>178141.3496375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3.9169350587748</v>
      </c>
      <c r="C9" s="12" t="n">
        <v>68.2156133147709</v>
      </c>
      <c r="D9" s="12" t="n">
        <v>72.1715541757516</v>
      </c>
      <c r="E9" s="12" t="n">
        <v>70.3327444518924</v>
      </c>
      <c r="F9" s="12" t="n">
        <v>62.67317094308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1.9912194867418</v>
      </c>
      <c r="C10" s="12" t="n">
        <v>25.6558242737449</v>
      </c>
      <c r="D10" s="12" t="n">
        <v>38.1720197228917</v>
      </c>
      <c r="E10" s="12" t="n">
        <v>32.6828287674768</v>
      </c>
      <c r="F10" s="12" t="n">
        <v>31.77194771842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1.925715572033</v>
      </c>
      <c r="C11" s="12" t="n">
        <v>42.559789041026</v>
      </c>
      <c r="D11" s="12" t="n">
        <v>33.99953445286</v>
      </c>
      <c r="E11" s="12" t="n">
        <v>37.6499156844156</v>
      </c>
      <c r="F11" s="12" t="n">
        <v>30.901223224666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6888.7997731745</v>
      </c>
      <c r="C12" s="12" t="n">
        <v>24873.7597927243</v>
      </c>
      <c r="D12" s="12" t="n">
        <v>28134.5006673536</v>
      </c>
      <c r="E12" s="12" t="n">
        <v>30891.3303975043</v>
      </c>
      <c r="F12" s="12" t="n">
        <v>66494.51705886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3245.7036327908</v>
      </c>
      <c r="C13" s="12" t="n">
        <v>17079.4445146322</v>
      </c>
      <c r="D13" s="12" t="n">
        <v>18410.2888001679</v>
      </c>
      <c r="E13" s="12" t="n">
        <v>19602.7948517906</v>
      </c>
      <c r="F13" s="12" t="n">
        <v>38215.87413496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8.4398049622196</v>
      </c>
      <c r="C14" s="12" t="n">
        <v>68.6645069219816</v>
      </c>
      <c r="D14" s="12" t="n">
        <v>65.4367000070153</v>
      </c>
      <c r="E14" s="12" t="n">
        <v>63.4572697243701</v>
      </c>
      <c r="F14" s="12" t="n">
        <v>57.472218500557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4.3401399767132</v>
      </c>
      <c r="C15" s="12" t="n">
        <v>21.6411626272732</v>
      </c>
      <c r="D15" s="12" t="n">
        <v>21.846714717836</v>
      </c>
      <c r="E15" s="12" t="n">
        <v>24.6953737906744</v>
      </c>
      <c r="F15" s="12" t="n">
        <v>24.51949732901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3643.0961403838</v>
      </c>
      <c r="C16" s="12" t="n">
        <v>7794.31527809203</v>
      </c>
      <c r="D16" s="12" t="n">
        <v>9724.21186718566</v>
      </c>
      <c r="E16" s="12" t="n">
        <v>11288.5355457137</v>
      </c>
      <c r="F16" s="12" t="n">
        <v>28278.64292390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1.5601950377805</v>
      </c>
      <c r="C17" s="12" t="n">
        <v>31.3354930780183</v>
      </c>
      <c r="D17" s="12" t="n">
        <v>34.5632999929845</v>
      </c>
      <c r="E17" s="12" t="n">
        <v>36.5427302756299</v>
      </c>
      <c r="F17" s="12" t="n">
        <v>42.52778149944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0924.3991517966</v>
      </c>
      <c r="C8" s="12" t="n">
        <v>22371.7048821721</v>
      </c>
      <c r="D8" s="12" t="n">
        <v>22547.528526903</v>
      </c>
      <c r="E8" s="12" t="n">
        <v>23464.9616439643</v>
      </c>
      <c r="F8" s="12" t="n">
        <v>38253.89183413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7.434102573137</v>
      </c>
      <c r="C9" s="12" t="n">
        <v>50.4967263731299</v>
      </c>
      <c r="D9" s="12" t="n">
        <v>49.8221964793367</v>
      </c>
      <c r="E9" s="12" t="n">
        <v>47.9221299034596</v>
      </c>
      <c r="F9" s="12" t="n">
        <v>46.49848275513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3.0993470025941</v>
      </c>
      <c r="C10" s="12" t="n">
        <v>23.4535752208395</v>
      </c>
      <c r="D10" s="12" t="n">
        <v>23.3217248539457</v>
      </c>
      <c r="E10" s="12" t="n">
        <v>21.8631157011765</v>
      </c>
      <c r="F10" s="12" t="n">
        <v>23.313026590032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4.3347555705429</v>
      </c>
      <c r="C11" s="12" t="n">
        <v>27.0431511522904</v>
      </c>
      <c r="D11" s="12" t="n">
        <v>26.500471625391</v>
      </c>
      <c r="E11" s="12" t="n">
        <v>26.0590142022831</v>
      </c>
      <c r="F11" s="12" t="n">
        <v>23.185456165097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6255.6879380071</v>
      </c>
      <c r="C12" s="12" t="n">
        <v>11074.7262828175</v>
      </c>
      <c r="D12" s="12" t="n">
        <v>11313.8545629949</v>
      </c>
      <c r="E12" s="12" t="n">
        <v>12220.0522431467</v>
      </c>
      <c r="F12" s="12" t="n">
        <v>20466.412536472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644.1906770944</v>
      </c>
      <c r="C13" s="12" t="n">
        <v>9488.72729929035</v>
      </c>
      <c r="D13" s="12" t="n">
        <v>9973.75884181208</v>
      </c>
      <c r="E13" s="12" t="n">
        <v>10515.9197136705</v>
      </c>
      <c r="F13" s="12" t="n">
        <v>14979.44843415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7.7831779578598</v>
      </c>
      <c r="C14" s="12" t="n">
        <v>85.6791134785169</v>
      </c>
      <c r="D14" s="12" t="n">
        <v>88.1552682711163</v>
      </c>
      <c r="E14" s="12" t="n">
        <v>86.054621571426</v>
      </c>
      <c r="F14" s="12" t="n">
        <v>73.19039625269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5.4529443983368</v>
      </c>
      <c r="C15" s="12" t="n">
        <v>23.1306529588559</v>
      </c>
      <c r="D15" s="12" t="n">
        <v>22.3780638542642</v>
      </c>
      <c r="E15" s="12" t="n">
        <v>23.6080446939141</v>
      </c>
      <c r="F15" s="12" t="n">
        <v>26.94234316820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611.49726091266</v>
      </c>
      <c r="C16" s="12" t="n">
        <v>1585.99898352716</v>
      </c>
      <c r="D16" s="12" t="n">
        <v>1340.09572118281</v>
      </c>
      <c r="E16" s="12" t="n">
        <v>1704.13252947629</v>
      </c>
      <c r="F16" s="12" t="n">
        <v>5486.964102317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2.2168220421401</v>
      </c>
      <c r="C17" s="12" t="n">
        <v>14.3208865214831</v>
      </c>
      <c r="D17" s="12" t="n">
        <v>11.8447317288836</v>
      </c>
      <c r="E17" s="12" t="n">
        <v>13.9453784285742</v>
      </c>
      <c r="F17" s="12" t="n">
        <v>26.80960374730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5646.7195040179</v>
      </c>
      <c r="C8" s="12" t="n">
        <v>64876.003797152</v>
      </c>
      <c r="D8" s="12" t="n">
        <v>70119.6864780172</v>
      </c>
      <c r="E8" s="12" t="n">
        <v>78680.9589423078</v>
      </c>
      <c r="F8" s="12" t="n">
        <v>119845.75554674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3.9295407566014</v>
      </c>
      <c r="C9" s="12" t="n">
        <v>55.7351562986659</v>
      </c>
      <c r="D9" s="12" t="n">
        <v>60.5114636535162</v>
      </c>
      <c r="E9" s="12" t="n">
        <v>61.2008611827936</v>
      </c>
      <c r="F9" s="12" t="n">
        <v>66.52358177972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1.3310659890647</v>
      </c>
      <c r="C10" s="12" t="n">
        <v>40.3058903136519</v>
      </c>
      <c r="D10" s="12" t="n">
        <v>46.7550426292107</v>
      </c>
      <c r="E10" s="12" t="n">
        <v>44.8379218723777</v>
      </c>
      <c r="F10" s="12" t="n">
        <v>55.73907667247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.5984747675367</v>
      </c>
      <c r="C11" s="12" t="n">
        <v>15.429265985014</v>
      </c>
      <c r="D11" s="12" t="n">
        <v>13.7564210243055</v>
      </c>
      <c r="E11" s="12" t="n">
        <v>16.3629393104159</v>
      </c>
      <c r="F11" s="12" t="n">
        <v>10.78450510724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4500.2109763446</v>
      </c>
      <c r="C12" s="12" t="n">
        <v>28717.2616804809</v>
      </c>
      <c r="D12" s="12" t="n">
        <v>27689.2378809124</v>
      </c>
      <c r="E12" s="12" t="n">
        <v>30527.5344827352</v>
      </c>
      <c r="F12" s="12" t="n">
        <v>40120.06634607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3485.0302881574</v>
      </c>
      <c r="C13" s="12" t="n">
        <v>20976.0976590076</v>
      </c>
      <c r="D13" s="12" t="n">
        <v>21156.4493455817</v>
      </c>
      <c r="E13" s="12" t="n">
        <v>22803.3308320771</v>
      </c>
      <c r="F13" s="12" t="n">
        <v>25192.47598455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8.072135281318</v>
      </c>
      <c r="C14" s="12" t="n">
        <v>73.0435160998132</v>
      </c>
      <c r="D14" s="12" t="n">
        <v>76.406759321339</v>
      </c>
      <c r="E14" s="12" t="n">
        <v>74.6975843888521</v>
      </c>
      <c r="F14" s="12" t="n">
        <v>62.79270768706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8912645757086</v>
      </c>
      <c r="C15" s="12" t="n">
        <v>24.6798289881535</v>
      </c>
      <c r="D15" s="12" t="n">
        <v>25.5049178766746</v>
      </c>
      <c r="E15" s="12" t="n">
        <v>26.9965021967731</v>
      </c>
      <c r="F15" s="12" t="n">
        <v>27.68028856981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015.1806881872</v>
      </c>
      <c r="C16" s="12" t="n">
        <v>7741.16402147334</v>
      </c>
      <c r="D16" s="12" t="n">
        <v>6532.7885353306</v>
      </c>
      <c r="E16" s="12" t="n">
        <v>7724.20365065818</v>
      </c>
      <c r="F16" s="12" t="n">
        <v>14927.59036152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1.927864718682</v>
      </c>
      <c r="C17" s="12" t="n">
        <v>26.9564839001868</v>
      </c>
      <c r="D17" s="12" t="n">
        <v>23.5932406786609</v>
      </c>
      <c r="E17" s="12" t="n">
        <v>25.302415611148</v>
      </c>
      <c r="F17" s="12" t="n">
        <v>37.20729231293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5693.306643519</v>
      </c>
      <c r="C8" s="12" t="n">
        <v>82093.4517026604</v>
      </c>
      <c r="D8" s="12" t="n">
        <v>73258.0373876041</v>
      </c>
      <c r="E8" s="12" t="n">
        <v>86410.344184062</v>
      </c>
      <c r="F8" s="12" t="n">
        <v>189838.31297257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9.9835523329916</v>
      </c>
      <c r="C9" s="12" t="n">
        <v>65.5067722322262</v>
      </c>
      <c r="D9" s="12" t="n">
        <v>62.1306222124992</v>
      </c>
      <c r="E9" s="12" t="n">
        <v>64.9938200320042</v>
      </c>
      <c r="F9" s="12" t="n">
        <v>71.65549435244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7.1946677272914</v>
      </c>
      <c r="C10" s="12" t="n">
        <v>52.9443924704576</v>
      </c>
      <c r="D10" s="12" t="n">
        <v>48.1079723138873</v>
      </c>
      <c r="E10" s="12" t="n">
        <v>51.4108315706784</v>
      </c>
      <c r="F10" s="12" t="n">
        <v>59.07170924319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.7888846057002</v>
      </c>
      <c r="C11" s="12" t="n">
        <v>12.5623797617686</v>
      </c>
      <c r="D11" s="12" t="n">
        <v>14.0226498986119</v>
      </c>
      <c r="E11" s="12" t="n">
        <v>13.5829884613258</v>
      </c>
      <c r="F11" s="12" t="n">
        <v>12.58378510924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3731.9551429858</v>
      </c>
      <c r="C12" s="12" t="n">
        <v>28316.6812782261</v>
      </c>
      <c r="D12" s="12" t="n">
        <v>27742.3629380204</v>
      </c>
      <c r="E12" s="12" t="n">
        <v>30248.9605960373</v>
      </c>
      <c r="F12" s="12" t="n">
        <v>53808.73134173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6080.2062191905</v>
      </c>
      <c r="C13" s="12" t="n">
        <v>20675.9447143683</v>
      </c>
      <c r="D13" s="12" t="n">
        <v>20969.5179278446</v>
      </c>
      <c r="E13" s="12" t="n">
        <v>22569.0945756607</v>
      </c>
      <c r="F13" s="12" t="n">
        <v>29109.79133442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9.6364972339306</v>
      </c>
      <c r="C14" s="12" t="n">
        <v>73.0168359463328</v>
      </c>
      <c r="D14" s="12" t="n">
        <v>75.5866325254735</v>
      </c>
      <c r="E14" s="12" t="n">
        <v>74.6111407828583</v>
      </c>
      <c r="F14" s="12" t="n">
        <v>54.09863902858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3631259301431</v>
      </c>
      <c r="C15" s="12" t="n">
        <v>22.582044775587</v>
      </c>
      <c r="D15" s="12" t="n">
        <v>25.2917621430801</v>
      </c>
      <c r="E15" s="12" t="n">
        <v>28.4320925006819</v>
      </c>
      <c r="F15" s="12" t="n">
        <v>29.46869304691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7651.7489237953</v>
      </c>
      <c r="C16" s="12" t="n">
        <v>7640.73656385779</v>
      </c>
      <c r="D16" s="12" t="n">
        <v>6772.84501017577</v>
      </c>
      <c r="E16" s="12" t="n">
        <v>7679.86602037659</v>
      </c>
      <c r="F16" s="12" t="n">
        <v>24698.94000731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0.3635027660694</v>
      </c>
      <c r="C17" s="12" t="n">
        <v>26.9831640536672</v>
      </c>
      <c r="D17" s="12" t="n">
        <v>24.4133674745265</v>
      </c>
      <c r="E17" s="12" t="n">
        <v>25.3888592171417</v>
      </c>
      <c r="F17" s="12" t="n">
        <v>45.90136097141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0065.237300662</v>
      </c>
      <c r="C8" s="12" t="n">
        <v>96830.6857994781</v>
      </c>
      <c r="D8" s="12" t="n">
        <v>106377.649437977</v>
      </c>
      <c r="E8" s="12" t="n">
        <v>143147.671757035</v>
      </c>
      <c r="F8" s="12" t="n">
        <v>166977.96560930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0.6714918483199</v>
      </c>
      <c r="C9" s="12" t="n">
        <v>68.353474118843</v>
      </c>
      <c r="D9" s="12" t="n">
        <v>68.0019462014876</v>
      </c>
      <c r="E9" s="12" t="n">
        <v>70.3841105333379</v>
      </c>
      <c r="F9" s="12" t="n">
        <v>71.22859519615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9.1644279913479</v>
      </c>
      <c r="C10" s="12" t="n">
        <v>56.5421245882072</v>
      </c>
      <c r="D10" s="12" t="n">
        <v>57.4285508041158</v>
      </c>
      <c r="E10" s="12" t="n">
        <v>60.4406954985246</v>
      </c>
      <c r="F10" s="12" t="n">
        <v>59.281509289753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.5070638569721</v>
      </c>
      <c r="C11" s="12" t="n">
        <v>11.8113495306359</v>
      </c>
      <c r="D11" s="12" t="n">
        <v>10.5733953973718</v>
      </c>
      <c r="E11" s="12" t="n">
        <v>9.94341503481333</v>
      </c>
      <c r="F11" s="12" t="n">
        <v>11.94708590640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4011.8953545627</v>
      </c>
      <c r="C12" s="12" t="n">
        <v>30643.5480424336</v>
      </c>
      <c r="D12" s="12" t="n">
        <v>34038.7774967568</v>
      </c>
      <c r="E12" s="12" t="n">
        <v>42394.4562416637</v>
      </c>
      <c r="F12" s="12" t="n">
        <v>48041.906418672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0159.1783074859</v>
      </c>
      <c r="C13" s="12" t="n">
        <v>23292.0302742476</v>
      </c>
      <c r="D13" s="12" t="n">
        <v>25493.062550085</v>
      </c>
      <c r="E13" s="12" t="n">
        <v>28484.71479262</v>
      </c>
      <c r="F13" s="12" t="n">
        <v>32366.10291725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8.5250613828867</v>
      </c>
      <c r="C14" s="12" t="n">
        <v>76.0095738326189</v>
      </c>
      <c r="D14" s="12" t="n">
        <v>74.8941778314865</v>
      </c>
      <c r="E14" s="12" t="n">
        <v>67.1897161040275</v>
      </c>
      <c r="F14" s="12" t="n">
        <v>67.37056318121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8.5388630130016</v>
      </c>
      <c r="C15" s="12" t="n">
        <v>27.0327047244514</v>
      </c>
      <c r="D15" s="12" t="n">
        <v>27.269866926596</v>
      </c>
      <c r="E15" s="12" t="n">
        <v>26.6480282929766</v>
      </c>
      <c r="F15" s="12" t="n">
        <v>29.31893020535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852.7170470767</v>
      </c>
      <c r="C16" s="12" t="n">
        <v>7351.51776818598</v>
      </c>
      <c r="D16" s="12" t="n">
        <v>8545.71494667176</v>
      </c>
      <c r="E16" s="12" t="n">
        <v>13909.7414490437</v>
      </c>
      <c r="F16" s="12" t="n">
        <v>15675.80350142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1.4749386171133</v>
      </c>
      <c r="C17" s="12" t="n">
        <v>23.9904261673811</v>
      </c>
      <c r="D17" s="12" t="n">
        <v>25.1058221685135</v>
      </c>
      <c r="E17" s="12" t="n">
        <v>32.8102838959725</v>
      </c>
      <c r="F17" s="12" t="n">
        <v>32.629436818787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7707.094797712</v>
      </c>
      <c r="C8" s="12" t="n">
        <v>109428.159970104</v>
      </c>
      <c r="D8" s="12" t="n">
        <v>108384.165301934</v>
      </c>
      <c r="E8" s="12" t="n">
        <v>90974.6174952691</v>
      </c>
      <c r="F8" s="12" t="n">
        <v>170559.89463022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0.3442785744914</v>
      </c>
      <c r="C9" s="12" t="n">
        <v>72.1272126514853</v>
      </c>
      <c r="D9" s="12" t="n">
        <v>70.8847443333003</v>
      </c>
      <c r="E9" s="12" t="n">
        <v>66.9640076996072</v>
      </c>
      <c r="F9" s="12" t="n">
        <v>70.65959841632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8.7245390269267</v>
      </c>
      <c r="C10" s="12" t="n">
        <v>61.8340361615577</v>
      </c>
      <c r="D10" s="12" t="n">
        <v>59.6960855661506</v>
      </c>
      <c r="E10" s="12" t="n">
        <v>55.1304344146818</v>
      </c>
      <c r="F10" s="12" t="n">
        <v>58.95982618893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.6197395475647</v>
      </c>
      <c r="C11" s="12" t="n">
        <v>10.2931764899277</v>
      </c>
      <c r="D11" s="12" t="n">
        <v>11.1886587671496</v>
      </c>
      <c r="E11" s="12" t="n">
        <v>11.8335732849253</v>
      </c>
      <c r="F11" s="12" t="n">
        <v>11.699772227396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3803.6045589212</v>
      </c>
      <c r="C12" s="12" t="n">
        <v>30500.6783278597</v>
      </c>
      <c r="D12" s="12" t="n">
        <v>31556.3268298764</v>
      </c>
      <c r="E12" s="12" t="n">
        <v>30054.3676310489</v>
      </c>
      <c r="F12" s="12" t="n">
        <v>50042.95802519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0176.6979675541</v>
      </c>
      <c r="C13" s="12" t="n">
        <v>22830.4226200315</v>
      </c>
      <c r="D13" s="12" t="n">
        <v>23502.6964430661</v>
      </c>
      <c r="E13" s="12" t="n">
        <v>23524.9559245088</v>
      </c>
      <c r="F13" s="12" t="n">
        <v>33371.24656899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8.8909012658143</v>
      </c>
      <c r="C14" s="12" t="n">
        <v>74.8521799240705</v>
      </c>
      <c r="D14" s="12" t="n">
        <v>74.4785556626148</v>
      </c>
      <c r="E14" s="12" t="n">
        <v>78.2746661427186</v>
      </c>
      <c r="F14" s="12" t="n">
        <v>66.68519984807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9.1074612713887</v>
      </c>
      <c r="C15" s="12" t="n">
        <v>27.7891261475789</v>
      </c>
      <c r="D15" s="12" t="n">
        <v>26.7457610206373</v>
      </c>
      <c r="E15" s="12" t="n">
        <v>27.7907214791329</v>
      </c>
      <c r="F15" s="12" t="n">
        <v>29.64746150731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626.9065913671</v>
      </c>
      <c r="C16" s="12" t="n">
        <v>7670.25570782819</v>
      </c>
      <c r="D16" s="12" t="n">
        <v>8053.63038681025</v>
      </c>
      <c r="E16" s="12" t="n">
        <v>6529.41170654009</v>
      </c>
      <c r="F16" s="12" t="n">
        <v>16671.71145620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1.1090987341857</v>
      </c>
      <c r="C17" s="12" t="n">
        <v>25.1478200759296</v>
      </c>
      <c r="D17" s="12" t="n">
        <v>25.5214443373852</v>
      </c>
      <c r="E17" s="12" t="n">
        <v>21.7253338572814</v>
      </c>
      <c r="F17" s="12" t="n">
        <v>33.31480015192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0:41Z</dcterms:created>
  <dc:creator>AA</dc:creator>
  <dc:description/>
  <dc:language>en-US</dc:language>
  <cp:lastModifiedBy>AA</cp:lastModifiedBy>
  <dcterms:modified xsi:type="dcterms:W3CDTF">2005-06-17T11:48:30Z</dcterms:modified>
  <cp:revision>0</cp:revision>
  <dc:subject/>
  <dc:title/>
</cp:coreProperties>
</file>