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70">
  <si>
    <t xml:space="preserve">COEFICIENTES ANALÍTICOS SEGÚN VALOR AÑADIDO DE LOS ESTABLECIMIENTOS GRANDES 2001</t>
  </si>
  <si>
    <t xml:space="preserve"> </t>
  </si>
  <si>
    <t xml:space="preserve">Agricultura y ganad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Estructuras metálicas </v>
      </c>
    </row>
    <row r="14" customFormat="false" ht="12.75" hidden="false" customHeight="false" outlineLevel="0" collapsed="false">
      <c r="B14" s="2" t="str">
        <f aca="false">Hoja5!A6</f>
        <v>Forja y talleres </v>
      </c>
    </row>
    <row r="15" customFormat="false" ht="12.75" hidden="false" customHeight="false" outlineLevel="0" collapsed="false">
      <c r="B15" s="2" t="str">
        <f aca="false">Hoja6!A6</f>
        <v>Artículos metálicos </v>
      </c>
    </row>
    <row r="16" customFormat="false" ht="12.75" hidden="false" customHeight="false" outlineLevel="0" collapsed="false">
      <c r="B16" s="2" t="str">
        <f aca="false">Hoja7!A6</f>
        <v>Maquinaria industrial </v>
      </c>
    </row>
    <row r="17" customFormat="false" ht="12.75" hidden="false" customHeight="false" outlineLevel="0" collapsed="false">
      <c r="B17" s="2" t="str">
        <f aca="false">Hoja8!A6</f>
        <v>Material eléctrico </v>
      </c>
    </row>
    <row r="18" customFormat="false" ht="12.75" hidden="false" customHeight="false" outlineLevel="0" collapsed="false">
      <c r="B18" s="2" t="str">
        <f aca="false">Hoja9!A6</f>
        <v>Material electrónico </v>
      </c>
    </row>
    <row r="19" customFormat="false" ht="12.75" hidden="false" customHeight="false" outlineLevel="0" collapsed="false">
      <c r="B19" s="2" t="str">
        <f aca="false">Hoja10!A6</f>
        <v>Máquinas oficina y precisión </v>
      </c>
    </row>
    <row r="20" customFormat="false" ht="12.75" hidden="false" customHeight="false" outlineLevel="0" collapsed="false">
      <c r="B20" s="2" t="str">
        <f aca="false">Hoja11!A6</f>
        <v>Vehículos y sus piezas </v>
      </c>
    </row>
    <row r="21" customFormat="false" ht="12.75" hidden="false" customHeight="false" outlineLevel="0" collapsed="false">
      <c r="B21" s="2" t="str">
        <f aca="false">Hoja12!A6</f>
        <v>Otro material de transporte </v>
      </c>
    </row>
    <row r="22" customFormat="false" ht="12.75" hidden="false" customHeight="false" outlineLevel="0" collapsed="false">
      <c r="B22" s="2" t="str">
        <f aca="false">Hoja13!A6</f>
        <v>Industrias cárnicas </v>
      </c>
    </row>
    <row r="23" customFormat="false" ht="12.75" hidden="false" customHeight="false" outlineLevel="0" collapsed="false">
      <c r="B23" s="2" t="str">
        <f aca="false">Hoja14!A6</f>
        <v>Industrias lácteas </v>
      </c>
    </row>
    <row r="24" customFormat="false" ht="12.75" hidden="false" customHeight="false" outlineLevel="0" collapsed="false">
      <c r="B24" s="2" t="str">
        <f aca="false">Hoja15!A6</f>
        <v>Otras alimenticias </v>
      </c>
    </row>
    <row r="25" customFormat="false" ht="12.75" hidden="false" customHeight="false" outlineLevel="0" collapsed="false">
      <c r="B25" s="2" t="str">
        <f aca="false">Hoja16!A6</f>
        <v>Bebidas y tabaco </v>
      </c>
    </row>
    <row r="26" customFormat="false" ht="12.75" hidden="false" customHeight="false" outlineLevel="0" collapsed="false">
      <c r="B26" s="2" t="str">
        <f aca="false">Hoja17!A6</f>
        <v>Industria textil </v>
      </c>
    </row>
    <row r="27" customFormat="false" ht="12.75" hidden="false" customHeight="false" outlineLevel="0" collapsed="false">
      <c r="B27" s="2" t="str">
        <f aca="false">Hoja18!A6</f>
        <v>Confección </v>
      </c>
    </row>
    <row r="28" customFormat="false" ht="12.75" hidden="false" customHeight="false" outlineLevel="0" collapsed="false">
      <c r="B28" s="2" t="str">
        <f aca="false">Hoja19!A6</f>
        <v>Cuero y calzado </v>
      </c>
    </row>
    <row r="29" customFormat="false" ht="12.75" hidden="false" customHeight="false" outlineLevel="0" collapsed="false">
      <c r="B29" s="2" t="str">
        <f aca="false">Hoja20!A6</f>
        <v>Industria del papel </v>
      </c>
    </row>
    <row r="30" customFormat="false" ht="12.75" hidden="false" customHeight="false" outlineLevel="0" collapsed="false">
      <c r="B30" s="2" t="str">
        <f aca="false">Hoja21!A6</f>
        <v>Imprentas </v>
      </c>
    </row>
    <row r="31" customFormat="false" ht="12.75" hidden="false" customHeight="false" outlineLevel="0" collapsed="false">
      <c r="B31" s="2" t="str">
        <f aca="false">Hoja22!A6</f>
        <v>Edición </v>
      </c>
    </row>
    <row r="32" customFormat="false" ht="12.75" hidden="false" customHeight="false" outlineLevel="0" collapsed="false">
      <c r="B32" s="2" t="str">
        <f aca="false">Hoja23!A6</f>
        <v>Productos farmacéuticos </v>
      </c>
    </row>
    <row r="33" customFormat="false" ht="12.75" hidden="false" customHeight="false" outlineLevel="0" collapsed="false">
      <c r="B33" s="2" t="str">
        <f aca="false">Hoja24!A6</f>
        <v>Otra química final </v>
      </c>
    </row>
    <row r="34" customFormat="false" ht="12.75" hidden="false" customHeight="false" outlineLevel="0" collapsed="false">
      <c r="B34" s="2" t="str">
        <f aca="false">Hoja25!A6</f>
        <v>Química industrial </v>
      </c>
    </row>
    <row r="35" customFormat="false" ht="12.75" hidden="false" customHeight="false" outlineLevel="0" collapsed="false">
      <c r="B35" s="2" t="str">
        <f aca="false">Hoja26!A6</f>
        <v>Química de base </v>
      </c>
    </row>
    <row r="36" customFormat="false" ht="12.75" hidden="false" customHeight="false" outlineLevel="0" collapsed="false">
      <c r="B36" s="2" t="str">
        <f aca="false">Hoja27!A6</f>
        <v>Vidrio </v>
      </c>
    </row>
    <row r="37" customFormat="false" ht="12.75" hidden="false" customHeight="false" outlineLevel="0" collapsed="false">
      <c r="B37" s="2" t="str">
        <f aca="false">Hoja28!A6</f>
        <v>Cemento y derivados </v>
      </c>
    </row>
    <row r="38" customFormat="false" ht="12.75" hidden="false" customHeight="false" outlineLevel="0" collapsed="false">
      <c r="B38" s="2" t="str">
        <f aca="false">Hoja29!A6</f>
        <v>Otras industrias no metálicas </v>
      </c>
    </row>
    <row r="39" customFormat="false" ht="12.75" hidden="false" customHeight="false" outlineLevel="0" collapsed="false">
      <c r="B39" s="2" t="str">
        <f aca="false">Hoja30!A6</f>
        <v>Madera </v>
      </c>
    </row>
    <row r="40" customFormat="false" ht="12.75" hidden="false" customHeight="false" outlineLevel="0" collapsed="false">
      <c r="B40" s="2" t="str">
        <f aca="false">Hoja31!A6</f>
        <v>Caucho y plástico </v>
      </c>
    </row>
    <row r="41" customFormat="false" ht="12.75" hidden="false" customHeight="false" outlineLevel="0" collapsed="false">
      <c r="B41" s="2" t="str">
        <f aca="false">Hoja32!A6</f>
        <v>Industria del mueble </v>
      </c>
    </row>
    <row r="42" customFormat="false" ht="12.75" hidden="false" customHeight="false" outlineLevel="0" collapsed="false">
      <c r="B42" s="2" t="str">
        <f aca="false">Hoja33!A6</f>
        <v>Otras manufacturas </v>
      </c>
    </row>
    <row r="43" customFormat="false" ht="12.75" hidden="false" customHeight="false" outlineLevel="0" collapsed="false">
      <c r="B43" s="2" t="str">
        <f aca="false">Hoja34!A6</f>
        <v>Construcción </v>
      </c>
    </row>
    <row r="44" customFormat="false" ht="12.75" hidden="false" customHeight="false" outlineLevel="0" collapsed="false">
      <c r="B44" s="2" t="str">
        <f aca="false">Hoja35!A6</f>
        <v>Comercio mayorista </v>
      </c>
    </row>
    <row r="45" customFormat="false" ht="12.75" hidden="false" customHeight="false" outlineLevel="0" collapsed="false">
      <c r="B45" s="2" t="str">
        <f aca="false">Hoja36!A6</f>
        <v>Comercio vehículos y combustibles </v>
      </c>
    </row>
    <row r="46" customFormat="false" ht="12.75" hidden="false" customHeight="false" outlineLevel="0" collapsed="false">
      <c r="B46" s="2" t="str">
        <f aca="false">Hoja37!A6</f>
        <v>Otro comercio menor y reparación </v>
      </c>
    </row>
    <row r="47" customFormat="false" ht="12.75" hidden="false" customHeight="false" outlineLevel="0" collapsed="false">
      <c r="B47" s="2" t="str">
        <f aca="false">Hoja38!A6</f>
        <v>Hostelería </v>
      </c>
    </row>
    <row r="48" customFormat="false" ht="12.75" hidden="false" customHeight="false" outlineLevel="0" collapsed="false">
      <c r="B48" s="2" t="str">
        <f aca="false">Hoja39!A6</f>
        <v>Transporte terrestre </v>
      </c>
    </row>
    <row r="49" customFormat="false" ht="12.75" hidden="false" customHeight="false" outlineLevel="0" collapsed="false">
      <c r="B49" s="2" t="str">
        <f aca="false">Hoja40!A6</f>
        <v>Transporte no terrestre </v>
      </c>
    </row>
    <row r="50" customFormat="false" ht="12.75" hidden="false" customHeight="false" outlineLevel="0" collapsed="false">
      <c r="B50" s="2" t="str">
        <f aca="false">Hoja41!A6</f>
        <v>Servicios anexos al transporte </v>
      </c>
    </row>
    <row r="51" customFormat="false" ht="12.75" hidden="false" customHeight="false" outlineLevel="0" collapsed="false">
      <c r="B51" s="2" t="str">
        <f aca="false">Hoja42!A6</f>
        <v>Comunicaciones </v>
      </c>
    </row>
    <row r="52" customFormat="false" ht="12.75" hidden="false" customHeight="false" outlineLevel="0" collapsed="false">
      <c r="B52" s="2" t="str">
        <f aca="false">Hoja43!A6</f>
        <v>Inmobiliarias y alquileres </v>
      </c>
    </row>
    <row r="53" customFormat="false" ht="12.75" hidden="false" customHeight="false" outlineLevel="0" collapsed="false">
      <c r="B53" s="2" t="str">
        <f aca="false">Hoja44!A6</f>
        <v>Actividades informáticas </v>
      </c>
    </row>
    <row r="54" customFormat="false" ht="12.75" hidden="false" customHeight="false" outlineLevel="0" collapsed="false">
      <c r="B54" s="2" t="str">
        <f aca="false">Hoja45!A6</f>
        <v>Asesoramiento </v>
      </c>
    </row>
    <row r="55" customFormat="false" ht="12.75" hidden="false" customHeight="false" outlineLevel="0" collapsed="false">
      <c r="B55" s="2" t="str">
        <f aca="false">Hoja46!A6</f>
        <v>Servicios técnicos </v>
      </c>
    </row>
    <row r="56" customFormat="false" ht="12.75" hidden="false" customHeight="false" outlineLevel="0" collapsed="false">
      <c r="B56" s="2" t="str">
        <f aca="false">Hoja47!A6</f>
        <v>Publicidad </v>
      </c>
    </row>
    <row r="57" customFormat="false" ht="12.75" hidden="false" customHeight="false" outlineLevel="0" collapsed="false">
      <c r="B57" s="2" t="str">
        <f aca="false">Hoja48!A6</f>
        <v>Otros servicios profesionales </v>
      </c>
    </row>
    <row r="58" customFormat="false" ht="12.75" hidden="false" customHeight="false" outlineLevel="0" collapsed="false">
      <c r="B58" s="2" t="str">
        <f aca="false">Hoja49!A6</f>
        <v>Sedes centrales </v>
      </c>
    </row>
    <row r="59" customFormat="false" ht="12.75" hidden="false" customHeight="false" outlineLevel="0" collapsed="false">
      <c r="B59" s="2" t="str">
        <f aca="false">Hoja50!A6</f>
        <v>Educación </v>
      </c>
    </row>
    <row r="60" customFormat="false" ht="12.75" hidden="false" customHeight="false" outlineLevel="0" collapsed="false">
      <c r="B60" s="2" t="str">
        <f aca="false">Hoja51!A6</f>
        <v>Sanidad </v>
      </c>
    </row>
    <row r="61" customFormat="false" ht="12.75" hidden="false" customHeight="false" outlineLevel="0" collapsed="false">
      <c r="B61" s="2" t="str">
        <f aca="false">Hoja52!A6</f>
        <v>Servicios  recreativos </v>
      </c>
    </row>
    <row r="62" customFormat="false" ht="12.75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14462.199598913</v>
      </c>
      <c r="C8" s="12" t="n">
        <v>103929.859813084</v>
      </c>
      <c r="D8" s="12" t="n">
        <v>100306.862218836</v>
      </c>
      <c r="E8" s="12" t="n">
        <v>136065.951961245</v>
      </c>
      <c r="F8" s="12" t="n">
        <v>248431.24555703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4.1995892075551</v>
      </c>
      <c r="C9" s="12" t="n">
        <v>68.1639740390955</v>
      </c>
      <c r="D9" s="12" t="n">
        <v>66.1022468662293</v>
      </c>
      <c r="E9" s="12" t="n">
        <v>68.4095693531455</v>
      </c>
      <c r="F9" s="12" t="n">
        <v>75.299674815073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8.7711870453053</v>
      </c>
      <c r="C10" s="12" t="n">
        <v>57.0673694031896</v>
      </c>
      <c r="D10" s="12" t="n">
        <v>54.3397878178302</v>
      </c>
      <c r="E10" s="12" t="n">
        <v>56.8482492780475</v>
      </c>
      <c r="F10" s="12" t="n">
        <v>59.20220263562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5.4284021622499</v>
      </c>
      <c r="C11" s="12" t="n">
        <v>11.0966046359059</v>
      </c>
      <c r="D11" s="12" t="n">
        <v>11.7624590483991</v>
      </c>
      <c r="E11" s="12" t="n">
        <v>11.5613200750981</v>
      </c>
      <c r="F11" s="12" t="n">
        <v>16.09747217945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5332.1284910327</v>
      </c>
      <c r="C12" s="12" t="n">
        <v>33087.1371512251</v>
      </c>
      <c r="D12" s="12" t="n">
        <v>34001.7725311725</v>
      </c>
      <c r="E12" s="12" t="n">
        <v>42983.8201882995</v>
      </c>
      <c r="F12" s="12" t="n">
        <v>61363.325513550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3565.8193307168</v>
      </c>
      <c r="C13" s="12" t="n">
        <v>23213.9990237333</v>
      </c>
      <c r="D13" s="12" t="n">
        <v>23519.6155311416</v>
      </c>
      <c r="E13" s="12" t="n">
        <v>29493.5083901824</v>
      </c>
      <c r="F13" s="12" t="n">
        <v>49651.026305502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8.7351228279195</v>
      </c>
      <c r="C14" s="12" t="n">
        <v>70.1601922149789</v>
      </c>
      <c r="D14" s="12" t="n">
        <v>69.1717336488239</v>
      </c>
      <c r="E14" s="12" t="n">
        <v>68.6153726238852</v>
      </c>
      <c r="F14" s="12" t="n">
        <v>80.913193491344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3.8829366765128</v>
      </c>
      <c r="C15" s="12" t="n">
        <v>26.0901675991544</v>
      </c>
      <c r="D15" s="12" t="n">
        <v>26.0026449622328</v>
      </c>
      <c r="E15" s="12" t="n">
        <v>23.8608760016347</v>
      </c>
      <c r="F15" s="12" t="n">
        <v>23.712808661073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1766.3091603159</v>
      </c>
      <c r="C16" s="12" t="n">
        <v>9873.13812749189</v>
      </c>
      <c r="D16" s="12" t="n">
        <v>10482.1570000309</v>
      </c>
      <c r="E16" s="12" t="n">
        <v>13490.311798117</v>
      </c>
      <c r="F16" s="12" t="n">
        <v>11712.299208047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1.2648771720805</v>
      </c>
      <c r="C17" s="12" t="n">
        <v>29.8398077850211</v>
      </c>
      <c r="D17" s="12" t="n">
        <v>30.8282663511761</v>
      </c>
      <c r="E17" s="12" t="n">
        <v>31.3846273761148</v>
      </c>
      <c r="F17" s="12" t="n">
        <v>19.086806508655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91731.577628015</v>
      </c>
      <c r="C8" s="12" t="n">
        <v>59668.9809493107</v>
      </c>
      <c r="D8" s="12" t="n">
        <v>88978.609589171</v>
      </c>
      <c r="E8" s="12" t="n">
        <v>89190.3082299755</v>
      </c>
      <c r="F8" s="12" t="n">
        <v>226168.97058154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3.4279662160006</v>
      </c>
      <c r="C9" s="12" t="n">
        <v>59.8920481796193</v>
      </c>
      <c r="D9" s="12" t="n">
        <v>69.1647342454805</v>
      </c>
      <c r="E9" s="12" t="n">
        <v>63.0576219270335</v>
      </c>
      <c r="F9" s="12" t="n">
        <v>74.46685971843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0.9867181500141</v>
      </c>
      <c r="C10" s="12" t="n">
        <v>44.6023036915568</v>
      </c>
      <c r="D10" s="12" t="n">
        <v>54.1451354133196</v>
      </c>
      <c r="E10" s="12" t="n">
        <v>48.9821959724087</v>
      </c>
      <c r="F10" s="12" t="n">
        <v>62.270919132707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2.4412480659866</v>
      </c>
      <c r="C11" s="12" t="n">
        <v>15.2897444880626</v>
      </c>
      <c r="D11" s="12" t="n">
        <v>15.0195988321608</v>
      </c>
      <c r="E11" s="12" t="n">
        <v>14.0754259546248</v>
      </c>
      <c r="F11" s="12" t="n">
        <v>12.195940585725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0946.9795819111</v>
      </c>
      <c r="C12" s="12" t="n">
        <v>23932.0061308617</v>
      </c>
      <c r="D12" s="12" t="n">
        <v>27436.7907314973</v>
      </c>
      <c r="E12" s="12" t="n">
        <v>32949.0208707617</v>
      </c>
      <c r="F12" s="12" t="n">
        <v>57748.040531960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4679.9206460998</v>
      </c>
      <c r="C13" s="12" t="n">
        <v>19225.7727766089</v>
      </c>
      <c r="D13" s="12" t="n">
        <v>21280.9345148946</v>
      </c>
      <c r="E13" s="12" t="n">
        <v>24296.7059420147</v>
      </c>
      <c r="F13" s="12" t="n">
        <v>38579.773112911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8.0706117039626</v>
      </c>
      <c r="C14" s="12" t="n">
        <v>80.3349818292758</v>
      </c>
      <c r="D14" s="12" t="n">
        <v>77.5634975794169</v>
      </c>
      <c r="E14" s="12" t="n">
        <v>73.7402972832348</v>
      </c>
      <c r="F14" s="12" t="n">
        <v>66.807068703152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7.105402674992</v>
      </c>
      <c r="C15" s="12" t="n">
        <v>22.4117864945359</v>
      </c>
      <c r="D15" s="12" t="n">
        <v>23.9053568978621</v>
      </c>
      <c r="E15" s="12" t="n">
        <v>25.4681167396816</v>
      </c>
      <c r="F15" s="12" t="n">
        <v>27.599630615843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6267.0589358113</v>
      </c>
      <c r="C16" s="12" t="n">
        <v>4706.23335425279</v>
      </c>
      <c r="D16" s="12" t="n">
        <v>6155.85621660271</v>
      </c>
      <c r="E16" s="12" t="n">
        <v>8652.31492874693</v>
      </c>
      <c r="F16" s="12" t="n">
        <v>19168.267419049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1.9293882960374</v>
      </c>
      <c r="C17" s="12" t="n">
        <v>19.6650181707243</v>
      </c>
      <c r="D17" s="12" t="n">
        <v>22.4365024205831</v>
      </c>
      <c r="E17" s="12" t="n">
        <v>26.2597027167652</v>
      </c>
      <c r="F17" s="12" t="n">
        <v>33.192931296847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28942.487619385</v>
      </c>
      <c r="C8" s="12" t="n">
        <v>132710.799321876</v>
      </c>
      <c r="D8" s="12" t="n">
        <v>232178.250662826</v>
      </c>
      <c r="E8" s="12" t="n">
        <v>209870.785761245</v>
      </c>
      <c r="F8" s="12" t="n">
        <v>362880.80719421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3.9443282225284</v>
      </c>
      <c r="C9" s="12" t="n">
        <v>69.3785732396217</v>
      </c>
      <c r="D9" s="12" t="n">
        <v>83.3951352099428</v>
      </c>
      <c r="E9" s="12" t="n">
        <v>74.8322809378957</v>
      </c>
      <c r="F9" s="12" t="n">
        <v>84.991695712268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75.3127801653388</v>
      </c>
      <c r="C10" s="12" t="n">
        <v>53.1484119304338</v>
      </c>
      <c r="D10" s="12" t="n">
        <v>73.823886250876</v>
      </c>
      <c r="E10" s="12" t="n">
        <v>65.4524081923462</v>
      </c>
      <c r="F10" s="12" t="n">
        <v>76.590543007038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8.63154805718964</v>
      </c>
      <c r="C11" s="12" t="n">
        <v>16.2301613091879</v>
      </c>
      <c r="D11" s="12" t="n">
        <v>9.57124895906684</v>
      </c>
      <c r="E11" s="12" t="n">
        <v>9.37987274554944</v>
      </c>
      <c r="F11" s="12" t="n">
        <v>8.4011527052294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2813.9261488185</v>
      </c>
      <c r="C12" s="12" t="n">
        <v>40637.940217461</v>
      </c>
      <c r="D12" s="12" t="n">
        <v>38552.8845944823</v>
      </c>
      <c r="E12" s="12" t="n">
        <v>52819.689753821</v>
      </c>
      <c r="F12" s="12" t="n">
        <v>54462.255745485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4151.8577813525</v>
      </c>
      <c r="C13" s="12" t="n">
        <v>29521.9961443613</v>
      </c>
      <c r="D13" s="12" t="n">
        <v>25223.9517349937</v>
      </c>
      <c r="E13" s="12" t="n">
        <v>32664.5935916481</v>
      </c>
      <c r="F13" s="12" t="n">
        <v>35282.264873116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4.6644933859296</v>
      </c>
      <c r="C14" s="12" t="n">
        <v>72.6463890305063</v>
      </c>
      <c r="D14" s="12" t="n">
        <v>65.4268856930196</v>
      </c>
      <c r="E14" s="12" t="n">
        <v>61.8416990782971</v>
      </c>
      <c r="F14" s="12" t="n">
        <v>64.782966460291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9.3428937695887</v>
      </c>
      <c r="C15" s="12" t="n">
        <v>28.837635832257</v>
      </c>
      <c r="D15" s="12" t="n">
        <v>24.3573372249346</v>
      </c>
      <c r="E15" s="12" t="n">
        <v>30.0084325971445</v>
      </c>
      <c r="F15" s="12" t="n">
        <v>29.56389052014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8662.068367466</v>
      </c>
      <c r="C16" s="12" t="n">
        <v>11115.9440730997</v>
      </c>
      <c r="D16" s="12" t="n">
        <v>13328.9328594886</v>
      </c>
      <c r="E16" s="12" t="n">
        <v>20155.0961621729</v>
      </c>
      <c r="F16" s="12" t="n">
        <v>19179.990872369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5.3355066140704</v>
      </c>
      <c r="C17" s="12" t="n">
        <v>27.3536109694937</v>
      </c>
      <c r="D17" s="12" t="n">
        <v>34.5731143069804</v>
      </c>
      <c r="E17" s="12" t="n">
        <v>38.1583009217029</v>
      </c>
      <c r="F17" s="12" t="n">
        <v>35.217033539708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78250.959514643</v>
      </c>
      <c r="C8" s="12" t="n">
        <v>121486.353791451</v>
      </c>
      <c r="D8" s="12" t="n">
        <v>212140.404085358</v>
      </c>
      <c r="E8" s="12" t="n">
        <v>135933.593279663</v>
      </c>
      <c r="F8" s="12" t="n">
        <v>185888.11037893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5.406134833083</v>
      </c>
      <c r="C9" s="12" t="n">
        <v>68.1601253352367</v>
      </c>
      <c r="D9" s="12" t="n">
        <v>80.256925374521</v>
      </c>
      <c r="E9" s="12" t="n">
        <v>60.8739578581343</v>
      </c>
      <c r="F9" s="12" t="n">
        <v>64.18485789612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0.573100371749</v>
      </c>
      <c r="C10" s="12" t="n">
        <v>57.486325964332</v>
      </c>
      <c r="D10" s="12" t="n">
        <v>69.6744339679672</v>
      </c>
      <c r="E10" s="12" t="n">
        <v>45.6270318193597</v>
      </c>
      <c r="F10" s="12" t="n">
        <v>48.774310590207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4.8330344613339</v>
      </c>
      <c r="C11" s="12" t="n">
        <v>10.6737993709047</v>
      </c>
      <c r="D11" s="12" t="n">
        <v>10.5824914065537</v>
      </c>
      <c r="E11" s="12" t="n">
        <v>15.2469260387746</v>
      </c>
      <c r="F11" s="12" t="n">
        <v>15.410547305913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1663.8965932315</v>
      </c>
      <c r="C12" s="12" t="n">
        <v>38681.1027819887</v>
      </c>
      <c r="D12" s="12" t="n">
        <v>41883.038289365</v>
      </c>
      <c r="E12" s="12" t="n">
        <v>53185.4349915532</v>
      </c>
      <c r="F12" s="12" t="n">
        <v>66576.090886431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8944.5057770484</v>
      </c>
      <c r="C13" s="12" t="n">
        <v>28672.2684728036</v>
      </c>
      <c r="D13" s="12" t="n">
        <v>29111.5224129688</v>
      </c>
      <c r="E13" s="12" t="n">
        <v>38630.9371115151</v>
      </c>
      <c r="F13" s="12" t="n">
        <v>40507.981956258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3.1560895899062</v>
      </c>
      <c r="C14" s="12" t="n">
        <v>74.124744153247</v>
      </c>
      <c r="D14" s="12" t="n">
        <v>69.5067110743989</v>
      </c>
      <c r="E14" s="12" t="n">
        <v>72.6344291771805</v>
      </c>
      <c r="F14" s="12" t="n">
        <v>60.8446386937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1.4860533580617</v>
      </c>
      <c r="C15" s="12" t="n">
        <v>27.8082763179004</v>
      </c>
      <c r="D15" s="12" t="n">
        <v>30.8923780346906</v>
      </c>
      <c r="E15" s="12" t="n">
        <v>32.6386325287196</v>
      </c>
      <c r="F15" s="12" t="n">
        <v>31.410666558012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2719.3908161831</v>
      </c>
      <c r="C16" s="12" t="n">
        <v>10008.8343091851</v>
      </c>
      <c r="D16" s="12" t="n">
        <v>12771.5158763962</v>
      </c>
      <c r="E16" s="12" t="n">
        <v>14554.4978800381</v>
      </c>
      <c r="F16" s="12" t="n">
        <v>26068.108930172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6.8439104100938</v>
      </c>
      <c r="C17" s="12" t="n">
        <v>25.875255846753</v>
      </c>
      <c r="D17" s="12" t="n">
        <v>30.493288925601</v>
      </c>
      <c r="E17" s="12" t="n">
        <v>27.3655708228195</v>
      </c>
      <c r="F17" s="12" t="n">
        <v>39.1553613062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69582.320127595</v>
      </c>
      <c r="C8" s="12" t="n">
        <v>184197.271075178</v>
      </c>
      <c r="D8" s="12" t="n">
        <v>310847.652384654</v>
      </c>
      <c r="E8" s="12" t="n">
        <v>300630.297016727</v>
      </c>
      <c r="F8" s="12" t="n">
        <v>262762.79538367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6.3034153094887</v>
      </c>
      <c r="C9" s="12" t="n">
        <v>87.7992458849944</v>
      </c>
      <c r="D9" s="12" t="n">
        <v>89.7632604282731</v>
      </c>
      <c r="E9" s="12" t="n">
        <v>88.7603396788447</v>
      </c>
      <c r="F9" s="12" t="n">
        <v>83.715285083141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76.358305466458</v>
      </c>
      <c r="C10" s="12" t="n">
        <v>76.9605316312242</v>
      </c>
      <c r="D10" s="12" t="n">
        <v>82.7863789170708</v>
      </c>
      <c r="E10" s="12" t="n">
        <v>81.4430563644412</v>
      </c>
      <c r="F10" s="12" t="n">
        <v>71.605431797738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9.94510984303075</v>
      </c>
      <c r="C11" s="12" t="n">
        <v>10.8387142537702</v>
      </c>
      <c r="D11" s="12" t="n">
        <v>6.97688151120233</v>
      </c>
      <c r="E11" s="12" t="n">
        <v>7.31728331440341</v>
      </c>
      <c r="F11" s="12" t="n">
        <v>12.109853285403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6923.5707869214</v>
      </c>
      <c r="C12" s="12" t="n">
        <v>22473.4561304329</v>
      </c>
      <c r="D12" s="12" t="n">
        <v>31820.664639444</v>
      </c>
      <c r="E12" s="12" t="n">
        <v>33789.8242071606</v>
      </c>
      <c r="F12" s="12" t="n">
        <v>42790.1721358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3356.6824172843</v>
      </c>
      <c r="C13" s="12" t="n">
        <v>17582.7645481134</v>
      </c>
      <c r="D13" s="12" t="n">
        <v>19831.5001517299</v>
      </c>
      <c r="E13" s="12" t="n">
        <v>21115.1273821586</v>
      </c>
      <c r="F13" s="12" t="n">
        <v>26545.008370700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3.2568354563298</v>
      </c>
      <c r="C14" s="12" t="n">
        <v>78.2379196420231</v>
      </c>
      <c r="D14" s="12" t="n">
        <v>62.3227087694057</v>
      </c>
      <c r="E14" s="12" t="n">
        <v>62.4896041266885</v>
      </c>
      <c r="F14" s="12" t="n">
        <v>62.035292324733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0.3522964563318</v>
      </c>
      <c r="C15" s="12" t="n">
        <v>28.7004853610461</v>
      </c>
      <c r="D15" s="12" t="n">
        <v>27.9934902523649</v>
      </c>
      <c r="E15" s="12" t="n">
        <v>27.0516809177092</v>
      </c>
      <c r="F15" s="12" t="n">
        <v>32.3191191466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3566.8883696371</v>
      </c>
      <c r="C16" s="12" t="n">
        <v>4890.69158231949</v>
      </c>
      <c r="D16" s="12" t="n">
        <v>11989.164487714</v>
      </c>
      <c r="E16" s="12" t="n">
        <v>12674.696825002</v>
      </c>
      <c r="F16" s="12" t="n">
        <v>16245.163765099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6.7431645436702</v>
      </c>
      <c r="C17" s="12" t="n">
        <v>21.7620803579769</v>
      </c>
      <c r="D17" s="12" t="n">
        <v>37.6772912305943</v>
      </c>
      <c r="E17" s="12" t="n">
        <v>37.5103958733115</v>
      </c>
      <c r="F17" s="12" t="n">
        <v>37.964707675266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46237.564881202</v>
      </c>
      <c r="C8" s="12" t="n">
        <v>174859.195735127</v>
      </c>
      <c r="D8" s="12" t="n">
        <v>120146.339377226</v>
      </c>
      <c r="E8" s="12" t="n">
        <v>222922.826045584</v>
      </c>
      <c r="F8" s="12" t="n">
        <v>282968.4430949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0.4781307229811</v>
      </c>
      <c r="C9" s="12" t="n">
        <v>80.8576103954181</v>
      </c>
      <c r="D9" s="12" t="n">
        <v>75.0026182246825</v>
      </c>
      <c r="E9" s="12" t="n">
        <v>76.2458152439663</v>
      </c>
      <c r="F9" s="12" t="n">
        <v>81.671772292846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6.5566085209212</v>
      </c>
      <c r="C10" s="12" t="n">
        <v>58.7116021484937</v>
      </c>
      <c r="D10" s="12" t="n">
        <v>58.5050666953957</v>
      </c>
      <c r="E10" s="12" t="n">
        <v>60.2416183146572</v>
      </c>
      <c r="F10" s="12" t="n">
        <v>55.628504686892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3.9215222020599</v>
      </c>
      <c r="C11" s="12" t="n">
        <v>22.1460082469244</v>
      </c>
      <c r="D11" s="12" t="n">
        <v>16.4975515292868</v>
      </c>
      <c r="E11" s="12" t="n">
        <v>16.0041969293091</v>
      </c>
      <c r="F11" s="12" t="n">
        <v>26.043267605953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8070.1755270231</v>
      </c>
      <c r="C12" s="12" t="n">
        <v>33472.2285070566</v>
      </c>
      <c r="D12" s="12" t="n">
        <v>30033.4391431939</v>
      </c>
      <c r="E12" s="12" t="n">
        <v>52953.4999622397</v>
      </c>
      <c r="F12" s="12" t="n">
        <v>51863.100589825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2102.9482798646</v>
      </c>
      <c r="C13" s="12" t="n">
        <v>20035.182819925</v>
      </c>
      <c r="D13" s="12" t="n">
        <v>22315.9832872057</v>
      </c>
      <c r="E13" s="12" t="n">
        <v>23471.6782213361</v>
      </c>
      <c r="F13" s="12" t="n">
        <v>37031.031907456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6.7835054228535</v>
      </c>
      <c r="C14" s="12" t="n">
        <v>59.8561366050103</v>
      </c>
      <c r="D14" s="12" t="n">
        <v>74.3037891225417</v>
      </c>
      <c r="E14" s="12" t="n">
        <v>44.3250743351684</v>
      </c>
      <c r="F14" s="12" t="n">
        <v>71.401500269579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.7747760262379</v>
      </c>
      <c r="C15" s="12" t="n">
        <v>27.0591714775426</v>
      </c>
      <c r="D15" s="12" t="n">
        <v>27.1049019621788</v>
      </c>
      <c r="E15" s="12" t="n">
        <v>30.6485403140983</v>
      </c>
      <c r="F15" s="12" t="n">
        <v>28.799351401116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5967.2272471584</v>
      </c>
      <c r="C16" s="12" t="n">
        <v>13437.0456871316</v>
      </c>
      <c r="D16" s="12" t="n">
        <v>7717.45585598819</v>
      </c>
      <c r="E16" s="12" t="n">
        <v>29481.8217409035</v>
      </c>
      <c r="F16" s="12" t="n">
        <v>14832.068682368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3.2164945771465</v>
      </c>
      <c r="C17" s="12" t="n">
        <v>40.1438633949898</v>
      </c>
      <c r="D17" s="12" t="n">
        <v>25.6962108774583</v>
      </c>
      <c r="E17" s="12" t="n">
        <v>55.6749256648316</v>
      </c>
      <c r="F17" s="12" t="n">
        <v>28.598499730420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51693.897508593</v>
      </c>
      <c r="C8" s="12" t="n">
        <v>66344.2377980909</v>
      </c>
      <c r="D8" s="12" t="n">
        <v>93212.9133606569</v>
      </c>
      <c r="E8" s="12" t="n">
        <v>112136.850633779</v>
      </c>
      <c r="F8" s="12" t="n">
        <v>181215.05079471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7.2524094652799</v>
      </c>
      <c r="C9" s="12" t="n">
        <v>72.1579339458527</v>
      </c>
      <c r="D9" s="12" t="n">
        <v>78.2777432908779</v>
      </c>
      <c r="E9" s="12" t="n">
        <v>77.1064085455931</v>
      </c>
      <c r="F9" s="12" t="n">
        <v>77.404951626139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8.8104981930782</v>
      </c>
      <c r="C10" s="12" t="n">
        <v>56.6444656512696</v>
      </c>
      <c r="D10" s="12" t="n">
        <v>65.0525252707437</v>
      </c>
      <c r="E10" s="12" t="n">
        <v>61.8310538868963</v>
      </c>
      <c r="F10" s="12" t="n">
        <v>57.90086229668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8.4419112722018</v>
      </c>
      <c r="C11" s="12" t="n">
        <v>15.5134682945831</v>
      </c>
      <c r="D11" s="12" t="n">
        <v>13.2252180201342</v>
      </c>
      <c r="E11" s="12" t="n">
        <v>15.2753546586967</v>
      </c>
      <c r="F11" s="12" t="n">
        <v>19.504089329451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4506.7066714127</v>
      </c>
      <c r="C12" s="12" t="n">
        <v>18471.6065108651</v>
      </c>
      <c r="D12" s="12" t="n">
        <v>20247.9483262535</v>
      </c>
      <c r="E12" s="12" t="n">
        <v>25672.1524539359</v>
      </c>
      <c r="F12" s="12" t="n">
        <v>40945.628387782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3308.6091580554</v>
      </c>
      <c r="C13" s="12" t="n">
        <v>15691.6965230863</v>
      </c>
      <c r="D13" s="12" t="n">
        <v>16160.2044846882</v>
      </c>
      <c r="E13" s="12" t="n">
        <v>18603.3334056089</v>
      </c>
      <c r="F13" s="12" t="n">
        <v>26558.147629360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7.5480548752733</v>
      </c>
      <c r="C14" s="12" t="n">
        <v>84.9503615933805</v>
      </c>
      <c r="D14" s="12" t="n">
        <v>79.8115652228075</v>
      </c>
      <c r="E14" s="12" t="n">
        <v>72.4650316680272</v>
      </c>
      <c r="F14" s="12" t="n">
        <v>64.861985699272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7.5190494261898</v>
      </c>
      <c r="C15" s="12" t="n">
        <v>24.1484209044614</v>
      </c>
      <c r="D15" s="12" t="n">
        <v>24.6013586551602</v>
      </c>
      <c r="E15" s="12" t="n">
        <v>25.6604559613399</v>
      </c>
      <c r="F15" s="12" t="n">
        <v>28.395538719765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1198.0975133573</v>
      </c>
      <c r="C16" s="12" t="n">
        <v>2779.90998777878</v>
      </c>
      <c r="D16" s="12" t="n">
        <v>4087.74384156533</v>
      </c>
      <c r="E16" s="12" t="n">
        <v>7068.81904832705</v>
      </c>
      <c r="F16" s="12" t="n">
        <v>14387.480758421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2.4519451247268</v>
      </c>
      <c r="C17" s="12" t="n">
        <v>15.0496384066195</v>
      </c>
      <c r="D17" s="12" t="n">
        <v>20.1884347771925</v>
      </c>
      <c r="E17" s="12" t="n">
        <v>27.5349683319728</v>
      </c>
      <c r="F17" s="12" t="n">
        <v>35.138014300727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81004.618648555</v>
      </c>
      <c r="C8" s="12" t="n">
        <v>179118.197829778</v>
      </c>
      <c r="D8" s="12" t="n">
        <v>266069.9504652</v>
      </c>
      <c r="E8" s="12" t="n">
        <v>208348.142109647</v>
      </c>
      <c r="F8" s="12" t="n">
        <v>423317.57010505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1.6140829623267</v>
      </c>
      <c r="C9" s="12" t="n">
        <v>77.6008467547307</v>
      </c>
      <c r="D9" s="12" t="n">
        <v>81.25685614686</v>
      </c>
      <c r="E9" s="12" t="n">
        <v>75.8086277983921</v>
      </c>
      <c r="F9" s="12" t="n">
        <v>70.929277358747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1.7885081313669</v>
      </c>
      <c r="C10" s="12" t="n">
        <v>65.8406665364426</v>
      </c>
      <c r="D10" s="12" t="n">
        <v>68.75087440526</v>
      </c>
      <c r="E10" s="12" t="n">
        <v>53.8120912546936</v>
      </c>
      <c r="F10" s="12" t="n">
        <v>51.055974939437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9.8255748309598</v>
      </c>
      <c r="C11" s="12" t="n">
        <v>11.7601802182882</v>
      </c>
      <c r="D11" s="12" t="n">
        <v>12.5059817416001</v>
      </c>
      <c r="E11" s="12" t="n">
        <v>21.9965365436985</v>
      </c>
      <c r="F11" s="12" t="n">
        <v>19.873302419310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08151.654959282</v>
      </c>
      <c r="C12" s="12" t="n">
        <v>40120.9596220565</v>
      </c>
      <c r="D12" s="12" t="n">
        <v>49869.8735656707</v>
      </c>
      <c r="E12" s="12" t="n">
        <v>50402.2745328795</v>
      </c>
      <c r="F12" s="12" t="n">
        <v>123061.47669692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1207.2475634363</v>
      </c>
      <c r="C13" s="12" t="n">
        <v>18687.2175389385</v>
      </c>
      <c r="D13" s="12" t="n">
        <v>21540.9248351159</v>
      </c>
      <c r="E13" s="12" t="n">
        <v>40487.0525238992</v>
      </c>
      <c r="F13" s="12" t="n">
        <v>55152.512411450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47.3476319735607</v>
      </c>
      <c r="C14" s="12" t="n">
        <v>46.5771948502079</v>
      </c>
      <c r="D14" s="12" t="n">
        <v>43.1942639813392</v>
      </c>
      <c r="E14" s="12" t="n">
        <v>80.3278282560201</v>
      </c>
      <c r="F14" s="12" t="n">
        <v>44.817040955292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0.284232454641</v>
      </c>
      <c r="C15" s="12" t="n">
        <v>25.8549971698555</v>
      </c>
      <c r="D15" s="12" t="n">
        <v>27.292390664824</v>
      </c>
      <c r="E15" s="12" t="n">
        <v>27.5220276269237</v>
      </c>
      <c r="F15" s="12" t="n">
        <v>30.76632261593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56944.4073958462</v>
      </c>
      <c r="C16" s="12" t="n">
        <v>21433.742083118</v>
      </c>
      <c r="D16" s="12" t="n">
        <v>28328.9487305548</v>
      </c>
      <c r="E16" s="12" t="n">
        <v>9915.2220089803</v>
      </c>
      <c r="F16" s="12" t="n">
        <v>67908.964285477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2.6523680264393</v>
      </c>
      <c r="C17" s="12" t="n">
        <v>53.4228051497921</v>
      </c>
      <c r="D17" s="12" t="n">
        <v>56.8057360186608</v>
      </c>
      <c r="E17" s="12" t="n">
        <v>19.6721717439799</v>
      </c>
      <c r="F17" s="12" t="n">
        <v>55.182959044707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73597.2354101648</v>
      </c>
      <c r="C8" s="12" t="n">
        <v>52954.3715421599</v>
      </c>
      <c r="D8" s="12" t="n">
        <v>54600.4735723845</v>
      </c>
      <c r="E8" s="12" t="n">
        <v>67369.6357973531</v>
      </c>
      <c r="F8" s="12" t="n">
        <v>84915.604573660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7.0524895418295</v>
      </c>
      <c r="C9" s="12" t="n">
        <v>64.0749623351193</v>
      </c>
      <c r="D9" s="12" t="n">
        <v>62.9366631156637</v>
      </c>
      <c r="E9" s="12" t="n">
        <v>71.2742877645152</v>
      </c>
      <c r="F9" s="12" t="n">
        <v>66.60460688267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9.8558053906882</v>
      </c>
      <c r="C10" s="12" t="n">
        <v>48.6283847528034</v>
      </c>
      <c r="D10" s="12" t="n">
        <v>49.111522998846</v>
      </c>
      <c r="E10" s="12" t="n">
        <v>52.0955404847755</v>
      </c>
      <c r="F10" s="12" t="n">
        <v>49.341219602263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7.1966841511413</v>
      </c>
      <c r="C11" s="12" t="n">
        <v>15.4465775823159</v>
      </c>
      <c r="D11" s="12" t="n">
        <v>13.8251401168177</v>
      </c>
      <c r="E11" s="12" t="n">
        <v>19.1787472797396</v>
      </c>
      <c r="F11" s="12" t="n">
        <v>17.263387280408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4248.4568336884</v>
      </c>
      <c r="C12" s="12" t="n">
        <v>19023.8779217218</v>
      </c>
      <c r="D12" s="12" t="n">
        <v>20236.7574605759</v>
      </c>
      <c r="E12" s="12" t="n">
        <v>19352.4077132418</v>
      </c>
      <c r="F12" s="12" t="n">
        <v>28357.899965329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8429.7983814433</v>
      </c>
      <c r="C13" s="12" t="n">
        <v>15015.7475299394</v>
      </c>
      <c r="D13" s="12" t="n">
        <v>15370.6152991819</v>
      </c>
      <c r="E13" s="12" t="n">
        <v>17341.6001775116</v>
      </c>
      <c r="F13" s="12" t="n">
        <v>20305.935490090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6.0040051531805</v>
      </c>
      <c r="C14" s="12" t="n">
        <v>78.9310549180622</v>
      </c>
      <c r="D14" s="12" t="n">
        <v>75.9539433583964</v>
      </c>
      <c r="E14" s="12" t="n">
        <v>89.609522672704</v>
      </c>
      <c r="F14" s="12" t="n">
        <v>71.605921153952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5.859532453714</v>
      </c>
      <c r="C15" s="12" t="n">
        <v>21.8328048301671</v>
      </c>
      <c r="D15" s="12" t="n">
        <v>22.5770872784341</v>
      </c>
      <c r="E15" s="12" t="n">
        <v>24.1101617717482</v>
      </c>
      <c r="F15" s="12" t="n">
        <v>27.758899329843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5818.65845224512</v>
      </c>
      <c r="C16" s="12" t="n">
        <v>4008.13039178246</v>
      </c>
      <c r="D16" s="12" t="n">
        <v>4866.14216139402</v>
      </c>
      <c r="E16" s="12" t="n">
        <v>2010.80753573028</v>
      </c>
      <c r="F16" s="12" t="n">
        <v>8051.9644752389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3.9959948468195</v>
      </c>
      <c r="C17" s="12" t="n">
        <v>21.0689450819378</v>
      </c>
      <c r="D17" s="12" t="n">
        <v>24.0460566416036</v>
      </c>
      <c r="E17" s="12" t="n">
        <v>10.390477327296</v>
      </c>
      <c r="F17" s="12" t="n">
        <v>28.394078846047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06092.604785697</v>
      </c>
      <c r="C8" s="12" t="n">
        <v>77562.6124666149</v>
      </c>
      <c r="D8" s="12" t="n">
        <v>80525.6619346668</v>
      </c>
      <c r="E8" s="12" t="n">
        <v>81804.2274817025</v>
      </c>
      <c r="F8" s="12" t="n">
        <v>118838.40748891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2.3440923862128</v>
      </c>
      <c r="C9" s="12" t="n">
        <v>76.9624430274921</v>
      </c>
      <c r="D9" s="12" t="n">
        <v>77.736092217624</v>
      </c>
      <c r="E9" s="12" t="n">
        <v>77.0256093560338</v>
      </c>
      <c r="F9" s="12" t="n">
        <v>70.695123916129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1.3306282678242</v>
      </c>
      <c r="C10" s="12" t="n">
        <v>66.9748065468236</v>
      </c>
      <c r="D10" s="12" t="n">
        <v>67.164462793697</v>
      </c>
      <c r="E10" s="12" t="n">
        <v>66.5058254639286</v>
      </c>
      <c r="F10" s="12" t="n">
        <v>59.483282319884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1.0134641183887</v>
      </c>
      <c r="C11" s="12" t="n">
        <v>9.98763648066847</v>
      </c>
      <c r="D11" s="12" t="n">
        <v>10.571629423927</v>
      </c>
      <c r="E11" s="12" t="n">
        <v>10.5197838921052</v>
      </c>
      <c r="F11" s="12" t="n">
        <v>11.211841596244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9340.8727645928</v>
      </c>
      <c r="C12" s="12" t="n">
        <v>17868.531036362</v>
      </c>
      <c r="D12" s="12" t="n">
        <v>17928.1591142821</v>
      </c>
      <c r="E12" s="12" t="n">
        <v>18794.0227849251</v>
      </c>
      <c r="F12" s="12" t="n">
        <v>34825.448054672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3105.3971975396</v>
      </c>
      <c r="C13" s="12" t="n">
        <v>14644.7401621015</v>
      </c>
      <c r="D13" s="12" t="n">
        <v>15247.5045885563</v>
      </c>
      <c r="E13" s="12" t="n">
        <v>16019.875642565</v>
      </c>
      <c r="F13" s="12" t="n">
        <v>26901.681874854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8.7481592075276</v>
      </c>
      <c r="C14" s="12" t="n">
        <v>81.9582769971402</v>
      </c>
      <c r="D14" s="12" t="n">
        <v>85.0477982226838</v>
      </c>
      <c r="E14" s="12" t="n">
        <v>85.2392051765241</v>
      </c>
      <c r="F14" s="12" t="n">
        <v>77.247195305631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4.2275696733491</v>
      </c>
      <c r="C15" s="12" t="n">
        <v>24.2078616855844</v>
      </c>
      <c r="D15" s="12" t="n">
        <v>23.8934972116928</v>
      </c>
      <c r="E15" s="12" t="n">
        <v>23.8078449686292</v>
      </c>
      <c r="F15" s="12" t="n">
        <v>24.316804007117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235.47556705317</v>
      </c>
      <c r="C16" s="12" t="n">
        <v>3223.79087426045</v>
      </c>
      <c r="D16" s="12" t="n">
        <v>2680.65452572576</v>
      </c>
      <c r="E16" s="12" t="n">
        <v>2774.1471423601</v>
      </c>
      <c r="F16" s="12" t="n">
        <v>7923.766179818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1.2518407924725</v>
      </c>
      <c r="C17" s="12" t="n">
        <v>18.0417230028598</v>
      </c>
      <c r="D17" s="12" t="n">
        <v>14.9522017773162</v>
      </c>
      <c r="E17" s="12" t="n">
        <v>14.7607948234758</v>
      </c>
      <c r="F17" s="12" t="n">
        <v>22.752804694368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63316.2293224954</v>
      </c>
      <c r="C8" s="12" t="n">
        <v>51838.7070494282</v>
      </c>
      <c r="D8" s="12" t="n">
        <v>52665.0543877065</v>
      </c>
      <c r="E8" s="12" t="n">
        <v>58367.3716217762</v>
      </c>
      <c r="F8" s="12" t="n">
        <v>75416.934089836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0.392156198355</v>
      </c>
      <c r="C9" s="12" t="n">
        <v>60.5418196253214</v>
      </c>
      <c r="D9" s="12" t="n">
        <v>59.2669417139117</v>
      </c>
      <c r="E9" s="12" t="n">
        <v>58.6362671566767</v>
      </c>
      <c r="F9" s="12" t="n">
        <v>61.313965646608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6.830169078662</v>
      </c>
      <c r="C10" s="12" t="n">
        <v>32.7229349047191</v>
      </c>
      <c r="D10" s="12" t="n">
        <v>32.6749191165163</v>
      </c>
      <c r="E10" s="12" t="n">
        <v>33.0489664874301</v>
      </c>
      <c r="F10" s="12" t="n">
        <v>40.704059082178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3.5619871196928</v>
      </c>
      <c r="C11" s="12" t="n">
        <v>27.8188847206023</v>
      </c>
      <c r="D11" s="12" t="n">
        <v>26.5920225973953</v>
      </c>
      <c r="E11" s="12" t="n">
        <v>25.5873006692465</v>
      </c>
      <c r="F11" s="12" t="n">
        <v>20.6099065644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5078.1932111455</v>
      </c>
      <c r="C12" s="12" t="n">
        <v>20454.6105314646</v>
      </c>
      <c r="D12" s="12" t="n">
        <v>21452.0873001446</v>
      </c>
      <c r="E12" s="12" t="n">
        <v>24142.9236653013</v>
      </c>
      <c r="F12" s="12" t="n">
        <v>29175.82103026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3598.5345555915</v>
      </c>
      <c r="C13" s="12" t="n">
        <v>12613.4145509678</v>
      </c>
      <c r="D13" s="12" t="n">
        <v>12679.5829339952</v>
      </c>
      <c r="E13" s="12" t="n">
        <v>13069.8809469324</v>
      </c>
      <c r="F13" s="12" t="n">
        <v>14686.11010751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4.224538590555</v>
      </c>
      <c r="C14" s="12" t="n">
        <v>61.6653860583901</v>
      </c>
      <c r="D14" s="12" t="n">
        <v>59.1065230930222</v>
      </c>
      <c r="E14" s="12" t="n">
        <v>54.1354523922748</v>
      </c>
      <c r="F14" s="12" t="n">
        <v>50.336578676855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7.9767224029964</v>
      </c>
      <c r="C15" s="12" t="n">
        <v>17.7710472903904</v>
      </c>
      <c r="D15" s="12" t="n">
        <v>18.0360608837818</v>
      </c>
      <c r="E15" s="12" t="n">
        <v>17.9613499312066</v>
      </c>
      <c r="F15" s="12" t="n">
        <v>18.037839412596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1479.6586555539</v>
      </c>
      <c r="C16" s="12" t="n">
        <v>7841.19598049686</v>
      </c>
      <c r="D16" s="12" t="n">
        <v>8772.50436614932</v>
      </c>
      <c r="E16" s="12" t="n">
        <v>11073.0427183688</v>
      </c>
      <c r="F16" s="12" t="n">
        <v>14489.710922749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5.775461409445</v>
      </c>
      <c r="C17" s="12" t="n">
        <v>38.33461394161</v>
      </c>
      <c r="D17" s="12" t="n">
        <v>40.8934769069777</v>
      </c>
      <c r="E17" s="12" t="n">
        <v>45.8645476077251</v>
      </c>
      <c r="F17" s="12" t="n">
        <v>49.663421323144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30150.334224235</v>
      </c>
      <c r="C8" s="12" t="n">
        <v>57492.3845478795</v>
      </c>
      <c r="D8" s="12" t="n">
        <v>65250.4530027612</v>
      </c>
      <c r="E8" s="12" t="n">
        <v>88050.7663304226</v>
      </c>
      <c r="F8" s="12" t="n">
        <v>164636.33036821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7.2421301775881</v>
      </c>
      <c r="C9" s="12" t="n">
        <v>67.407085929902</v>
      </c>
      <c r="D9" s="12" t="n">
        <v>71.2496599761684</v>
      </c>
      <c r="E9" s="12" t="n">
        <v>75.9184484696047</v>
      </c>
      <c r="F9" s="12" t="n">
        <v>78.35015551062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5.9382607519481</v>
      </c>
      <c r="C10" s="12" t="n">
        <v>51.2765418291865</v>
      </c>
      <c r="D10" s="12" t="n">
        <v>58.9721621804194</v>
      </c>
      <c r="E10" s="12" t="n">
        <v>64.7216081668165</v>
      </c>
      <c r="F10" s="12" t="n">
        <v>67.317474907171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1.30386942564</v>
      </c>
      <c r="C11" s="12" t="n">
        <v>16.1305441007155</v>
      </c>
      <c r="D11" s="12" t="n">
        <v>12.277497795749</v>
      </c>
      <c r="E11" s="12" t="n">
        <v>11.1968403027882</v>
      </c>
      <c r="F11" s="12" t="n">
        <v>11.032680603451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9619.4436361853</v>
      </c>
      <c r="C12" s="12" t="n">
        <v>18738.4434925407</v>
      </c>
      <c r="D12" s="12" t="n">
        <v>18759.7271053843</v>
      </c>
      <c r="E12" s="12" t="n">
        <v>21203.9906667687</v>
      </c>
      <c r="F12" s="12" t="n">
        <v>35643.509497735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3156.9109561796</v>
      </c>
      <c r="C13" s="12" t="n">
        <v>15661.4172263687</v>
      </c>
      <c r="D13" s="12" t="n">
        <v>15460.6286240221</v>
      </c>
      <c r="E13" s="12" t="n">
        <v>18330.6057857291</v>
      </c>
      <c r="F13" s="12" t="n">
        <v>27053.514449423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8.1814514837458</v>
      </c>
      <c r="C14" s="12" t="n">
        <v>83.5790722564717</v>
      </c>
      <c r="D14" s="12" t="n">
        <v>82.4139313816815</v>
      </c>
      <c r="E14" s="12" t="n">
        <v>86.4488485861165</v>
      </c>
      <c r="F14" s="12" t="n">
        <v>75.900254578304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.4687494189117</v>
      </c>
      <c r="C15" s="12" t="n">
        <v>20.4752190071722</v>
      </c>
      <c r="D15" s="12" t="n">
        <v>24.2768797597246</v>
      </c>
      <c r="E15" s="12" t="n">
        <v>27.0253768152687</v>
      </c>
      <c r="F15" s="12" t="n">
        <v>29.887886758358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462.53268000567</v>
      </c>
      <c r="C16" s="12" t="n">
        <v>3077.02626617198</v>
      </c>
      <c r="D16" s="12" t="n">
        <v>3299.09848136217</v>
      </c>
      <c r="E16" s="12" t="n">
        <v>2873.38488103955</v>
      </c>
      <c r="F16" s="12" t="n">
        <v>8589.9950483121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1.8185485162542</v>
      </c>
      <c r="C17" s="12" t="n">
        <v>16.4209277435283</v>
      </c>
      <c r="D17" s="12" t="n">
        <v>17.5860686183185</v>
      </c>
      <c r="E17" s="12" t="n">
        <v>13.5511514138835</v>
      </c>
      <c r="F17" s="12" t="n">
        <v>24.099745421695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73174.172333488</v>
      </c>
      <c r="C8" s="12" t="n">
        <v>107357.024182311</v>
      </c>
      <c r="D8" s="12" t="n">
        <v>125848.770283953</v>
      </c>
      <c r="E8" s="12" t="n">
        <v>136091.131899548</v>
      </c>
      <c r="F8" s="12" t="n">
        <v>197653.90378684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9.2185388463876</v>
      </c>
      <c r="C9" s="12" t="n">
        <v>75.9592577335315</v>
      </c>
      <c r="D9" s="12" t="n">
        <v>72.0277037534422</v>
      </c>
      <c r="E9" s="12" t="n">
        <v>71.2255409461786</v>
      </c>
      <c r="F9" s="12" t="n">
        <v>68.149987403704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4.4386563518425</v>
      </c>
      <c r="C10" s="12" t="n">
        <v>61.7141492648105</v>
      </c>
      <c r="D10" s="12" t="n">
        <v>58.3808471626677</v>
      </c>
      <c r="E10" s="12" t="n">
        <v>58.0948675143423</v>
      </c>
      <c r="F10" s="12" t="n">
        <v>52.947733181532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4.7798824945451</v>
      </c>
      <c r="C11" s="12" t="n">
        <v>14.2451084687211</v>
      </c>
      <c r="D11" s="12" t="n">
        <v>13.6468565907745</v>
      </c>
      <c r="E11" s="12" t="n">
        <v>13.1306734318363</v>
      </c>
      <c r="F11" s="12" t="n">
        <v>15.202254222171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3305.5405849225</v>
      </c>
      <c r="C12" s="12" t="n">
        <v>25809.4254886196</v>
      </c>
      <c r="D12" s="12" t="n">
        <v>35202.7908464773</v>
      </c>
      <c r="E12" s="12" t="n">
        <v>39159.4870243174</v>
      </c>
      <c r="F12" s="12" t="n">
        <v>62952.793253180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0008.9129612896</v>
      </c>
      <c r="C13" s="12" t="n">
        <v>20392.8756124676</v>
      </c>
      <c r="D13" s="12" t="n">
        <v>22916.3079797937</v>
      </c>
      <c r="E13" s="12" t="n">
        <v>25687.711030647</v>
      </c>
      <c r="F13" s="12" t="n">
        <v>33344.600629932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6.296048463258</v>
      </c>
      <c r="C14" s="12" t="n">
        <v>79.0132876900323</v>
      </c>
      <c r="D14" s="12" t="n">
        <v>65.097986349247</v>
      </c>
      <c r="E14" s="12" t="n">
        <v>65.5976698946421</v>
      </c>
      <c r="F14" s="12" t="n">
        <v>52.967626862606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7.785938890991</v>
      </c>
      <c r="C15" s="12" t="n">
        <v>24.7391426749309</v>
      </c>
      <c r="D15" s="12" t="n">
        <v>25.6608259060053</v>
      </c>
      <c r="E15" s="12" t="n">
        <v>25.1553031740592</v>
      </c>
      <c r="F15" s="12" t="n">
        <v>28.762801662594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3296.6276236329</v>
      </c>
      <c r="C16" s="12" t="n">
        <v>5416.54987615207</v>
      </c>
      <c r="D16" s="12" t="n">
        <v>12286.4828666835</v>
      </c>
      <c r="E16" s="12" t="n">
        <v>13471.7759936705</v>
      </c>
      <c r="F16" s="12" t="n">
        <v>29608.192623247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3.703951536742</v>
      </c>
      <c r="C17" s="12" t="n">
        <v>20.9867123099677</v>
      </c>
      <c r="D17" s="12" t="n">
        <v>34.902013650753</v>
      </c>
      <c r="E17" s="12" t="n">
        <v>34.4023301053578</v>
      </c>
      <c r="F17" s="12" t="n">
        <v>47.032373137393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20687.266127938</v>
      </c>
      <c r="C8" s="12" t="n">
        <v>81221.0952790881</v>
      </c>
      <c r="D8" s="12" t="n">
        <v>80971.0348534653</v>
      </c>
      <c r="E8" s="12" t="n">
        <v>88269.5339734178</v>
      </c>
      <c r="F8" s="12" t="n">
        <v>140826.0334962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0.6310528897504</v>
      </c>
      <c r="C9" s="12" t="n">
        <v>62.0620590868454</v>
      </c>
      <c r="D9" s="12" t="n">
        <v>60.5302638059148</v>
      </c>
      <c r="E9" s="12" t="n">
        <v>60.5796832260758</v>
      </c>
      <c r="F9" s="12" t="n">
        <v>60.553325036872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6.9391008937192</v>
      </c>
      <c r="C10" s="12" t="n">
        <v>47.1501751964032</v>
      </c>
      <c r="D10" s="12" t="n">
        <v>44.629796709214</v>
      </c>
      <c r="E10" s="12" t="n">
        <v>44.7769299953701</v>
      </c>
      <c r="F10" s="12" t="n">
        <v>47.517313978522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3.6919519960312</v>
      </c>
      <c r="C11" s="12" t="n">
        <v>14.9118838904423</v>
      </c>
      <c r="D11" s="12" t="n">
        <v>15.9004670967008</v>
      </c>
      <c r="E11" s="12" t="n">
        <v>15.8027532307057</v>
      </c>
      <c r="F11" s="12" t="n">
        <v>13.036011058350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7513.3059707142</v>
      </c>
      <c r="C12" s="12" t="n">
        <v>30813.6111359975</v>
      </c>
      <c r="D12" s="12" t="n">
        <v>31959.0538502836</v>
      </c>
      <c r="E12" s="12" t="n">
        <v>34796.1299071879</v>
      </c>
      <c r="F12" s="12" t="n">
        <v>55551.187696722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0050.3547930415</v>
      </c>
      <c r="C13" s="12" t="n">
        <v>23226.8083693319</v>
      </c>
      <c r="D13" s="12" t="n">
        <v>23633.4600746825</v>
      </c>
      <c r="E13" s="12" t="n">
        <v>25184.1398585979</v>
      </c>
      <c r="F13" s="12" t="n">
        <v>33256.244472138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3.246187944833</v>
      </c>
      <c r="C14" s="12" t="n">
        <v>75.3784042604394</v>
      </c>
      <c r="D14" s="12" t="n">
        <v>73.9491856842715</v>
      </c>
      <c r="E14" s="12" t="n">
        <v>72.3762669175334</v>
      </c>
      <c r="F14" s="12" t="n">
        <v>59.865946797930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3905042302863</v>
      </c>
      <c r="C15" s="12" t="n">
        <v>20.9707064202743</v>
      </c>
      <c r="D15" s="12" t="n">
        <v>23.8850510555228</v>
      </c>
      <c r="E15" s="12" t="n">
        <v>24.4703111882378</v>
      </c>
      <c r="F15" s="12" t="n">
        <v>27.571777230219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7462.9511776727</v>
      </c>
      <c r="C16" s="12" t="n">
        <v>7586.8027666655</v>
      </c>
      <c r="D16" s="12" t="n">
        <v>8325.59377560103</v>
      </c>
      <c r="E16" s="12" t="n">
        <v>9611.99004858991</v>
      </c>
      <c r="F16" s="12" t="n">
        <v>22294.943224584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6.753812055167</v>
      </c>
      <c r="C17" s="12" t="n">
        <v>24.6215957395605</v>
      </c>
      <c r="D17" s="12" t="n">
        <v>26.0508143157284</v>
      </c>
      <c r="E17" s="12" t="n">
        <v>27.6237330824666</v>
      </c>
      <c r="F17" s="12" t="n">
        <v>40.134053202069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94017.247635842</v>
      </c>
      <c r="C8" s="12" t="n">
        <v>99361.7587743646</v>
      </c>
      <c r="D8" s="12" t="n">
        <v>133191.197555464</v>
      </c>
      <c r="E8" s="12" t="n">
        <v>140325.944859757</v>
      </c>
      <c r="F8" s="12" t="n">
        <v>213068.96893052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5.8053565591122</v>
      </c>
      <c r="C9" s="12" t="n">
        <v>70.8929112132537</v>
      </c>
      <c r="D9" s="12" t="n">
        <v>73.6109451731008</v>
      </c>
      <c r="E9" s="12" t="n">
        <v>70.1609452206026</v>
      </c>
      <c r="F9" s="12" t="n">
        <v>64.811506780139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8.3346461735433</v>
      </c>
      <c r="C10" s="12" t="n">
        <v>44.577034779429</v>
      </c>
      <c r="D10" s="12" t="n">
        <v>49.1893570000751</v>
      </c>
      <c r="E10" s="12" t="n">
        <v>41.8437774284486</v>
      </c>
      <c r="F10" s="12" t="n">
        <v>37.233624450507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7.4707103855689</v>
      </c>
      <c r="C11" s="12" t="n">
        <v>26.3158764338247</v>
      </c>
      <c r="D11" s="12" t="n">
        <v>24.4215881730257</v>
      </c>
      <c r="E11" s="12" t="n">
        <v>28.3171677921541</v>
      </c>
      <c r="F11" s="12" t="n">
        <v>27.577882329632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6343.5060429007</v>
      </c>
      <c r="C12" s="12" t="n">
        <v>28921.3153465269</v>
      </c>
      <c r="D12" s="12" t="n">
        <v>35147.898147515</v>
      </c>
      <c r="E12" s="12" t="n">
        <v>41871.9355564097</v>
      </c>
      <c r="F12" s="12" t="n">
        <v>74975.759685744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7697.1382366119</v>
      </c>
      <c r="C13" s="12" t="n">
        <v>23334.0624811894</v>
      </c>
      <c r="D13" s="12" t="n">
        <v>26462.4618776746</v>
      </c>
      <c r="E13" s="12" t="n">
        <v>31390.4824640535</v>
      </c>
      <c r="F13" s="12" t="n">
        <v>40474.140752009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6.8211426936575</v>
      </c>
      <c r="C14" s="12" t="n">
        <v>80.6811937894504</v>
      </c>
      <c r="D14" s="12" t="n">
        <v>75.2888885890479</v>
      </c>
      <c r="E14" s="12" t="n">
        <v>74.9678323844484</v>
      </c>
      <c r="F14" s="12" t="n">
        <v>53.982968524298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5.7575012141036</v>
      </c>
      <c r="C15" s="12" t="n">
        <v>21.7513416350153</v>
      </c>
      <c r="D15" s="12" t="n">
        <v>22.8300967367588</v>
      </c>
      <c r="E15" s="12" t="n">
        <v>22.4202188420885</v>
      </c>
      <c r="F15" s="12" t="n">
        <v>26.478232851787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8646.3678062888</v>
      </c>
      <c r="C16" s="12" t="n">
        <v>5587.2528653375</v>
      </c>
      <c r="D16" s="12" t="n">
        <v>8685.43626984039</v>
      </c>
      <c r="E16" s="12" t="n">
        <v>10481.4530923563</v>
      </c>
      <c r="F16" s="12" t="n">
        <v>34501.618933735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3.1788573063425</v>
      </c>
      <c r="C17" s="12" t="n">
        <v>19.3188062105497</v>
      </c>
      <c r="D17" s="12" t="n">
        <v>24.7111114109521</v>
      </c>
      <c r="E17" s="12" t="n">
        <v>25.0321676155517</v>
      </c>
      <c r="F17" s="12" t="n">
        <v>46.017031475701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17766.901782573</v>
      </c>
      <c r="C8" s="12" t="n">
        <v>217806.429701536</v>
      </c>
      <c r="D8" s="12" t="n">
        <v>184331.353094505</v>
      </c>
      <c r="E8" s="12" t="n">
        <v>233476.937921431</v>
      </c>
      <c r="F8" s="12" t="n">
        <v>439008.25653036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2.769001235588</v>
      </c>
      <c r="C9" s="12" t="n">
        <v>70.7400011294011</v>
      </c>
      <c r="D9" s="12" t="n">
        <v>63.9394448746306</v>
      </c>
      <c r="E9" s="12" t="n">
        <v>62.564726479636</v>
      </c>
      <c r="F9" s="12" t="n">
        <v>77.298208642879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0.6215748706552</v>
      </c>
      <c r="C10" s="12" t="n">
        <v>48.7587369631607</v>
      </c>
      <c r="D10" s="12" t="n">
        <v>43.165712402079</v>
      </c>
      <c r="E10" s="12" t="n">
        <v>41.8500253261442</v>
      </c>
      <c r="F10" s="12" t="n">
        <v>54.504087744484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2.1474263649328</v>
      </c>
      <c r="C11" s="12" t="n">
        <v>21.9812641662403</v>
      </c>
      <c r="D11" s="12" t="n">
        <v>20.7737324725516</v>
      </c>
      <c r="E11" s="12" t="n">
        <v>20.7147011534918</v>
      </c>
      <c r="F11" s="12" t="n">
        <v>22.794120898394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86531.1010981226</v>
      </c>
      <c r="C12" s="12" t="n">
        <v>63730.1588707612</v>
      </c>
      <c r="D12" s="12" t="n">
        <v>66470.9091959832</v>
      </c>
      <c r="E12" s="12" t="n">
        <v>87402.7303178582</v>
      </c>
      <c r="F12" s="12" t="n">
        <v>99662.738438056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1205.1887636109</v>
      </c>
      <c r="C13" s="12" t="n">
        <v>44453.5411744133</v>
      </c>
      <c r="D13" s="12" t="n">
        <v>38252.8430440906</v>
      </c>
      <c r="E13" s="12" t="n">
        <v>47539.7754343223</v>
      </c>
      <c r="F13" s="12" t="n">
        <v>60043.42275454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9.1754734584348</v>
      </c>
      <c r="C14" s="12" t="n">
        <v>69.7527543663604</v>
      </c>
      <c r="D14" s="12" t="n">
        <v>57.5482470554234</v>
      </c>
      <c r="E14" s="12" t="n">
        <v>54.3916365786676</v>
      </c>
      <c r="F14" s="12" t="n">
        <v>60.246611417223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8112136129434</v>
      </c>
      <c r="C15" s="12" t="n">
        <v>25.8060538252451</v>
      </c>
      <c r="D15" s="12" t="n">
        <v>28.634545846081</v>
      </c>
      <c r="E15" s="12" t="n">
        <v>28.8645876778436</v>
      </c>
      <c r="F15" s="12" t="n">
        <v>25.696262368543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5325.9123345116</v>
      </c>
      <c r="C16" s="12" t="n">
        <v>19276.6176963479</v>
      </c>
      <c r="D16" s="12" t="n">
        <v>28218.0661518927</v>
      </c>
      <c r="E16" s="12" t="n">
        <v>39862.9548835358</v>
      </c>
      <c r="F16" s="12" t="n">
        <v>39619.315683516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0.8245265415652</v>
      </c>
      <c r="C17" s="12" t="n">
        <v>30.2472456336397</v>
      </c>
      <c r="D17" s="12" t="n">
        <v>42.4517529445767</v>
      </c>
      <c r="E17" s="12" t="n">
        <v>45.6083634213324</v>
      </c>
      <c r="F17" s="12" t="n">
        <v>39.753388582776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77503.686292001</v>
      </c>
      <c r="C8" s="12" t="n">
        <v>83093.978112431</v>
      </c>
      <c r="D8" s="12" t="n">
        <v>108190.175011305</v>
      </c>
      <c r="E8" s="12" t="n">
        <v>181722.830572058</v>
      </c>
      <c r="F8" s="12" t="n">
        <v>326640.65021321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6.681235848504</v>
      </c>
      <c r="C9" s="12" t="n">
        <v>68.4876312521587</v>
      </c>
      <c r="D9" s="12" t="n">
        <v>78.8193520273709</v>
      </c>
      <c r="E9" s="12" t="n">
        <v>75.8542188194001</v>
      </c>
      <c r="F9" s="12" t="n">
        <v>76.779660276645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5.4360816688619</v>
      </c>
      <c r="C10" s="12" t="n">
        <v>45.5968852277211</v>
      </c>
      <c r="D10" s="12" t="n">
        <v>56.6981691283418</v>
      </c>
      <c r="E10" s="12" t="n">
        <v>59.3083605781235</v>
      </c>
      <c r="F10" s="12" t="n">
        <v>43.584814135415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1.245154179642</v>
      </c>
      <c r="C11" s="12" t="n">
        <v>22.8907460244376</v>
      </c>
      <c r="D11" s="12" t="n">
        <v>22.1211828990291</v>
      </c>
      <c r="E11" s="12" t="n">
        <v>16.5458582412766</v>
      </c>
      <c r="F11" s="12" t="n">
        <v>33.194846141229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4710.4301181392</v>
      </c>
      <c r="C12" s="12" t="n">
        <v>26184.8807900398</v>
      </c>
      <c r="D12" s="12" t="n">
        <v>22915.3801101159</v>
      </c>
      <c r="E12" s="12" t="n">
        <v>43878.3970251215</v>
      </c>
      <c r="F12" s="12" t="n">
        <v>75847.068654082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1240.6301357903</v>
      </c>
      <c r="C13" s="12" t="n">
        <v>22570.7875783369</v>
      </c>
      <c r="D13" s="12" t="n">
        <v>20832.7251703703</v>
      </c>
      <c r="E13" s="12" t="n">
        <v>27681.4925774009</v>
      </c>
      <c r="F13" s="12" t="n">
        <v>47269.674908871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3.7310400510381</v>
      </c>
      <c r="C14" s="12" t="n">
        <v>86.1977862695574</v>
      </c>
      <c r="D14" s="12" t="n">
        <v>90.9115409400245</v>
      </c>
      <c r="E14" s="12" t="n">
        <v>63.0868364711511</v>
      </c>
      <c r="F14" s="12" t="n">
        <v>62.322349100207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0.2646922755362</v>
      </c>
      <c r="C15" s="12" t="n">
        <v>25.5399638746947</v>
      </c>
      <c r="D15" s="12" t="n">
        <v>25.8145622506239</v>
      </c>
      <c r="E15" s="12" t="n">
        <v>29.3695048922965</v>
      </c>
      <c r="F15" s="12" t="n">
        <v>30.7465447886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3469.7999823489</v>
      </c>
      <c r="C16" s="12" t="n">
        <v>3614.09321170291</v>
      </c>
      <c r="D16" s="12" t="n">
        <v>2082.65493974565</v>
      </c>
      <c r="E16" s="12" t="n">
        <v>16196.9044477207</v>
      </c>
      <c r="F16" s="12" t="n">
        <v>28577.393745211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6.2689599489619</v>
      </c>
      <c r="C17" s="12" t="n">
        <v>13.8022137304426</v>
      </c>
      <c r="D17" s="12" t="n">
        <v>9.08845905997551</v>
      </c>
      <c r="E17" s="12" t="n">
        <v>36.9131635288489</v>
      </c>
      <c r="F17" s="12" t="n">
        <v>37.677650899792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94439.008535237</v>
      </c>
      <c r="C8" s="12" t="n">
        <v>108956.036844804</v>
      </c>
      <c r="D8" s="12" t="n">
        <v>133923.19467673</v>
      </c>
      <c r="E8" s="12" t="n">
        <v>176988.686444437</v>
      </c>
      <c r="F8" s="12" t="n">
        <v>426980.12989229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0.9209448040806</v>
      </c>
      <c r="C9" s="12" t="n">
        <v>68.9411609792545</v>
      </c>
      <c r="D9" s="12" t="n">
        <v>77.2662852284329</v>
      </c>
      <c r="E9" s="12" t="n">
        <v>76.8989713261837</v>
      </c>
      <c r="F9" s="12" t="n">
        <v>82.507384140461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8.5020329010654</v>
      </c>
      <c r="C10" s="12" t="n">
        <v>55.1909817974246</v>
      </c>
      <c r="D10" s="12" t="n">
        <v>63.2994030895118</v>
      </c>
      <c r="E10" s="12" t="n">
        <v>60.9084836216996</v>
      </c>
      <c r="F10" s="12" t="n">
        <v>70.976437147322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2.4189119030151</v>
      </c>
      <c r="C11" s="12" t="n">
        <v>13.7501791818299</v>
      </c>
      <c r="D11" s="12" t="n">
        <v>13.9668821389211</v>
      </c>
      <c r="E11" s="12" t="n">
        <v>15.9904877044841</v>
      </c>
      <c r="F11" s="12" t="n">
        <v>11.530946993138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6176.1809567559</v>
      </c>
      <c r="C12" s="12" t="n">
        <v>33840.4800870119</v>
      </c>
      <c r="D12" s="12" t="n">
        <v>30445.7170907782</v>
      </c>
      <c r="E12" s="12" t="n">
        <v>40886.2072049402</v>
      </c>
      <c r="F12" s="12" t="n">
        <v>74689.993918618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3640.2788996673</v>
      </c>
      <c r="C13" s="12" t="n">
        <v>23723.5837179552</v>
      </c>
      <c r="D13" s="12" t="n">
        <v>25282.878710094</v>
      </c>
      <c r="E13" s="12" t="n">
        <v>29889.4915735982</v>
      </c>
      <c r="F13" s="12" t="n">
        <v>39487.167941498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9.8835277278166</v>
      </c>
      <c r="C14" s="12" t="n">
        <v>70.1041582653563</v>
      </c>
      <c r="D14" s="12" t="n">
        <v>83.0424806047744</v>
      </c>
      <c r="E14" s="12" t="n">
        <v>73.1040945514426</v>
      </c>
      <c r="F14" s="12" t="n">
        <v>52.868082951677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.3588851457589</v>
      </c>
      <c r="C15" s="12" t="n">
        <v>27.7213488329627</v>
      </c>
      <c r="D15" s="12" t="n">
        <v>26.2595125799544</v>
      </c>
      <c r="E15" s="12" t="n">
        <v>23.3816619008556</v>
      </c>
      <c r="F15" s="12" t="n">
        <v>30.700984033007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2535.9020570886</v>
      </c>
      <c r="C16" s="12" t="n">
        <v>10116.8963690567</v>
      </c>
      <c r="D16" s="12" t="n">
        <v>5162.83838068422</v>
      </c>
      <c r="E16" s="12" t="n">
        <v>10996.715631342</v>
      </c>
      <c r="F16" s="12" t="n">
        <v>35202.8259771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0.1164722721834</v>
      </c>
      <c r="C17" s="12" t="n">
        <v>29.8958417346437</v>
      </c>
      <c r="D17" s="12" t="n">
        <v>16.9575193952256</v>
      </c>
      <c r="E17" s="12" t="n">
        <v>26.8959054485574</v>
      </c>
      <c r="F17" s="12" t="n">
        <v>47.131917048322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57644.419619079</v>
      </c>
      <c r="C8" s="12" t="n">
        <v>120534.835349006</v>
      </c>
      <c r="D8" s="12" t="n">
        <v>161979.632979938</v>
      </c>
      <c r="E8" s="12" t="n">
        <v>232225.851656057</v>
      </c>
      <c r="F8" s="12" t="n">
        <v>298004.18867370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1.5320429791468</v>
      </c>
      <c r="C9" s="12" t="n">
        <v>74.323776961481</v>
      </c>
      <c r="D9" s="12" t="n">
        <v>69.9221972282881</v>
      </c>
      <c r="E9" s="12" t="n">
        <v>64.3603645638825</v>
      </c>
      <c r="F9" s="12" t="n">
        <v>72.916712690602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8.5786296328986</v>
      </c>
      <c r="C10" s="12" t="n">
        <v>58.0179446323011</v>
      </c>
      <c r="D10" s="12" t="n">
        <v>48.0755834656915</v>
      </c>
      <c r="E10" s="12" t="n">
        <v>41.6937633920898</v>
      </c>
      <c r="F10" s="12" t="n">
        <v>49.433310926986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2.9534133462482</v>
      </c>
      <c r="C11" s="12" t="n">
        <v>16.3058323291799</v>
      </c>
      <c r="D11" s="12" t="n">
        <v>21.8466137625967</v>
      </c>
      <c r="E11" s="12" t="n">
        <v>22.6666011717927</v>
      </c>
      <c r="F11" s="12" t="n">
        <v>23.483401763616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73346.1026437863</v>
      </c>
      <c r="C12" s="12" t="n">
        <v>30948.7931633223</v>
      </c>
      <c r="D12" s="12" t="n">
        <v>48719.9145380487</v>
      </c>
      <c r="E12" s="12" t="n">
        <v>82764.4469186377</v>
      </c>
      <c r="F12" s="12" t="n">
        <v>80709.330612537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6860.0006165265</v>
      </c>
      <c r="C13" s="12" t="n">
        <v>22103.2363998732</v>
      </c>
      <c r="D13" s="12" t="n">
        <v>28214.1451425635</v>
      </c>
      <c r="E13" s="12" t="n">
        <v>39748.1076104109</v>
      </c>
      <c r="F13" s="12" t="n">
        <v>39532.716262070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0.2548864737113</v>
      </c>
      <c r="C14" s="12" t="n">
        <v>71.4187344341036</v>
      </c>
      <c r="D14" s="12" t="n">
        <v>57.9109085270032</v>
      </c>
      <c r="E14" s="12" t="n">
        <v>48.0255823487657</v>
      </c>
      <c r="F14" s="12" t="n">
        <v>48.9815935308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9.9149146962343</v>
      </c>
      <c r="C15" s="12" t="n">
        <v>28.0246164421996</v>
      </c>
      <c r="D15" s="12" t="n">
        <v>24.6034824498314</v>
      </c>
      <c r="E15" s="12" t="n">
        <v>29.1138973910759</v>
      </c>
      <c r="F15" s="12" t="n">
        <v>30.87487518203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6486.1020272597</v>
      </c>
      <c r="C16" s="12" t="n">
        <v>8845.55676344914</v>
      </c>
      <c r="D16" s="12" t="n">
        <v>20505.7693954852</v>
      </c>
      <c r="E16" s="12" t="n">
        <v>43016.3393082269</v>
      </c>
      <c r="F16" s="12" t="n">
        <v>41176.61435046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9.7451135262888</v>
      </c>
      <c r="C17" s="12" t="n">
        <v>28.5812655658964</v>
      </c>
      <c r="D17" s="12" t="n">
        <v>42.0890914729968</v>
      </c>
      <c r="E17" s="12" t="n">
        <v>51.9744176512343</v>
      </c>
      <c r="F17" s="12" t="n">
        <v>51.0184064691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67516.160239453</v>
      </c>
      <c r="C8" s="12" t="n">
        <v>105196.417746142</v>
      </c>
      <c r="D8" s="12" t="n">
        <v>175513.296332026</v>
      </c>
      <c r="E8" s="12" t="n">
        <v>87354.7262078705</v>
      </c>
      <c r="F8" s="12" t="n">
        <v>191555.28196228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4.8604311318538</v>
      </c>
      <c r="C9" s="12" t="n">
        <v>69.8188450318501</v>
      </c>
      <c r="D9" s="12" t="n">
        <v>82.7757541268057</v>
      </c>
      <c r="E9" s="12" t="n">
        <v>65.7153525952659</v>
      </c>
      <c r="F9" s="12" t="n">
        <v>61.683315777699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7.7549313068903</v>
      </c>
      <c r="C10" s="12" t="n">
        <v>53.4369135382332</v>
      </c>
      <c r="D10" s="12" t="n">
        <v>67.5697748770036</v>
      </c>
      <c r="E10" s="12" t="n">
        <v>53.068200585087</v>
      </c>
      <c r="F10" s="12" t="n">
        <v>43.771504973728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7.1054998249634</v>
      </c>
      <c r="C11" s="12" t="n">
        <v>16.3819314936169</v>
      </c>
      <c r="D11" s="12" t="n">
        <v>15.2059792498021</v>
      </c>
      <c r="E11" s="12" t="n">
        <v>12.647152010179</v>
      </c>
      <c r="F11" s="12" t="n">
        <v>17.91181080397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8864.4564926167</v>
      </c>
      <c r="C12" s="12" t="n">
        <v>31749.4938609056</v>
      </c>
      <c r="D12" s="12" t="n">
        <v>30230.8417003764</v>
      </c>
      <c r="E12" s="12" t="n">
        <v>29949.2598717392</v>
      </c>
      <c r="F12" s="12" t="n">
        <v>73397.632500626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0846.6462634027</v>
      </c>
      <c r="C13" s="12" t="n">
        <v>21798.98090407</v>
      </c>
      <c r="D13" s="12" t="n">
        <v>19770.3950348414</v>
      </c>
      <c r="E13" s="12" t="n">
        <v>20674.6312349838</v>
      </c>
      <c r="F13" s="12" t="n">
        <v>36074.193628068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2.4028388290169</v>
      </c>
      <c r="C14" s="12" t="n">
        <v>68.6593020965035</v>
      </c>
      <c r="D14" s="12" t="n">
        <v>65.3980965227153</v>
      </c>
      <c r="E14" s="12" t="n">
        <v>69.0321941962005</v>
      </c>
      <c r="F14" s="12" t="n">
        <v>49.14898805184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9.2326601486387</v>
      </c>
      <c r="C15" s="12" t="n">
        <v>22.5379828540769</v>
      </c>
      <c r="D15" s="12" t="n">
        <v>24.5027221897838</v>
      </c>
      <c r="E15" s="12" t="n">
        <v>28.370065503358</v>
      </c>
      <c r="F15" s="12" t="n">
        <v>30.290203282119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8017.810229214</v>
      </c>
      <c r="C16" s="12" t="n">
        <v>9950.51295683557</v>
      </c>
      <c r="D16" s="12" t="n">
        <v>10460.446665535</v>
      </c>
      <c r="E16" s="12" t="n">
        <v>9274.62863675546</v>
      </c>
      <c r="F16" s="12" t="n">
        <v>37323.438872557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7.5971611709831</v>
      </c>
      <c r="C17" s="12" t="n">
        <v>31.3406979034964</v>
      </c>
      <c r="D17" s="12" t="n">
        <v>34.6019034772847</v>
      </c>
      <c r="E17" s="12" t="n">
        <v>30.9678058037995</v>
      </c>
      <c r="F17" s="12" t="n">
        <v>50.85101194815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51320.995992276</v>
      </c>
      <c r="C8" s="12" t="n">
        <v>194599.922534852</v>
      </c>
      <c r="D8" s="12" t="n">
        <v>258556.645244393</v>
      </c>
      <c r="E8" s="12" t="n">
        <v>201173.849505846</v>
      </c>
      <c r="F8" s="12" t="n">
        <v>276076.95531535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1.4067688974446</v>
      </c>
      <c r="C9" s="12" t="n">
        <v>75.7039530811864</v>
      </c>
      <c r="D9" s="12" t="n">
        <v>80.3395905617273</v>
      </c>
      <c r="E9" s="12" t="n">
        <v>75.054786571754</v>
      </c>
      <c r="F9" s="12" t="n">
        <v>68.100783976596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1.3417811665907</v>
      </c>
      <c r="C10" s="12" t="n">
        <v>56.966873434322</v>
      </c>
      <c r="D10" s="12" t="n">
        <v>56.5596775561362</v>
      </c>
      <c r="E10" s="12" t="n">
        <v>54.267628207462</v>
      </c>
      <c r="F10" s="12" t="n">
        <v>48.861659252299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0.0649877308539</v>
      </c>
      <c r="C11" s="12" t="n">
        <v>18.7370796468644</v>
      </c>
      <c r="D11" s="12" t="n">
        <v>23.7799130055911</v>
      </c>
      <c r="E11" s="12" t="n">
        <v>20.787158364292</v>
      </c>
      <c r="F11" s="12" t="n">
        <v>19.239124724297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71860.7931933154</v>
      </c>
      <c r="C12" s="12" t="n">
        <v>47280.0884830426</v>
      </c>
      <c r="D12" s="12" t="n">
        <v>50833.2950849099</v>
      </c>
      <c r="E12" s="12" t="n">
        <v>50183.2461210516</v>
      </c>
      <c r="F12" s="12" t="n">
        <v>88066.384366881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2055.240586405</v>
      </c>
      <c r="C13" s="12" t="n">
        <v>26462.5523562434</v>
      </c>
      <c r="D13" s="12" t="n">
        <v>27881.500249532</v>
      </c>
      <c r="E13" s="12" t="n">
        <v>29698.0082811188</v>
      </c>
      <c r="F13" s="12" t="n">
        <v>34709.243021810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44.6074126960609</v>
      </c>
      <c r="C14" s="12" t="n">
        <v>55.9697606440275</v>
      </c>
      <c r="D14" s="12" t="n">
        <v>54.8488942197429</v>
      </c>
      <c r="E14" s="12" t="n">
        <v>59.1791296431512</v>
      </c>
      <c r="F14" s="12" t="n">
        <v>39.412590026647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9.9310645508703</v>
      </c>
      <c r="C15" s="12" t="n">
        <v>26.7087960920537</v>
      </c>
      <c r="D15" s="12" t="n">
        <v>29.1166871600585</v>
      </c>
      <c r="E15" s="12" t="n">
        <v>27.3223553134786</v>
      </c>
      <c r="F15" s="12" t="n">
        <v>31.284927286906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9805.5526069104</v>
      </c>
      <c r="C16" s="12" t="n">
        <v>20817.5361267993</v>
      </c>
      <c r="D16" s="12" t="n">
        <v>22951.7948353779</v>
      </c>
      <c r="E16" s="12" t="n">
        <v>20485.2378399328</v>
      </c>
      <c r="F16" s="12" t="n">
        <v>53357.14134507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5.3925873039392</v>
      </c>
      <c r="C17" s="12" t="n">
        <v>44.0302393559725</v>
      </c>
      <c r="D17" s="12" t="n">
        <v>45.1511057802571</v>
      </c>
      <c r="E17" s="12" t="n">
        <v>40.8208703568488</v>
      </c>
      <c r="F17" s="12" t="n">
        <v>60.587409973352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612816.038062214</v>
      </c>
      <c r="C8" s="12" t="n">
        <v>348330.718413244</v>
      </c>
      <c r="D8" s="12" t="n">
        <v>403347.598996782</v>
      </c>
      <c r="E8" s="12" t="n">
        <v>506097.905256215</v>
      </c>
      <c r="F8" s="12" t="n">
        <v>650364.92186957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8.3270537796585</v>
      </c>
      <c r="C9" s="12" t="n">
        <v>73.3809577486492</v>
      </c>
      <c r="D9" s="12" t="n">
        <v>74.6799729172818</v>
      </c>
      <c r="E9" s="12" t="n">
        <v>71.6646180762909</v>
      </c>
      <c r="F9" s="12" t="n">
        <v>67.642290167118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7.1132570161859</v>
      </c>
      <c r="C10" s="12" t="n">
        <v>57.9626506091926</v>
      </c>
      <c r="D10" s="12" t="n">
        <v>59.8090328310573</v>
      </c>
      <c r="E10" s="12" t="n">
        <v>55.5875443011897</v>
      </c>
      <c r="F10" s="12" t="n">
        <v>57.115116511100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1.2137967634726</v>
      </c>
      <c r="C11" s="12" t="n">
        <v>15.4183071394566</v>
      </c>
      <c r="D11" s="12" t="n">
        <v>14.8709400862245</v>
      </c>
      <c r="E11" s="12" t="n">
        <v>16.0770737751013</v>
      </c>
      <c r="F11" s="12" t="n">
        <v>10.527173656018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94096.894165073</v>
      </c>
      <c r="C12" s="12" t="n">
        <v>92722.3011088552</v>
      </c>
      <c r="D12" s="12" t="n">
        <v>102127.721303479</v>
      </c>
      <c r="E12" s="12" t="n">
        <v>143404.77436224</v>
      </c>
      <c r="F12" s="12" t="n">
        <v>210443.194273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0601.9570084114</v>
      </c>
      <c r="C13" s="12" t="n">
        <v>41043.2473736269</v>
      </c>
      <c r="D13" s="12" t="n">
        <v>43487.9385617267</v>
      </c>
      <c r="E13" s="12" t="n">
        <v>61258.5570123706</v>
      </c>
      <c r="F13" s="12" t="n">
        <v>50247.14652156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6.0704619855361</v>
      </c>
      <c r="C14" s="12" t="n">
        <v>44.2646988726504</v>
      </c>
      <c r="D14" s="12" t="n">
        <v>42.5819141039087</v>
      </c>
      <c r="E14" s="12" t="n">
        <v>42.717236775975</v>
      </c>
      <c r="F14" s="12" t="n">
        <v>23.87682181647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4.5508390137165</v>
      </c>
      <c r="C15" s="12" t="n">
        <v>29.9190847786333</v>
      </c>
      <c r="D15" s="12" t="n">
        <v>30.3944857375314</v>
      </c>
      <c r="E15" s="12" t="n">
        <v>27.9146142199058</v>
      </c>
      <c r="F15" s="12" t="n">
        <v>35.966634943346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43494.937156661</v>
      </c>
      <c r="C16" s="12" t="n">
        <v>51679.0537352283</v>
      </c>
      <c r="D16" s="12" t="n">
        <v>58639.7827417524</v>
      </c>
      <c r="E16" s="12" t="n">
        <v>82146.2173498692</v>
      </c>
      <c r="F16" s="12" t="n">
        <v>160196.04775183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73.9295380144639</v>
      </c>
      <c r="C17" s="12" t="n">
        <v>55.7353011273496</v>
      </c>
      <c r="D17" s="12" t="n">
        <v>57.4180858960913</v>
      </c>
      <c r="E17" s="12" t="n">
        <v>57.2827632240251</v>
      </c>
      <c r="F17" s="12" t="n">
        <v>76.123178183522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74564.692989131</v>
      </c>
      <c r="C8" s="12" t="n">
        <v>73889.2436464894</v>
      </c>
      <c r="D8" s="12" t="n">
        <v>132567.437677086</v>
      </c>
      <c r="E8" s="12" t="n">
        <v>100081.327472663</v>
      </c>
      <c r="F8" s="12" t="n">
        <v>208445.65288989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9.4573604574429</v>
      </c>
      <c r="C9" s="12" t="n">
        <v>68.5881562938578</v>
      </c>
      <c r="D9" s="12" t="n">
        <v>72.5437502427731</v>
      </c>
      <c r="E9" s="12" t="n">
        <v>69.5487024953571</v>
      </c>
      <c r="F9" s="12" t="n">
        <v>69.246336536256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0.3821713299516</v>
      </c>
      <c r="C10" s="12" t="n">
        <v>43.6104981794413</v>
      </c>
      <c r="D10" s="12" t="n">
        <v>55.6930562017064</v>
      </c>
      <c r="E10" s="12" t="n">
        <v>53.0762269979768</v>
      </c>
      <c r="F10" s="12" t="n">
        <v>49.965125807203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9.0751891274913</v>
      </c>
      <c r="C11" s="12" t="n">
        <v>24.9776581144165</v>
      </c>
      <c r="D11" s="12" t="n">
        <v>16.8506940410667</v>
      </c>
      <c r="E11" s="12" t="n">
        <v>16.4724754973803</v>
      </c>
      <c r="F11" s="12" t="n">
        <v>19.281210729052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3316.6649482418</v>
      </c>
      <c r="C12" s="12" t="n">
        <v>23209.9737298858</v>
      </c>
      <c r="D12" s="12" t="n">
        <v>36398.046785377</v>
      </c>
      <c r="E12" s="12" t="n">
        <v>30476.0627752965</v>
      </c>
      <c r="F12" s="12" t="n">
        <v>64104.674594562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8778.7934679057</v>
      </c>
      <c r="C13" s="12" t="n">
        <v>20165.879825399</v>
      </c>
      <c r="D13" s="12" t="n">
        <v>22967.6120798876</v>
      </c>
      <c r="E13" s="12" t="n">
        <v>19803.5228954258</v>
      </c>
      <c r="F13" s="12" t="n">
        <v>32535.101186088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3.9771073375337</v>
      </c>
      <c r="C14" s="12" t="n">
        <v>86.8845439468672</v>
      </c>
      <c r="D14" s="12" t="n">
        <v>63.1012213795903</v>
      </c>
      <c r="E14" s="12" t="n">
        <v>64.9805817813131</v>
      </c>
      <c r="F14" s="12" t="n">
        <v>50.753086872152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.2435005589566</v>
      </c>
      <c r="C15" s="12" t="n">
        <v>25.0516597149452</v>
      </c>
      <c r="D15" s="12" t="n">
        <v>26.0481527638664</v>
      </c>
      <c r="E15" s="12" t="n">
        <v>29.4462855572657</v>
      </c>
      <c r="F15" s="12" t="n">
        <v>28.511354773742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4537.8714803361</v>
      </c>
      <c r="C16" s="12" t="n">
        <v>3044.09390448685</v>
      </c>
      <c r="D16" s="12" t="n">
        <v>13430.4347054894</v>
      </c>
      <c r="E16" s="12" t="n">
        <v>10672.5398798706</v>
      </c>
      <c r="F16" s="12" t="n">
        <v>31569.573408473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6.0228926624664</v>
      </c>
      <c r="C17" s="12" t="n">
        <v>13.1154560531328</v>
      </c>
      <c r="D17" s="12" t="n">
        <v>36.8987786204097</v>
      </c>
      <c r="E17" s="12" t="n">
        <v>35.0194182186869</v>
      </c>
      <c r="F17" s="12" t="n">
        <v>49.246913127847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17897.769188584</v>
      </c>
      <c r="C8" s="12" t="n">
        <v>61657.1219210736</v>
      </c>
      <c r="D8" s="12" t="n">
        <v>83202.8943502473</v>
      </c>
      <c r="E8" s="12" t="n">
        <v>72627.3764202534</v>
      </c>
      <c r="F8" s="12" t="n">
        <v>149289.51508200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3.4037195829738</v>
      </c>
      <c r="C9" s="12" t="n">
        <v>66.7151310162645</v>
      </c>
      <c r="D9" s="12" t="n">
        <v>71.3839869271739</v>
      </c>
      <c r="E9" s="12" t="n">
        <v>66.0415147992975</v>
      </c>
      <c r="F9" s="12" t="n">
        <v>75.285394280256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9.7531965667647</v>
      </c>
      <c r="C10" s="12" t="n">
        <v>55.5666487250892</v>
      </c>
      <c r="D10" s="12" t="n">
        <v>61.2097595741571</v>
      </c>
      <c r="E10" s="12" t="n">
        <v>53.8889871819766</v>
      </c>
      <c r="F10" s="12" t="n">
        <v>60.824648625975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3.6505230162091</v>
      </c>
      <c r="C11" s="12" t="n">
        <v>11.1484822911753</v>
      </c>
      <c r="D11" s="12" t="n">
        <v>10.1742273530168</v>
      </c>
      <c r="E11" s="12" t="n">
        <v>12.1525276173209</v>
      </c>
      <c r="F11" s="12" t="n">
        <v>14.460745654280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1356.4212988141</v>
      </c>
      <c r="C12" s="12" t="n">
        <v>20522.4922505714</v>
      </c>
      <c r="D12" s="12" t="n">
        <v>23809.3511242365</v>
      </c>
      <c r="E12" s="12" t="n">
        <v>24663.1568733303</v>
      </c>
      <c r="F12" s="12" t="n">
        <v>36896.315033434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2166.3624294495</v>
      </c>
      <c r="C13" s="12" t="n">
        <v>16887.8865885838</v>
      </c>
      <c r="D13" s="12" t="n">
        <v>19429.8019880401</v>
      </c>
      <c r="E13" s="12" t="n">
        <v>19062.9767683313</v>
      </c>
      <c r="F13" s="12" t="n">
        <v>24618.084196605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0.6916207631382</v>
      </c>
      <c r="C14" s="12" t="n">
        <v>82.2896477795655</v>
      </c>
      <c r="D14" s="12" t="n">
        <v>81.6057602185627</v>
      </c>
      <c r="E14" s="12" t="n">
        <v>77.2933362352542</v>
      </c>
      <c r="F14" s="12" t="n">
        <v>66.722338461977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7.0886264259143</v>
      </c>
      <c r="C15" s="12" t="n">
        <v>23.9283451040692</v>
      </c>
      <c r="D15" s="12" t="n">
        <v>20.6593732628272</v>
      </c>
      <c r="E15" s="12" t="n">
        <v>23.5823079046896</v>
      </c>
      <c r="F15" s="12" t="n">
        <v>29.534682695607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9190.05886936453</v>
      </c>
      <c r="C16" s="12" t="n">
        <v>3634.60566198758</v>
      </c>
      <c r="D16" s="12" t="n">
        <v>4379.5491361964</v>
      </c>
      <c r="E16" s="12" t="n">
        <v>5600.1801049989</v>
      </c>
      <c r="F16" s="12" t="n">
        <v>12278.230836828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9.3083792368618</v>
      </c>
      <c r="C17" s="12" t="n">
        <v>17.7103522204346</v>
      </c>
      <c r="D17" s="12" t="n">
        <v>18.3942397814373</v>
      </c>
      <c r="E17" s="12" t="n">
        <v>22.7066637647458</v>
      </c>
      <c r="F17" s="12" t="n">
        <v>33.277661538022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51269.029679777</v>
      </c>
      <c r="C8" s="12" t="n">
        <v>101059.270815621</v>
      </c>
      <c r="D8" s="12" t="n">
        <v>119668.505973552</v>
      </c>
      <c r="E8" s="12" t="n">
        <v>126726.638762677</v>
      </c>
      <c r="F8" s="12" t="n">
        <v>169625.75762055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0.2818527789757</v>
      </c>
      <c r="C9" s="12" t="n">
        <v>69.4796949330729</v>
      </c>
      <c r="D9" s="12" t="n">
        <v>73.0071429006256</v>
      </c>
      <c r="E9" s="12" t="n">
        <v>68.5243266218895</v>
      </c>
      <c r="F9" s="12" t="n">
        <v>70.350943918627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6.0460609101051</v>
      </c>
      <c r="C10" s="12" t="n">
        <v>54.9049550335523</v>
      </c>
      <c r="D10" s="12" t="n">
        <v>59.2329347700725</v>
      </c>
      <c r="E10" s="12" t="n">
        <v>51.7846049991585</v>
      </c>
      <c r="F10" s="12" t="n">
        <v>56.590679861124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4.2357918688705</v>
      </c>
      <c r="C11" s="12" t="n">
        <v>14.5747398995206</v>
      </c>
      <c r="D11" s="12" t="n">
        <v>13.7742081305531</v>
      </c>
      <c r="E11" s="12" t="n">
        <v>16.7397216227311</v>
      </c>
      <c r="F11" s="12" t="n">
        <v>13.760264057502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4954.3529400511</v>
      </c>
      <c r="C12" s="12" t="n">
        <v>30843.5977513397</v>
      </c>
      <c r="D12" s="12" t="n">
        <v>32301.9488103972</v>
      </c>
      <c r="E12" s="12" t="n">
        <v>39888.0628999982</v>
      </c>
      <c r="F12" s="12" t="n">
        <v>50292.436005372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7520.4852637402</v>
      </c>
      <c r="C13" s="12" t="n">
        <v>22061.882508024</v>
      </c>
      <c r="D13" s="12" t="n">
        <v>22633.5292130606</v>
      </c>
      <c r="E13" s="12" t="n">
        <v>25690.0162277615</v>
      </c>
      <c r="F13" s="12" t="n">
        <v>29548.84537179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1.2187329232392</v>
      </c>
      <c r="C14" s="12" t="n">
        <v>71.5282396232968</v>
      </c>
      <c r="D14" s="12" t="n">
        <v>70.0686182927001</v>
      </c>
      <c r="E14" s="12" t="n">
        <v>64.4052740594797</v>
      </c>
      <c r="F14" s="12" t="n">
        <v>58.754054722332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.143654175776</v>
      </c>
      <c r="C15" s="12" t="n">
        <v>24.6779480390301</v>
      </c>
      <c r="D15" s="12" t="n">
        <v>27.3404125165508</v>
      </c>
      <c r="E15" s="12" t="n">
        <v>26.9582793781824</v>
      </c>
      <c r="F15" s="12" t="n">
        <v>28.859409307877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7433.8676763109</v>
      </c>
      <c r="C16" s="12" t="n">
        <v>8781.71524331564</v>
      </c>
      <c r="D16" s="12" t="n">
        <v>9668.41959733663</v>
      </c>
      <c r="E16" s="12" t="n">
        <v>14198.0466722367</v>
      </c>
      <c r="F16" s="12" t="n">
        <v>20743.590633581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8.7812670767608</v>
      </c>
      <c r="C17" s="12" t="n">
        <v>28.4717603767032</v>
      </c>
      <c r="D17" s="12" t="n">
        <v>29.9313817073</v>
      </c>
      <c r="E17" s="12" t="n">
        <v>35.5947259405204</v>
      </c>
      <c r="F17" s="12" t="n">
        <v>41.245945277667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02105.959962374</v>
      </c>
      <c r="C8" s="12" t="n">
        <v>51731.1351285878</v>
      </c>
      <c r="D8" s="12" t="n">
        <v>61083.2423815602</v>
      </c>
      <c r="E8" s="12" t="n">
        <v>60687.8782092408</v>
      </c>
      <c r="F8" s="12" t="n">
        <v>127965.12441942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6.7111378731376</v>
      </c>
      <c r="C9" s="12" t="n">
        <v>63.6878947071888</v>
      </c>
      <c r="D9" s="12" t="n">
        <v>64.0748495050082</v>
      </c>
      <c r="E9" s="12" t="n">
        <v>64.2127761709069</v>
      </c>
      <c r="F9" s="12" t="n">
        <v>67.43826518684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4.4353623681578</v>
      </c>
      <c r="C10" s="12" t="n">
        <v>51.7112958935443</v>
      </c>
      <c r="D10" s="12" t="n">
        <v>52.3766625477181</v>
      </c>
      <c r="E10" s="12" t="n">
        <v>50.2128338037517</v>
      </c>
      <c r="F10" s="12" t="n">
        <v>55.341875842241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2.2757755049798</v>
      </c>
      <c r="C11" s="12" t="n">
        <v>11.9765988136445</v>
      </c>
      <c r="D11" s="12" t="n">
        <v>11.6981869572901</v>
      </c>
      <c r="E11" s="12" t="n">
        <v>13.9999423671552</v>
      </c>
      <c r="F11" s="12" t="n">
        <v>12.096389344608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3989.9122351841</v>
      </c>
      <c r="C12" s="12" t="n">
        <v>18784.6642570593</v>
      </c>
      <c r="D12" s="12" t="n">
        <v>21944.2467527962</v>
      </c>
      <c r="E12" s="12" t="n">
        <v>21718.5068118684</v>
      </c>
      <c r="F12" s="12" t="n">
        <v>41667.664466769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3078.2953347067</v>
      </c>
      <c r="C13" s="12" t="n">
        <v>17038.3784763271</v>
      </c>
      <c r="D13" s="12" t="n">
        <v>18638.3595653742</v>
      </c>
      <c r="E13" s="12" t="n">
        <v>18860.3056398299</v>
      </c>
      <c r="F13" s="12" t="n">
        <v>25872.332978755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7.8974843330651</v>
      </c>
      <c r="C14" s="12" t="n">
        <v>90.7036625364441</v>
      </c>
      <c r="D14" s="12" t="n">
        <v>84.935061910928</v>
      </c>
      <c r="E14" s="12" t="n">
        <v>86.8397896927401</v>
      </c>
      <c r="F14" s="12" t="n">
        <v>62.092112216629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7.3502310519161</v>
      </c>
      <c r="C15" s="12" t="n">
        <v>23.9200438242533</v>
      </c>
      <c r="D15" s="12" t="n">
        <v>25.128386124129</v>
      </c>
      <c r="E15" s="12" t="n">
        <v>25.674686658353</v>
      </c>
      <c r="F15" s="12" t="n">
        <v>28.303614680875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0911.6169004774</v>
      </c>
      <c r="C16" s="12" t="n">
        <v>1746.28578073219</v>
      </c>
      <c r="D16" s="12" t="n">
        <v>3305.88718742194</v>
      </c>
      <c r="E16" s="12" t="n">
        <v>2858.20117203844</v>
      </c>
      <c r="F16" s="12" t="n">
        <v>15795.331488014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2.1025156669349</v>
      </c>
      <c r="C17" s="12" t="n">
        <v>9.29633746355585</v>
      </c>
      <c r="D17" s="12" t="n">
        <v>15.064938089072</v>
      </c>
      <c r="E17" s="12" t="n">
        <v>13.1602103072599</v>
      </c>
      <c r="F17" s="12" t="n">
        <v>37.90788778337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90271.36789656</v>
      </c>
      <c r="C8" s="12" t="n">
        <v>68270.869899105</v>
      </c>
      <c r="D8" s="12" t="n">
        <v>71341.2424747642</v>
      </c>
      <c r="E8" s="12" t="n">
        <v>97120.8284274285</v>
      </c>
      <c r="F8" s="12" t="n">
        <v>259558.26791766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9.1887013936857</v>
      </c>
      <c r="C9" s="12" t="n">
        <v>68.8937008444432</v>
      </c>
      <c r="D9" s="12" t="n">
        <v>66.7515227026804</v>
      </c>
      <c r="E9" s="12" t="n">
        <v>70.4490883040866</v>
      </c>
      <c r="F9" s="12" t="n">
        <v>81.214403923813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8.2569109488821</v>
      </c>
      <c r="C10" s="12" t="n">
        <v>53.091037546426</v>
      </c>
      <c r="D10" s="12" t="n">
        <v>45.5054313030334</v>
      </c>
      <c r="E10" s="12" t="n">
        <v>55.1684879350145</v>
      </c>
      <c r="F10" s="12" t="n">
        <v>71.508234265491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0.9317904448036</v>
      </c>
      <c r="C11" s="12" t="n">
        <v>15.8026632980172</v>
      </c>
      <c r="D11" s="12" t="n">
        <v>21.246091399647</v>
      </c>
      <c r="E11" s="12" t="n">
        <v>15.2806003690721</v>
      </c>
      <c r="F11" s="12" t="n">
        <v>9.7061696583219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9597.9425352719</v>
      </c>
      <c r="C12" s="12" t="n">
        <v>21236.5410269166</v>
      </c>
      <c r="D12" s="12" t="n">
        <v>23719.8768078477</v>
      </c>
      <c r="E12" s="12" t="n">
        <v>28700.090246929</v>
      </c>
      <c r="F12" s="12" t="n">
        <v>48759.567793358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4415.2884483324</v>
      </c>
      <c r="C13" s="12" t="n">
        <v>16879.8025569074</v>
      </c>
      <c r="D13" s="12" t="n">
        <v>19105.6696273834</v>
      </c>
      <c r="E13" s="12" t="n">
        <v>20017.4286212094</v>
      </c>
      <c r="F13" s="12" t="n">
        <v>27911.682758367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1.6579723216287</v>
      </c>
      <c r="C14" s="12" t="n">
        <v>79.4847076815042</v>
      </c>
      <c r="D14" s="12" t="n">
        <v>80.5470862355504</v>
      </c>
      <c r="E14" s="12" t="n">
        <v>69.7469187343455</v>
      </c>
      <c r="F14" s="12" t="n">
        <v>57.243499115202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5.9725463850037</v>
      </c>
      <c r="C15" s="12" t="n">
        <v>22.9481676980283</v>
      </c>
      <c r="D15" s="12" t="n">
        <v>22.5028192645257</v>
      </c>
      <c r="E15" s="12" t="n">
        <v>22.8594366411888</v>
      </c>
      <c r="F15" s="12" t="n">
        <v>27.413331889694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5182.6540869395</v>
      </c>
      <c r="C16" s="12" t="n">
        <v>4356.73847000922</v>
      </c>
      <c r="D16" s="12" t="n">
        <v>4614.20718046431</v>
      </c>
      <c r="E16" s="12" t="n">
        <v>8682.6616257196</v>
      </c>
      <c r="F16" s="12" t="n">
        <v>20847.885034990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8.3420276783713</v>
      </c>
      <c r="C17" s="12" t="n">
        <v>20.5152923184958</v>
      </c>
      <c r="D17" s="12" t="n">
        <v>19.4529137644496</v>
      </c>
      <c r="E17" s="12" t="n">
        <v>30.2530812656545</v>
      </c>
      <c r="F17" s="12" t="n">
        <v>42.756500884797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29584.846700282</v>
      </c>
      <c r="C8" s="12" t="n">
        <v>82538.6864296153</v>
      </c>
      <c r="D8" s="12" t="n">
        <v>74672.4437511126</v>
      </c>
      <c r="E8" s="12" t="n">
        <v>84506.795842986</v>
      </c>
      <c r="F8" s="12" t="n">
        <v>149588.88634670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2.5070446658084</v>
      </c>
      <c r="C9" s="12" t="n">
        <v>70.814415469539</v>
      </c>
      <c r="D9" s="12" t="n">
        <v>68.4641196756145</v>
      </c>
      <c r="E9" s="12" t="n">
        <v>69.6401068301845</v>
      </c>
      <c r="F9" s="12" t="n">
        <v>73.170298298215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0.5846340079222</v>
      </c>
      <c r="C10" s="12" t="n">
        <v>58.8543746507313</v>
      </c>
      <c r="D10" s="12" t="n">
        <v>56.8809639891725</v>
      </c>
      <c r="E10" s="12" t="n">
        <v>59.1935938840801</v>
      </c>
      <c r="F10" s="12" t="n">
        <v>61.054378427473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1.9224106578862</v>
      </c>
      <c r="C11" s="12" t="n">
        <v>11.9600408188077</v>
      </c>
      <c r="D11" s="12" t="n">
        <v>11.583155686442</v>
      </c>
      <c r="E11" s="12" t="n">
        <v>10.4465129461047</v>
      </c>
      <c r="F11" s="12" t="n">
        <v>12.115919870742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5626.7040231891</v>
      </c>
      <c r="C12" s="12" t="n">
        <v>24089.3980982476</v>
      </c>
      <c r="D12" s="12" t="n">
        <v>23548.6124966447</v>
      </c>
      <c r="E12" s="12" t="n">
        <v>25656.1729391645</v>
      </c>
      <c r="F12" s="12" t="n">
        <v>40134.251985841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4901.8917021233</v>
      </c>
      <c r="C13" s="12" t="n">
        <v>16955.5302909908</v>
      </c>
      <c r="D13" s="12" t="n">
        <v>17765.3129884441</v>
      </c>
      <c r="E13" s="12" t="n">
        <v>19442.1662629859</v>
      </c>
      <c r="F13" s="12" t="n">
        <v>27566.232460222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9.896703567961</v>
      </c>
      <c r="C14" s="12" t="n">
        <v>70.3858611237956</v>
      </c>
      <c r="D14" s="12" t="n">
        <v>75.4410179834389</v>
      </c>
      <c r="E14" s="12" t="n">
        <v>75.7796819856449</v>
      </c>
      <c r="F14" s="12" t="n">
        <v>68.685053529706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637597439035</v>
      </c>
      <c r="C15" s="12" t="n">
        <v>21.768926129591</v>
      </c>
      <c r="D15" s="12" t="n">
        <v>23.0813091247899</v>
      </c>
      <c r="E15" s="12" t="n">
        <v>25.2548106237316</v>
      </c>
      <c r="F15" s="12" t="n">
        <v>27.390903201002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0724.8123210658</v>
      </c>
      <c r="C16" s="12" t="n">
        <v>7133.86780725681</v>
      </c>
      <c r="D16" s="12" t="n">
        <v>5783.2995082007</v>
      </c>
      <c r="E16" s="12" t="n">
        <v>6214.00667617861</v>
      </c>
      <c r="F16" s="12" t="n">
        <v>12568.019525618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0.1032964320391</v>
      </c>
      <c r="C17" s="12" t="n">
        <v>29.6141388762045</v>
      </c>
      <c r="D17" s="12" t="n">
        <v>24.5589820165614</v>
      </c>
      <c r="E17" s="12" t="n">
        <v>24.2203180143553</v>
      </c>
      <c r="F17" s="12" t="n">
        <v>31.314946470293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626281.276595806</v>
      </c>
      <c r="C8" s="12" t="n">
        <v>331076.366045839</v>
      </c>
      <c r="D8" s="12" t="n">
        <v>319899.588603702</v>
      </c>
      <c r="E8" s="12" t="n">
        <v>370452.277169677</v>
      </c>
      <c r="F8" s="12" t="n">
        <v>780051.17883562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9.4478933281889</v>
      </c>
      <c r="C9" s="12" t="n">
        <v>89.5813420344907</v>
      </c>
      <c r="D9" s="12" t="n">
        <v>87.7002052817343</v>
      </c>
      <c r="E9" s="12" t="n">
        <v>88.1965979429941</v>
      </c>
      <c r="F9" s="12" t="n">
        <v>89.717436081462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79.4887994056067</v>
      </c>
      <c r="C10" s="12" t="n">
        <v>81.7440306310855</v>
      </c>
      <c r="D10" s="12" t="n">
        <v>79.1485935030873</v>
      </c>
      <c r="E10" s="12" t="n">
        <v>79.5465267754574</v>
      </c>
      <c r="F10" s="12" t="n">
        <v>79.390506209217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9.95909392258217</v>
      </c>
      <c r="C11" s="12" t="n">
        <v>7.83731140340521</v>
      </c>
      <c r="D11" s="12" t="n">
        <v>8.55161177864707</v>
      </c>
      <c r="E11" s="12" t="n">
        <v>8.65007116753676</v>
      </c>
      <c r="F11" s="12" t="n">
        <v>10.326929872244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6085.86837197</v>
      </c>
      <c r="C12" s="12" t="n">
        <v>34493.714182954</v>
      </c>
      <c r="D12" s="12" t="n">
        <v>39346.9927028314</v>
      </c>
      <c r="E12" s="12" t="n">
        <v>43725.9717036703</v>
      </c>
      <c r="F12" s="12" t="n">
        <v>80209.261061079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6393.5451009351</v>
      </c>
      <c r="C13" s="12" t="n">
        <v>23770.1839038292</v>
      </c>
      <c r="D13" s="12" t="n">
        <v>26150.350020385</v>
      </c>
      <c r="E13" s="12" t="n">
        <v>29017.0396643811</v>
      </c>
      <c r="F13" s="12" t="n">
        <v>41550.282270021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5.0700868392784</v>
      </c>
      <c r="C14" s="12" t="n">
        <v>68.9116393142028</v>
      </c>
      <c r="D14" s="12" t="n">
        <v>66.460860726729</v>
      </c>
      <c r="E14" s="12" t="n">
        <v>66.3611088188703</v>
      </c>
      <c r="F14" s="12" t="n">
        <v>51.802350153034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1466555446287</v>
      </c>
      <c r="C15" s="12" t="n">
        <v>22.8020495439837</v>
      </c>
      <c r="D15" s="12" t="n">
        <v>23.3536618192343</v>
      </c>
      <c r="E15" s="12" t="n">
        <v>24.2071505070135</v>
      </c>
      <c r="F15" s="12" t="n">
        <v>27.049810224901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9692.3232710349</v>
      </c>
      <c r="C16" s="12" t="n">
        <v>10723.5302791247</v>
      </c>
      <c r="D16" s="12" t="n">
        <v>13196.6426824464</v>
      </c>
      <c r="E16" s="12" t="n">
        <v>14708.9320392892</v>
      </c>
      <c r="F16" s="12" t="n">
        <v>38658.978791057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4.9299131607216</v>
      </c>
      <c r="C17" s="12" t="n">
        <v>31.0883606857972</v>
      </c>
      <c r="D17" s="12" t="n">
        <v>33.5391392732711</v>
      </c>
      <c r="E17" s="12" t="n">
        <v>33.6388911811297</v>
      </c>
      <c r="F17" s="12" t="n">
        <v>48.19764984696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675374.78462428</v>
      </c>
      <c r="C8" s="12" t="n">
        <v>147876.009122176</v>
      </c>
      <c r="D8" s="12" t="n">
        <v>171581.9219451</v>
      </c>
      <c r="E8" s="12" t="n">
        <v>266353.062113758</v>
      </c>
      <c r="F8" s="12" t="n">
        <v>982298.70872049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91.9785928441425</v>
      </c>
      <c r="C9" s="12" t="n">
        <v>82.8731915413607</v>
      </c>
      <c r="D9" s="12" t="n">
        <v>84.1474193827152</v>
      </c>
      <c r="E9" s="12" t="n">
        <v>88.4270605435899</v>
      </c>
      <c r="F9" s="12" t="n">
        <v>92.7563660634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85.309357473575</v>
      </c>
      <c r="C10" s="12" t="n">
        <v>74.2801670153475</v>
      </c>
      <c r="D10" s="12" t="n">
        <v>75.421433369407</v>
      </c>
      <c r="E10" s="12" t="n">
        <v>81.2901149692391</v>
      </c>
      <c r="F10" s="12" t="n">
        <v>86.241353592141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.66923537056744</v>
      </c>
      <c r="C11" s="12" t="n">
        <v>8.59302452601317</v>
      </c>
      <c r="D11" s="12" t="n">
        <v>8.72598601330831</v>
      </c>
      <c r="E11" s="12" t="n">
        <v>7.13694557435094</v>
      </c>
      <c r="F11" s="12" t="n">
        <v>6.515012471262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4174.5613027099</v>
      </c>
      <c r="C12" s="12" t="n">
        <v>25326.440838635</v>
      </c>
      <c r="D12" s="12" t="n">
        <v>27200.1625010337</v>
      </c>
      <c r="E12" s="12" t="n">
        <v>30824.8786187193</v>
      </c>
      <c r="F12" s="12" t="n">
        <v>71154.12262362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8193.7645899501</v>
      </c>
      <c r="C13" s="12" t="n">
        <v>19589.0813705152</v>
      </c>
      <c r="D13" s="12" t="n">
        <v>21084.0477517793</v>
      </c>
      <c r="E13" s="12" t="n">
        <v>23040.6428614676</v>
      </c>
      <c r="F13" s="12" t="n">
        <v>32494.84595192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2.0424418989062</v>
      </c>
      <c r="C14" s="12" t="n">
        <v>77.3463649919273</v>
      </c>
      <c r="D14" s="12" t="n">
        <v>77.5144183457656</v>
      </c>
      <c r="E14" s="12" t="n">
        <v>74.7469054021692</v>
      </c>
      <c r="F14" s="12" t="n">
        <v>45.668254703679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7.5391260708196</v>
      </c>
      <c r="C15" s="12" t="n">
        <v>24.316840258149</v>
      </c>
      <c r="D15" s="12" t="n">
        <v>25.9071338384077</v>
      </c>
      <c r="E15" s="12" t="n">
        <v>27.6072061325492</v>
      </c>
      <c r="F15" s="12" t="n">
        <v>28.027447127919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5980.7967127598</v>
      </c>
      <c r="C16" s="12" t="n">
        <v>5737.35946811987</v>
      </c>
      <c r="D16" s="12" t="n">
        <v>6116.1147492544</v>
      </c>
      <c r="E16" s="12" t="n">
        <v>7784.23575725167</v>
      </c>
      <c r="F16" s="12" t="n">
        <v>38659.27667169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7.9575581010938</v>
      </c>
      <c r="C17" s="12" t="n">
        <v>22.6536350080728</v>
      </c>
      <c r="D17" s="12" t="n">
        <v>22.4855816542345</v>
      </c>
      <c r="E17" s="12" t="n">
        <v>25.2530945978307</v>
      </c>
      <c r="F17" s="12" t="n">
        <v>54.331745296320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49852.798697048</v>
      </c>
      <c r="C8" s="12" t="n">
        <v>92694.8694995756</v>
      </c>
      <c r="D8" s="12" t="n">
        <v>97397.5806451826</v>
      </c>
      <c r="E8" s="12" t="n">
        <v>118779.71647105</v>
      </c>
      <c r="F8" s="12" t="n">
        <v>169256.62700063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0.2673341732537</v>
      </c>
      <c r="C9" s="12" t="n">
        <v>79.9408184855769</v>
      </c>
      <c r="D9" s="12" t="n">
        <v>80.2822861405905</v>
      </c>
      <c r="E9" s="12" t="n">
        <v>81.5341901527358</v>
      </c>
      <c r="F9" s="12" t="n">
        <v>80.10778372934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9.8701075441812</v>
      </c>
      <c r="C10" s="12" t="n">
        <v>68.562519830193</v>
      </c>
      <c r="D10" s="12" t="n">
        <v>68.9160061928456</v>
      </c>
      <c r="E10" s="12" t="n">
        <v>70.2886160940151</v>
      </c>
      <c r="F10" s="12" t="n">
        <v>69.962266936234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0.3972266290728</v>
      </c>
      <c r="C11" s="12" t="n">
        <v>11.3782986553835</v>
      </c>
      <c r="D11" s="12" t="n">
        <v>11.3662799477452</v>
      </c>
      <c r="E11" s="12" t="n">
        <v>11.2455740587205</v>
      </c>
      <c r="F11" s="12" t="n">
        <v>10.145516793107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9569.9519989154</v>
      </c>
      <c r="C12" s="12" t="n">
        <v>18593.832127478</v>
      </c>
      <c r="D12" s="12" t="n">
        <v>19204.5762576048</v>
      </c>
      <c r="E12" s="12" t="n">
        <v>21933.6365806634</v>
      </c>
      <c r="F12" s="12" t="n">
        <v>33668.894295386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9400.5600074071</v>
      </c>
      <c r="C13" s="12" t="n">
        <v>14516.070284603</v>
      </c>
      <c r="D13" s="12" t="n">
        <v>15143.2305149001</v>
      </c>
      <c r="E13" s="12" t="n">
        <v>16681.5792161473</v>
      </c>
      <c r="F13" s="12" t="n">
        <v>21040.157235035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5.6090344959598</v>
      </c>
      <c r="C14" s="12" t="n">
        <v>78.0692768713944</v>
      </c>
      <c r="D14" s="12" t="n">
        <v>78.8521980999377</v>
      </c>
      <c r="E14" s="12" t="n">
        <v>76.0547807692488</v>
      </c>
      <c r="F14" s="12" t="n">
        <v>62.49138166060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7.2386096115063</v>
      </c>
      <c r="C15" s="12" t="n">
        <v>23.1357141353549</v>
      </c>
      <c r="D15" s="12" t="n">
        <v>22.694024196381</v>
      </c>
      <c r="E15" s="12" t="n">
        <v>23.8073615901491</v>
      </c>
      <c r="F15" s="12" t="n">
        <v>28.583763090181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0169.3919915084</v>
      </c>
      <c r="C16" s="12" t="n">
        <v>4077.76184287483</v>
      </c>
      <c r="D16" s="12" t="n">
        <v>4061.34574270471</v>
      </c>
      <c r="E16" s="12" t="n">
        <v>5252.05736451606</v>
      </c>
      <c r="F16" s="12" t="n">
        <v>12628.737060350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4.3909655040408</v>
      </c>
      <c r="C17" s="12" t="n">
        <v>21.9307231286052</v>
      </c>
      <c r="D17" s="12" t="n">
        <v>21.1478019000625</v>
      </c>
      <c r="E17" s="12" t="n">
        <v>23.9452192307511</v>
      </c>
      <c r="F17" s="12" t="n">
        <v>37.50861833939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1220.4813862346</v>
      </c>
      <c r="C8" s="12" t="n">
        <v>41010.6989844517</v>
      </c>
      <c r="D8" s="12" t="n">
        <v>41686.3586609056</v>
      </c>
      <c r="E8" s="12" t="n">
        <v>45353.0439329378</v>
      </c>
      <c r="F8" s="12" t="n">
        <v>55559.440162464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6.998687586666</v>
      </c>
      <c r="C9" s="12" t="n">
        <v>65.343615287739</v>
      </c>
      <c r="D9" s="12" t="n">
        <v>63.2589519173579</v>
      </c>
      <c r="E9" s="12" t="n">
        <v>62.9007066888031</v>
      </c>
      <c r="F9" s="12" t="n">
        <v>54.220564795651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4.7758833952347</v>
      </c>
      <c r="C10" s="12" t="n">
        <v>45.7522916194292</v>
      </c>
      <c r="D10" s="12" t="n">
        <v>43.9515599177032</v>
      </c>
      <c r="E10" s="12" t="n">
        <v>43.2371513198301</v>
      </c>
      <c r="F10" s="12" t="n">
        <v>30.858421657840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2.2228041914312</v>
      </c>
      <c r="C11" s="12" t="n">
        <v>19.5913236683098</v>
      </c>
      <c r="D11" s="12" t="n">
        <v>19.3073919996548</v>
      </c>
      <c r="E11" s="12" t="n">
        <v>19.6635553689729</v>
      </c>
      <c r="F11" s="12" t="n">
        <v>23.362143137811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2025.4792205083</v>
      </c>
      <c r="C12" s="12" t="n">
        <v>14212.8256132388</v>
      </c>
      <c r="D12" s="12" t="n">
        <v>15316.0050795059</v>
      </c>
      <c r="E12" s="12" t="n">
        <v>16825.6587942365</v>
      </c>
      <c r="F12" s="12" t="n">
        <v>25434.797909073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5926.3919023571</v>
      </c>
      <c r="C13" s="12" t="n">
        <v>12282.4387602281</v>
      </c>
      <c r="D13" s="12" t="n">
        <v>12849.7807046237</v>
      </c>
      <c r="E13" s="12" t="n">
        <v>13621.7512464551</v>
      </c>
      <c r="F13" s="12" t="n">
        <v>17476.578895839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2.3089461205812</v>
      </c>
      <c r="C14" s="12" t="n">
        <v>86.4179938209284</v>
      </c>
      <c r="D14" s="12" t="n">
        <v>83.8977307589028</v>
      </c>
      <c r="E14" s="12" t="n">
        <v>80.9582044485598</v>
      </c>
      <c r="F14" s="12" t="n">
        <v>68.711294496286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355295873705</v>
      </c>
      <c r="C15" s="12" t="n">
        <v>22.5150654237054</v>
      </c>
      <c r="D15" s="12" t="n">
        <v>23.120571489787</v>
      </c>
      <c r="E15" s="12" t="n">
        <v>24.4055956542766</v>
      </c>
      <c r="F15" s="12" t="n">
        <v>27.508221228356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099.08731815117</v>
      </c>
      <c r="C16" s="12" t="n">
        <v>1930.38685301079</v>
      </c>
      <c r="D16" s="12" t="n">
        <v>2466.22437488219</v>
      </c>
      <c r="E16" s="12" t="n">
        <v>3203.90754778147</v>
      </c>
      <c r="F16" s="12" t="n">
        <v>7958.2190132347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7.6910538794189</v>
      </c>
      <c r="C17" s="12" t="n">
        <v>13.5820061790718</v>
      </c>
      <c r="D17" s="12" t="n">
        <v>16.1022692410974</v>
      </c>
      <c r="E17" s="12" t="n">
        <v>19.0417955514404</v>
      </c>
      <c r="F17" s="12" t="n">
        <v>31.288705503713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39276.277097447</v>
      </c>
      <c r="C8" s="12" t="n">
        <v>80086.9476417942</v>
      </c>
      <c r="D8" s="12" t="n">
        <v>131989.703689272</v>
      </c>
      <c r="E8" s="12" t="n">
        <v>212622.161743841</v>
      </c>
      <c r="F8" s="12" t="n">
        <v>292473.37066138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3.6701544969574</v>
      </c>
      <c r="C9" s="12" t="n">
        <v>62.3420118514379</v>
      </c>
      <c r="D9" s="12" t="n">
        <v>74.24532939136</v>
      </c>
      <c r="E9" s="12" t="n">
        <v>81.1319072043755</v>
      </c>
      <c r="F9" s="12" t="n">
        <v>72.255604656456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0.7272400330724</v>
      </c>
      <c r="C10" s="12" t="n">
        <v>49.4224443840482</v>
      </c>
      <c r="D10" s="12" t="n">
        <v>61.6709392080087</v>
      </c>
      <c r="E10" s="12" t="n">
        <v>73.5354095075337</v>
      </c>
      <c r="F10" s="12" t="n">
        <v>57.989620676343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2.942914463885</v>
      </c>
      <c r="C11" s="12" t="n">
        <v>12.9195674673897</v>
      </c>
      <c r="D11" s="12" t="n">
        <v>12.5743901833513</v>
      </c>
      <c r="E11" s="12" t="n">
        <v>7.59649769684178</v>
      </c>
      <c r="F11" s="12" t="n">
        <v>14.265983980112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3001.0740851898</v>
      </c>
      <c r="C12" s="12" t="n">
        <v>30159.133251492</v>
      </c>
      <c r="D12" s="12" t="n">
        <v>33993.5134224919</v>
      </c>
      <c r="E12" s="12" t="n">
        <v>40117.7467818909</v>
      </c>
      <c r="F12" s="12" t="n">
        <v>81144.968230880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1663.6675545773</v>
      </c>
      <c r="C13" s="12" t="n">
        <v>22384.5461248931</v>
      </c>
      <c r="D13" s="12" t="n">
        <v>23721.4168139499</v>
      </c>
      <c r="E13" s="12" t="n">
        <v>25771.0358312911</v>
      </c>
      <c r="F13" s="12" t="n">
        <v>36548.276835900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0.2589329060673</v>
      </c>
      <c r="C14" s="12" t="n">
        <v>74.2214503919332</v>
      </c>
      <c r="D14" s="12" t="n">
        <v>69.7821861457092</v>
      </c>
      <c r="E14" s="12" t="n">
        <v>64.2384926835526</v>
      </c>
      <c r="F14" s="12" t="n">
        <v>45.040718645560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9.8234132153511</v>
      </c>
      <c r="C15" s="12" t="n">
        <v>23.7486634866142</v>
      </c>
      <c r="D15" s="12" t="n">
        <v>26.8934404677005</v>
      </c>
      <c r="E15" s="12" t="n">
        <v>27.6971460661176</v>
      </c>
      <c r="F15" s="12" t="n">
        <v>31.29249824835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1337.4065306125</v>
      </c>
      <c r="C16" s="12" t="n">
        <v>7774.58712659884</v>
      </c>
      <c r="D16" s="12" t="n">
        <v>10272.096608542</v>
      </c>
      <c r="E16" s="12" t="n">
        <v>14346.7109505998</v>
      </c>
      <c r="F16" s="12" t="n">
        <v>44596.69139498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9.7410670939327</v>
      </c>
      <c r="C17" s="12" t="n">
        <v>25.7785496080668</v>
      </c>
      <c r="D17" s="12" t="n">
        <v>30.2178138542908</v>
      </c>
      <c r="E17" s="12" t="n">
        <v>35.7615073164475</v>
      </c>
      <c r="F17" s="12" t="n">
        <v>54.95928135443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90544.950853227</v>
      </c>
      <c r="C8" s="12" t="n">
        <v>47607.9237439744</v>
      </c>
      <c r="D8" s="12" t="n">
        <v>50580.3831003482</v>
      </c>
      <c r="E8" s="12" t="n">
        <v>67436.0679266743</v>
      </c>
      <c r="F8" s="12" t="n">
        <v>95977.846829738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7.2085831429368</v>
      </c>
      <c r="C9" s="12" t="n">
        <v>48.9433252998547</v>
      </c>
      <c r="D9" s="12" t="n">
        <v>55.6523512331282</v>
      </c>
      <c r="E9" s="12" t="n">
        <v>62.3226277420535</v>
      </c>
      <c r="F9" s="12" t="n">
        <v>57.052775636835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4.6685979526939</v>
      </c>
      <c r="C10" s="12" t="n">
        <v>29.6966656636767</v>
      </c>
      <c r="D10" s="12" t="n">
        <v>31.6019382917729</v>
      </c>
      <c r="E10" s="12" t="n">
        <v>39.098837858672</v>
      </c>
      <c r="F10" s="12" t="n">
        <v>34.54099093490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2.5399851902429</v>
      </c>
      <c r="C11" s="12" t="n">
        <v>19.246659636178</v>
      </c>
      <c r="D11" s="12" t="n">
        <v>24.0504129413553</v>
      </c>
      <c r="E11" s="12" t="n">
        <v>23.2237898833813</v>
      </c>
      <c r="F11" s="12" t="n">
        <v>22.511784701932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8745.4673626274</v>
      </c>
      <c r="C12" s="12" t="n">
        <v>24307.0227574543</v>
      </c>
      <c r="D12" s="12" t="n">
        <v>22431.2106422807</v>
      </c>
      <c r="E12" s="12" t="n">
        <v>25408.1383488547</v>
      </c>
      <c r="F12" s="12" t="n">
        <v>41219.821216902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6494.2658519902</v>
      </c>
      <c r="C13" s="12" t="n">
        <v>6930.03672435766</v>
      </c>
      <c r="D13" s="12" t="n">
        <v>10293.0238795632</v>
      </c>
      <c r="E13" s="12" t="n">
        <v>16134.4181309704</v>
      </c>
      <c r="F13" s="12" t="n">
        <v>28858.674823328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8.3802975042847</v>
      </c>
      <c r="C14" s="12" t="n">
        <v>28.510430065864</v>
      </c>
      <c r="D14" s="12" t="n">
        <v>45.8870635370959</v>
      </c>
      <c r="E14" s="12" t="n">
        <v>63.5009850365428</v>
      </c>
      <c r="F14" s="12" t="n">
        <v>70.01164481396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9.0817289703455</v>
      </c>
      <c r="C15" s="12" t="n">
        <v>58.6768318022847</v>
      </c>
      <c r="D15" s="12" t="n">
        <v>34.5923902535467</v>
      </c>
      <c r="E15" s="12" t="n">
        <v>25.4477349290914</v>
      </c>
      <c r="F15" s="12" t="n">
        <v>28.993785106726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2251.2015106372</v>
      </c>
      <c r="C16" s="12" t="n">
        <v>17376.9860330966</v>
      </c>
      <c r="D16" s="12" t="n">
        <v>12138.1867627175</v>
      </c>
      <c r="E16" s="12" t="n">
        <v>9273.72021788433</v>
      </c>
      <c r="F16" s="12" t="n">
        <v>12361.146393573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1.6197024957152</v>
      </c>
      <c r="C17" s="12" t="n">
        <v>71.4895699341359</v>
      </c>
      <c r="D17" s="12" t="n">
        <v>54.1129364629039</v>
      </c>
      <c r="E17" s="12" t="n">
        <v>36.4990149634569</v>
      </c>
      <c r="F17" s="12" t="n">
        <v>29.988355186036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94688.093061759</v>
      </c>
      <c r="C8" s="12" t="n">
        <v>180381.039857815</v>
      </c>
      <c r="D8" s="12" t="n">
        <v>224057.065526375</v>
      </c>
      <c r="E8" s="12" t="n">
        <v>190275.063379999</v>
      </c>
      <c r="F8" s="12" t="n">
        <v>194464.82698458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9.2734462592123</v>
      </c>
      <c r="C9" s="12" t="n">
        <v>73.8284413622935</v>
      </c>
      <c r="D9" s="12" t="n">
        <v>73.4468395100979</v>
      </c>
      <c r="E9" s="12" t="n">
        <v>71.8472372363593</v>
      </c>
      <c r="F9" s="12" t="n">
        <v>68.997367511916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0.0161724403006</v>
      </c>
      <c r="C10" s="12" t="n">
        <v>23.8366860380931</v>
      </c>
      <c r="D10" s="12" t="n">
        <v>19.3408896687808</v>
      </c>
      <c r="E10" s="12" t="n">
        <v>16.6243770333122</v>
      </c>
      <c r="F10" s="12" t="n">
        <v>20.104356744290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49.2572738189117</v>
      </c>
      <c r="C11" s="12" t="n">
        <v>49.9917553242005</v>
      </c>
      <c r="D11" s="12" t="n">
        <v>54.1059498413172</v>
      </c>
      <c r="E11" s="12" t="n">
        <v>55.222860203047</v>
      </c>
      <c r="F11" s="12" t="n">
        <v>48.893010767626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9820.9415415361</v>
      </c>
      <c r="C12" s="12" t="n">
        <v>47208.5296176927</v>
      </c>
      <c r="D12" s="12" t="n">
        <v>59494.2321981833</v>
      </c>
      <c r="E12" s="12" t="n">
        <v>53567.6871917383</v>
      </c>
      <c r="F12" s="12" t="n">
        <v>60289.215628619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9625.5399255388</v>
      </c>
      <c r="C13" s="12" t="n">
        <v>32318.8938117065</v>
      </c>
      <c r="D13" s="12" t="n">
        <v>38019.0349756061</v>
      </c>
      <c r="E13" s="12" t="n">
        <v>41699.8493017087</v>
      </c>
      <c r="F13" s="12" t="n">
        <v>50485.477437955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2.9568018268013</v>
      </c>
      <c r="C14" s="12" t="n">
        <v>68.4598611171192</v>
      </c>
      <c r="D14" s="12" t="n">
        <v>63.9037324642825</v>
      </c>
      <c r="E14" s="12" t="n">
        <v>77.8451553311416</v>
      </c>
      <c r="F14" s="12" t="n">
        <v>83.738819474688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5.2925182212507</v>
      </c>
      <c r="C15" s="12" t="n">
        <v>25.7848504164908</v>
      </c>
      <c r="D15" s="12" t="n">
        <v>24.7125429232969</v>
      </c>
      <c r="E15" s="12" t="n">
        <v>24.9775536460894</v>
      </c>
      <c r="F15" s="12" t="n">
        <v>25.30708338870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0195.4016159973</v>
      </c>
      <c r="C16" s="12" t="n">
        <v>14889.6358059862</v>
      </c>
      <c r="D16" s="12" t="n">
        <v>21475.1972225772</v>
      </c>
      <c r="E16" s="12" t="n">
        <v>11867.8378900296</v>
      </c>
      <c r="F16" s="12" t="n">
        <v>9803.7381906642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7.0431981731987</v>
      </c>
      <c r="C17" s="12" t="n">
        <v>31.5401388828808</v>
      </c>
      <c r="D17" s="12" t="n">
        <v>36.0962675357175</v>
      </c>
      <c r="E17" s="12" t="n">
        <v>22.1548446688584</v>
      </c>
      <c r="F17" s="12" t="n">
        <v>16.261180525311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44943.093377695</v>
      </c>
      <c r="C8" s="12" t="n">
        <v>251420.790157404</v>
      </c>
      <c r="D8" s="12" t="n">
        <v>244087.384435373</v>
      </c>
      <c r="E8" s="12" t="n">
        <v>210514.951594771</v>
      </c>
      <c r="F8" s="12" t="n">
        <v>252174.57475744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5.8174549128336</v>
      </c>
      <c r="C9" s="12" t="n">
        <v>86.1663201131619</v>
      </c>
      <c r="D9" s="12" t="n">
        <v>84.3554149159356</v>
      </c>
      <c r="E9" s="12" t="n">
        <v>82.3805585067168</v>
      </c>
      <c r="F9" s="12" t="n">
        <v>72.479314663440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0.9307359042687</v>
      </c>
      <c r="C10" s="12" t="n">
        <v>75.0390135304334</v>
      </c>
      <c r="D10" s="12" t="n">
        <v>71.9395890803859</v>
      </c>
      <c r="E10" s="12" t="n">
        <v>69.2017725006664</v>
      </c>
      <c r="F10" s="12" t="n">
        <v>56.586095609883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4.8867190085649</v>
      </c>
      <c r="C11" s="12" t="n">
        <v>11.1273065827284</v>
      </c>
      <c r="D11" s="12" t="n">
        <v>12.4158258355497</v>
      </c>
      <c r="E11" s="12" t="n">
        <v>13.1787860060503</v>
      </c>
      <c r="F11" s="12" t="n">
        <v>15.893219053556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9233.4739939611</v>
      </c>
      <c r="C12" s="12" t="n">
        <v>34780.7472793343</v>
      </c>
      <c r="D12" s="12" t="n">
        <v>38186.4585374595</v>
      </c>
      <c r="E12" s="12" t="n">
        <v>37091.5587308545</v>
      </c>
      <c r="F12" s="12" t="n">
        <v>69400.171217804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1981.4146114361</v>
      </c>
      <c r="C13" s="12" t="n">
        <v>24922.3142446717</v>
      </c>
      <c r="D13" s="12" t="n">
        <v>25090.8439874243</v>
      </c>
      <c r="E13" s="12" t="n">
        <v>25893.6321925178</v>
      </c>
      <c r="F13" s="12" t="n">
        <v>34952.740699985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3.9921305555988</v>
      </c>
      <c r="C14" s="12" t="n">
        <v>71.6554881484097</v>
      </c>
      <c r="D14" s="12" t="n">
        <v>65.7061297339504</v>
      </c>
      <c r="E14" s="12" t="n">
        <v>69.8100405550718</v>
      </c>
      <c r="F14" s="12" t="n">
        <v>50.364055429042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5.9393192591789</v>
      </c>
      <c r="C15" s="12" t="n">
        <v>25.0172661789127</v>
      </c>
      <c r="D15" s="12" t="n">
        <v>24.7669671511046</v>
      </c>
      <c r="E15" s="12" t="n">
        <v>24.5745647525639</v>
      </c>
      <c r="F15" s="12" t="n">
        <v>26.347378238230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7252.059382525</v>
      </c>
      <c r="C16" s="12" t="n">
        <v>9858.43303466258</v>
      </c>
      <c r="D16" s="12" t="n">
        <v>13095.6145500352</v>
      </c>
      <c r="E16" s="12" t="n">
        <v>11197.9265383367</v>
      </c>
      <c r="F16" s="12" t="n">
        <v>34447.430517819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6.0078694444012</v>
      </c>
      <c r="C17" s="12" t="n">
        <v>28.3445118515903</v>
      </c>
      <c r="D17" s="12" t="n">
        <v>34.2938702660496</v>
      </c>
      <c r="E17" s="12" t="n">
        <v>30.1899594449282</v>
      </c>
      <c r="F17" s="12" t="n">
        <v>49.635944570957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67991.93169218</v>
      </c>
      <c r="C8" s="12" t="n">
        <v>40259.6817765087</v>
      </c>
      <c r="D8" s="12" t="n">
        <v>42931.3348633285</v>
      </c>
      <c r="E8" s="12" t="n">
        <v>54226.4635318221</v>
      </c>
      <c r="F8" s="12" t="n">
        <v>281260.93397901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7.0573490468933</v>
      </c>
      <c r="C9" s="12" t="n">
        <v>50.7654890502402</v>
      </c>
      <c r="D9" s="12" t="n">
        <v>51.1243214607574</v>
      </c>
      <c r="E9" s="12" t="n">
        <v>63.0126797531439</v>
      </c>
      <c r="F9" s="12" t="n">
        <v>57.05747781644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1.1131274619839</v>
      </c>
      <c r="C10" s="12" t="n">
        <v>23.5202998099283</v>
      </c>
      <c r="D10" s="12" t="n">
        <v>22.8097037636221</v>
      </c>
      <c r="E10" s="12" t="n">
        <v>30.6095468995418</v>
      </c>
      <c r="F10" s="12" t="n">
        <v>31.15541246928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5.9442215849094</v>
      </c>
      <c r="C11" s="12" t="n">
        <v>27.2451892403121</v>
      </c>
      <c r="D11" s="12" t="n">
        <v>28.3146176971352</v>
      </c>
      <c r="E11" s="12" t="n">
        <v>32.4031328536021</v>
      </c>
      <c r="F11" s="12" t="n">
        <v>25.902065347152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15082.839809061</v>
      </c>
      <c r="C12" s="12" t="n">
        <v>19821.6574325936</v>
      </c>
      <c r="D12" s="12" t="n">
        <v>20982.9812204062</v>
      </c>
      <c r="E12" s="12" t="n">
        <v>20056.9157250597</v>
      </c>
      <c r="F12" s="12" t="n">
        <v>120780.53896762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5638.2949760171</v>
      </c>
      <c r="C13" s="12" t="n">
        <v>8599.454647682</v>
      </c>
      <c r="D13" s="12" t="n">
        <v>9060.04034005227</v>
      </c>
      <c r="E13" s="12" t="n">
        <v>12523.4541607559</v>
      </c>
      <c r="F13" s="12" t="n">
        <v>37151.474932357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30.9675143880236</v>
      </c>
      <c r="C14" s="12" t="n">
        <v>43.3841351406949</v>
      </c>
      <c r="D14" s="12" t="n">
        <v>43.1780415036604</v>
      </c>
      <c r="E14" s="12" t="n">
        <v>62.4395811022368</v>
      </c>
      <c r="F14" s="12" t="n">
        <v>30.75948762102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.1959749534625</v>
      </c>
      <c r="C15" s="12" t="n">
        <v>48.2760388906789</v>
      </c>
      <c r="D15" s="12" t="n">
        <v>45.2557442103153</v>
      </c>
      <c r="E15" s="12" t="n">
        <v>27.7159729847002</v>
      </c>
      <c r="F15" s="12" t="n">
        <v>28.070941988235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79444.5448330439</v>
      </c>
      <c r="C16" s="12" t="n">
        <v>11222.2027849116</v>
      </c>
      <c r="D16" s="12" t="n">
        <v>11922.9408803539</v>
      </c>
      <c r="E16" s="12" t="n">
        <v>7533.46156430377</v>
      </c>
      <c r="F16" s="12" t="n">
        <v>83629.064035263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69.0324856119764</v>
      </c>
      <c r="C17" s="12" t="n">
        <v>56.6158648593052</v>
      </c>
      <c r="D17" s="12" t="n">
        <v>56.8219584963395</v>
      </c>
      <c r="E17" s="12" t="n">
        <v>37.5604188977633</v>
      </c>
      <c r="F17" s="12" t="n">
        <v>69.24051237897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79175.050319425</v>
      </c>
      <c r="C8" s="12" t="n">
        <v>163892.097593898</v>
      </c>
      <c r="D8" s="12" t="n">
        <v>182480.687699167</v>
      </c>
      <c r="E8" s="12" t="n">
        <v>238760.969929676</v>
      </c>
      <c r="F8" s="12" t="n">
        <v>496561.86300562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5.1398200441389</v>
      </c>
      <c r="C9" s="12" t="n">
        <v>63.2906236281715</v>
      </c>
      <c r="D9" s="12" t="n">
        <v>64.7366962121147</v>
      </c>
      <c r="E9" s="12" t="n">
        <v>69.4353777447983</v>
      </c>
      <c r="F9" s="12" t="n">
        <v>64.56219504244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9.3880388161499</v>
      </c>
      <c r="C10" s="12" t="n">
        <v>40.3903747923142</v>
      </c>
      <c r="D10" s="12" t="n">
        <v>43.2774443056359</v>
      </c>
      <c r="E10" s="12" t="n">
        <v>51.6806875657641</v>
      </c>
      <c r="F10" s="12" t="n">
        <v>49.891578980708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5.7517812279889</v>
      </c>
      <c r="C11" s="12" t="n">
        <v>22.9002488358573</v>
      </c>
      <c r="D11" s="12" t="n">
        <v>21.4592519064788</v>
      </c>
      <c r="E11" s="12" t="n">
        <v>17.7546901790341</v>
      </c>
      <c r="F11" s="12" t="n">
        <v>14.670616061734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32181.104889078</v>
      </c>
      <c r="C12" s="12" t="n">
        <v>60163.7669494285</v>
      </c>
      <c r="D12" s="12" t="n">
        <v>64348.7192575795</v>
      </c>
      <c r="E12" s="12" t="n">
        <v>72976.3885518614</v>
      </c>
      <c r="F12" s="12" t="n">
        <v>175970.62450554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0506.8407335246</v>
      </c>
      <c r="C13" s="12" t="n">
        <v>22064.3814466556</v>
      </c>
      <c r="D13" s="12" t="n">
        <v>23581.1829551723</v>
      </c>
      <c r="E13" s="12" t="n">
        <v>24621.9081471055</v>
      </c>
      <c r="F13" s="12" t="n">
        <v>35080.612064192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3.0795776439642</v>
      </c>
      <c r="C14" s="12" t="n">
        <v>36.6738696152488</v>
      </c>
      <c r="D14" s="12" t="n">
        <v>36.6459243124637</v>
      </c>
      <c r="E14" s="12" t="n">
        <v>33.7395541704667</v>
      </c>
      <c r="F14" s="12" t="n">
        <v>19.93549330336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4.1996086363085</v>
      </c>
      <c r="C15" s="12" t="n">
        <v>20.6801271850571</v>
      </c>
      <c r="D15" s="12" t="n">
        <v>21.0589368524663</v>
      </c>
      <c r="E15" s="12" t="n">
        <v>23.2221205906957</v>
      </c>
      <c r="F15" s="12" t="n">
        <v>25.199370049939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01674.264155554</v>
      </c>
      <c r="C16" s="12" t="n">
        <v>38099.385502773</v>
      </c>
      <c r="D16" s="12" t="n">
        <v>40767.5363024071</v>
      </c>
      <c r="E16" s="12" t="n">
        <v>48354.4804047558</v>
      </c>
      <c r="F16" s="12" t="n">
        <v>140890.01244135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76.9204223560359</v>
      </c>
      <c r="C17" s="12" t="n">
        <v>63.3261303847513</v>
      </c>
      <c r="D17" s="12" t="n">
        <v>63.3540756875363</v>
      </c>
      <c r="E17" s="12" t="n">
        <v>66.2604458295333</v>
      </c>
      <c r="F17" s="12" t="n">
        <v>80.064506696635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15904.382980638</v>
      </c>
      <c r="C8" s="12" t="n">
        <v>64408.739956965</v>
      </c>
      <c r="D8" s="12" t="n">
        <v>77028.0364762352</v>
      </c>
      <c r="E8" s="12" t="n">
        <v>69577.1133814295</v>
      </c>
      <c r="F8" s="12" t="n">
        <v>130566.12305466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9.0717723100796</v>
      </c>
      <c r="C9" s="12" t="n">
        <v>57.9857469089552</v>
      </c>
      <c r="D9" s="12" t="n">
        <v>58.3386484356431</v>
      </c>
      <c r="E9" s="12" t="n">
        <v>54.5433611414757</v>
      </c>
      <c r="F9" s="12" t="n">
        <v>59.585708944033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0.1239506724235</v>
      </c>
      <c r="C10" s="12" t="n">
        <v>32.8328066006392</v>
      </c>
      <c r="D10" s="12" t="n">
        <v>32.9375567681421</v>
      </c>
      <c r="E10" s="12" t="n">
        <v>30.5703901616687</v>
      </c>
      <c r="F10" s="12" t="n">
        <v>18.11386810442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8.9478216376562</v>
      </c>
      <c r="C11" s="12" t="n">
        <v>25.152940308316</v>
      </c>
      <c r="D11" s="12" t="n">
        <v>25.401091667501</v>
      </c>
      <c r="E11" s="12" t="n">
        <v>23.9729709798071</v>
      </c>
      <c r="F11" s="12" t="n">
        <v>41.471840839604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7437.6097689129</v>
      </c>
      <c r="C12" s="12" t="n">
        <v>27060.8510182722</v>
      </c>
      <c r="D12" s="12" t="n">
        <v>32090.9210794854</v>
      </c>
      <c r="E12" s="12" t="n">
        <v>31627.4171579823</v>
      </c>
      <c r="F12" s="12" t="n">
        <v>52767.372991801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5441.5397039747</v>
      </c>
      <c r="C13" s="12" t="n">
        <v>24900.0121819683</v>
      </c>
      <c r="D13" s="12" t="n">
        <v>29029.6673048205</v>
      </c>
      <c r="E13" s="12" t="n">
        <v>29986.482586011</v>
      </c>
      <c r="F13" s="12" t="n">
        <v>37563.341940437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4.7119002762243</v>
      </c>
      <c r="C14" s="12" t="n">
        <v>92.014889572967</v>
      </c>
      <c r="D14" s="12" t="n">
        <v>90.4606858522928</v>
      </c>
      <c r="E14" s="12" t="n">
        <v>94.811670634454</v>
      </c>
      <c r="F14" s="12" t="n">
        <v>71.186681865466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0436790767539</v>
      </c>
      <c r="C15" s="12" t="n">
        <v>23.4452785101991</v>
      </c>
      <c r="D15" s="12" t="n">
        <v>23.5561988804665</v>
      </c>
      <c r="E15" s="12" t="n">
        <v>25.0833186985816</v>
      </c>
      <c r="F15" s="12" t="n">
        <v>26.44867586272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1996.0700649383</v>
      </c>
      <c r="C16" s="12" t="n">
        <v>2160.83883630394</v>
      </c>
      <c r="D16" s="12" t="n">
        <v>3061.2537746649</v>
      </c>
      <c r="E16" s="12" t="n">
        <v>1640.93457197132</v>
      </c>
      <c r="F16" s="12" t="n">
        <v>15204.031051363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5.2880997237757</v>
      </c>
      <c r="C17" s="12" t="n">
        <v>7.98511042703306</v>
      </c>
      <c r="D17" s="12" t="n">
        <v>9.53931414770719</v>
      </c>
      <c r="E17" s="12" t="n">
        <v>5.18832936554595</v>
      </c>
      <c r="F17" s="12" t="n">
        <v>28.813318134533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95493.1969143151</v>
      </c>
      <c r="C8" s="12" t="n">
        <v>71907.233243564</v>
      </c>
      <c r="D8" s="12" t="n">
        <v>75094.1911201909</v>
      </c>
      <c r="E8" s="12" t="n">
        <v>85251.1611678355</v>
      </c>
      <c r="F8" s="12" t="n">
        <v>101299.45532902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0.9617738648613</v>
      </c>
      <c r="C9" s="12" t="n">
        <v>58.9545341567264</v>
      </c>
      <c r="D9" s="12" t="n">
        <v>55.5996260796451</v>
      </c>
      <c r="E9" s="12" t="n">
        <v>54.0419682673375</v>
      </c>
      <c r="F9" s="12" t="n">
        <v>49.696096116214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1.9004848519611</v>
      </c>
      <c r="C10" s="12" t="n">
        <v>25.9721997046557</v>
      </c>
      <c r="D10" s="12" t="n">
        <v>23.5218701943521</v>
      </c>
      <c r="E10" s="12" t="n">
        <v>21.2750945439246</v>
      </c>
      <c r="F10" s="12" t="n">
        <v>21.626367203631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9.0612890129003</v>
      </c>
      <c r="C11" s="12" t="n">
        <v>32.9823344520707</v>
      </c>
      <c r="D11" s="12" t="n">
        <v>32.0777558852931</v>
      </c>
      <c r="E11" s="12" t="n">
        <v>32.7668737234129</v>
      </c>
      <c r="F11" s="12" t="n">
        <v>28.069728912582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6828.169846515</v>
      </c>
      <c r="C12" s="12" t="n">
        <v>29514.6588598301</v>
      </c>
      <c r="D12" s="12" t="n">
        <v>33342.1016498306</v>
      </c>
      <c r="E12" s="12" t="n">
        <v>39179.7557019771</v>
      </c>
      <c r="F12" s="12" t="n">
        <v>50957.58064351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8695.4345512438</v>
      </c>
      <c r="C13" s="12" t="n">
        <v>19930.564835156</v>
      </c>
      <c r="D13" s="12" t="n">
        <v>21938.6086592105</v>
      </c>
      <c r="E13" s="12" t="n">
        <v>25062.1307187386</v>
      </c>
      <c r="F13" s="12" t="n">
        <v>30738.089107854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1.2781465628416</v>
      </c>
      <c r="C14" s="12" t="n">
        <v>67.5276815151734</v>
      </c>
      <c r="D14" s="12" t="n">
        <v>65.7985177107811</v>
      </c>
      <c r="E14" s="12" t="n">
        <v>63.9670418299059</v>
      </c>
      <c r="F14" s="12" t="n">
        <v>60.32093502023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4.1646382256023</v>
      </c>
      <c r="C15" s="12" t="n">
        <v>19.7255130574339</v>
      </c>
      <c r="D15" s="12" t="n">
        <v>19.6983933001815</v>
      </c>
      <c r="E15" s="12" t="n">
        <v>21.4497007248446</v>
      </c>
      <c r="F15" s="12" t="n">
        <v>25.146721770790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8132.7352952711</v>
      </c>
      <c r="C16" s="12" t="n">
        <v>9584.09402467416</v>
      </c>
      <c r="D16" s="12" t="n">
        <v>11403.4929906202</v>
      </c>
      <c r="E16" s="12" t="n">
        <v>14117.6249832385</v>
      </c>
      <c r="F16" s="12" t="n">
        <v>20219.491535658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8.7218534371584</v>
      </c>
      <c r="C17" s="12" t="n">
        <v>32.4723184848267</v>
      </c>
      <c r="D17" s="12" t="n">
        <v>34.2014822892188</v>
      </c>
      <c r="E17" s="12" t="n">
        <v>36.0329581700941</v>
      </c>
      <c r="F17" s="12" t="n">
        <v>39.67906497976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46291.002445326</v>
      </c>
      <c r="C8" s="12" t="n">
        <v>101351.491062971</v>
      </c>
      <c r="D8" s="12" t="n">
        <v>93896.9793789071</v>
      </c>
      <c r="E8" s="12" t="n">
        <v>101185.679325232</v>
      </c>
      <c r="F8" s="12" t="n">
        <v>158393.01097878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6.4955577995245</v>
      </c>
      <c r="C9" s="12" t="n">
        <v>63.3853437649935</v>
      </c>
      <c r="D9" s="12" t="n">
        <v>59.6243109931785</v>
      </c>
      <c r="E9" s="12" t="n">
        <v>58.254309288565</v>
      </c>
      <c r="F9" s="12" t="n">
        <v>67.588789170783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0.6555251931086</v>
      </c>
      <c r="C10" s="12" t="n">
        <v>36.5465025721361</v>
      </c>
      <c r="D10" s="12" t="n">
        <v>32.8694576694845</v>
      </c>
      <c r="E10" s="12" t="n">
        <v>35.7146352641454</v>
      </c>
      <c r="F10" s="12" t="n">
        <v>53.151052512417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5.840032606416</v>
      </c>
      <c r="C11" s="12" t="n">
        <v>26.8388411928575</v>
      </c>
      <c r="D11" s="12" t="n">
        <v>26.754853323694</v>
      </c>
      <c r="E11" s="12" t="n">
        <v>22.5396740244195</v>
      </c>
      <c r="F11" s="12" t="n">
        <v>14.437736658366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9013.9843587904</v>
      </c>
      <c r="C12" s="12" t="n">
        <v>37109.5000417603</v>
      </c>
      <c r="D12" s="12" t="n">
        <v>37911.5523808269</v>
      </c>
      <c r="E12" s="12" t="n">
        <v>42240.660735376</v>
      </c>
      <c r="F12" s="12" t="n">
        <v>51337.092727078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4712.1684836206</v>
      </c>
      <c r="C13" s="12" t="n">
        <v>23200.2216209602</v>
      </c>
      <c r="D13" s="12" t="n">
        <v>25423.7901340327</v>
      </c>
      <c r="E13" s="12" t="n">
        <v>29151.5540744922</v>
      </c>
      <c r="F13" s="12" t="n">
        <v>36721.02557477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0.8209482206586</v>
      </c>
      <c r="C14" s="12" t="n">
        <v>62.5182812887599</v>
      </c>
      <c r="D14" s="12" t="n">
        <v>67.0607995121042</v>
      </c>
      <c r="E14" s="12" t="n">
        <v>69.0130162904345</v>
      </c>
      <c r="F14" s="12" t="n">
        <v>71.529226966547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5.6703747034197</v>
      </c>
      <c r="C15" s="12" t="n">
        <v>20.0791552165869</v>
      </c>
      <c r="D15" s="12" t="n">
        <v>23.011530097407</v>
      </c>
      <c r="E15" s="12" t="n">
        <v>23.8191769988314</v>
      </c>
      <c r="F15" s="12" t="n">
        <v>26.196577843976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4301.8158751698</v>
      </c>
      <c r="C16" s="12" t="n">
        <v>13909.2784208001</v>
      </c>
      <c r="D16" s="12" t="n">
        <v>12487.7622467942</v>
      </c>
      <c r="E16" s="12" t="n">
        <v>13089.1066608838</v>
      </c>
      <c r="F16" s="12" t="n">
        <v>14616.06715229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9.1790517793414</v>
      </c>
      <c r="C17" s="12" t="n">
        <v>37.4817187112401</v>
      </c>
      <c r="D17" s="12" t="n">
        <v>32.9392004878957</v>
      </c>
      <c r="E17" s="12" t="n">
        <v>30.9869837095656</v>
      </c>
      <c r="F17" s="12" t="n">
        <v>28.470773033452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16940.138511112</v>
      </c>
      <c r="C8" s="12" t="n">
        <v>159677.123772788</v>
      </c>
      <c r="D8" s="12" t="n">
        <v>133114.683873664</v>
      </c>
      <c r="E8" s="12" t="n">
        <v>246552.251627338</v>
      </c>
      <c r="F8" s="12" t="n">
        <v>364564.52735397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4.9805268074771</v>
      </c>
      <c r="C9" s="12" t="n">
        <v>79.9869065419479</v>
      </c>
      <c r="D9" s="12" t="n">
        <v>75.6380821172296</v>
      </c>
      <c r="E9" s="12" t="n">
        <v>84.9589513156552</v>
      </c>
      <c r="F9" s="12" t="n">
        <v>85.56070974742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77.1379014279354</v>
      </c>
      <c r="C10" s="12" t="n">
        <v>65.0605063377349</v>
      </c>
      <c r="D10" s="12" t="n">
        <v>59.2348948967192</v>
      </c>
      <c r="E10" s="12" t="n">
        <v>73.3328308373406</v>
      </c>
      <c r="F10" s="12" t="n">
        <v>78.821698057364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.84262537954168</v>
      </c>
      <c r="C11" s="12" t="n">
        <v>14.9264002042129</v>
      </c>
      <c r="D11" s="12" t="n">
        <v>16.4031872205105</v>
      </c>
      <c r="E11" s="12" t="n">
        <v>11.6261204783145</v>
      </c>
      <c r="F11" s="12" t="n">
        <v>6.739011690058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7602.7391400214</v>
      </c>
      <c r="C12" s="12" t="n">
        <v>31956.3320117777</v>
      </c>
      <c r="D12" s="12" t="n">
        <v>32429.2899752113</v>
      </c>
      <c r="E12" s="12" t="n">
        <v>37084.0441996164</v>
      </c>
      <c r="F12" s="12" t="n">
        <v>52640.530262576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0692.5833463872</v>
      </c>
      <c r="C13" s="12" t="n">
        <v>25059.6839900839</v>
      </c>
      <c r="D13" s="12" t="n">
        <v>25377.7393131322</v>
      </c>
      <c r="E13" s="12" t="n">
        <v>28390.5487003531</v>
      </c>
      <c r="F13" s="12" t="n">
        <v>32204.050125622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4.4765068163541</v>
      </c>
      <c r="C14" s="12" t="n">
        <v>78.4185243188987</v>
      </c>
      <c r="D14" s="12" t="n">
        <v>78.2556119253018</v>
      </c>
      <c r="E14" s="12" t="n">
        <v>76.5573154522526</v>
      </c>
      <c r="F14" s="12" t="n">
        <v>61.177290511675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2.5492112425499</v>
      </c>
      <c r="C15" s="12" t="n">
        <v>19.3928649022042</v>
      </c>
      <c r="D15" s="12" t="n">
        <v>21.8379797599843</v>
      </c>
      <c r="E15" s="12" t="n">
        <v>22.2718451379428</v>
      </c>
      <c r="F15" s="12" t="n">
        <v>22.85817529521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6910.1557936343</v>
      </c>
      <c r="C16" s="12" t="n">
        <v>6896.6480216938</v>
      </c>
      <c r="D16" s="12" t="n">
        <v>7051.55066207914</v>
      </c>
      <c r="E16" s="12" t="n">
        <v>8693.49549926327</v>
      </c>
      <c r="F16" s="12" t="n">
        <v>20436.480136953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5.5234931836459</v>
      </c>
      <c r="C17" s="12" t="n">
        <v>21.5814756811014</v>
      </c>
      <c r="D17" s="12" t="n">
        <v>21.7443880746982</v>
      </c>
      <c r="E17" s="12" t="n">
        <v>23.4426845477474</v>
      </c>
      <c r="F17" s="12" t="n">
        <v>38.822709488324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0397.495409362</v>
      </c>
      <c r="C8" s="12" t="n">
        <v>66792.8433418825</v>
      </c>
      <c r="D8" s="12" t="n">
        <v>67374.4320065769</v>
      </c>
      <c r="E8" s="12" t="n">
        <v>55690.3585567805</v>
      </c>
      <c r="F8" s="12" t="n">
        <v>35531.778099164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4.7386916827764</v>
      </c>
      <c r="C9" s="12" t="n">
        <v>65.1487196170176</v>
      </c>
      <c r="D9" s="12" t="n">
        <v>63.8190813806699</v>
      </c>
      <c r="E9" s="12" t="n">
        <v>60.4641738594078</v>
      </c>
      <c r="F9" s="12" t="n">
        <v>37.5100384642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6.1661248031251</v>
      </c>
      <c r="C10" s="12" t="n">
        <v>38.3455203685997</v>
      </c>
      <c r="D10" s="12" t="n">
        <v>39.5995709587488</v>
      </c>
      <c r="E10" s="12" t="n">
        <v>40.3649411406323</v>
      </c>
      <c r="F10" s="12" t="n">
        <v>20.551254934890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8.5725668796513</v>
      </c>
      <c r="C11" s="12" t="n">
        <v>26.8031992484179</v>
      </c>
      <c r="D11" s="12" t="n">
        <v>24.219510421921</v>
      </c>
      <c r="E11" s="12" t="n">
        <v>20.0992327187755</v>
      </c>
      <c r="F11" s="12" t="n">
        <v>16.958783529317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2324.1844906038</v>
      </c>
      <c r="C12" s="12" t="n">
        <v>23278.1611088457</v>
      </c>
      <c r="D12" s="12" t="n">
        <v>24376.6884145355</v>
      </c>
      <c r="E12" s="12" t="n">
        <v>22017.6433360811</v>
      </c>
      <c r="F12" s="12" t="n">
        <v>22203.794467150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8289.3546476124</v>
      </c>
      <c r="C13" s="12" t="n">
        <v>18135.2838512883</v>
      </c>
      <c r="D13" s="12" t="n">
        <v>18323.2532825916</v>
      </c>
      <c r="E13" s="12" t="n">
        <v>17592.6413131581</v>
      </c>
      <c r="F13" s="12" t="n">
        <v>18391.762617297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1.9261937891181</v>
      </c>
      <c r="C14" s="12" t="n">
        <v>77.9068577044813</v>
      </c>
      <c r="D14" s="12" t="n">
        <v>75.1671144619697</v>
      </c>
      <c r="E14" s="12" t="n">
        <v>79.9024720521674</v>
      </c>
      <c r="F14" s="12" t="n">
        <v>82.831619813934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9.8385935747928</v>
      </c>
      <c r="C15" s="12" t="n">
        <v>22.7530264757352</v>
      </c>
      <c r="D15" s="12" t="n">
        <v>24.0004952627439</v>
      </c>
      <c r="E15" s="12" t="n">
        <v>26.3093361989208</v>
      </c>
      <c r="F15" s="12" t="n">
        <v>31.00763205383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034.82984299147</v>
      </c>
      <c r="C16" s="12" t="n">
        <v>5142.87725755738</v>
      </c>
      <c r="D16" s="12" t="n">
        <v>6053.4351319439</v>
      </c>
      <c r="E16" s="12" t="n">
        <v>4425.00202292299</v>
      </c>
      <c r="F16" s="12" t="n">
        <v>3812.0318498530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8.0738062108818</v>
      </c>
      <c r="C17" s="12" t="n">
        <v>22.0931422955188</v>
      </c>
      <c r="D17" s="12" t="n">
        <v>24.8328855380303</v>
      </c>
      <c r="E17" s="12" t="n">
        <v>20.0975279478325</v>
      </c>
      <c r="F17" s="12" t="n">
        <v>17.168380186065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97738.460516882</v>
      </c>
      <c r="C8" s="12" t="n">
        <v>68935.0886633647</v>
      </c>
      <c r="D8" s="12" t="n">
        <v>77219.6923931279</v>
      </c>
      <c r="E8" s="12" t="n">
        <v>78244.8113495583</v>
      </c>
      <c r="F8" s="12" t="n">
        <v>116911.9765425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5.9396824295711</v>
      </c>
      <c r="C9" s="12" t="n">
        <v>66.4003831234484</v>
      </c>
      <c r="D9" s="12" t="n">
        <v>66.737375626277</v>
      </c>
      <c r="E9" s="12" t="n">
        <v>65.7072434062233</v>
      </c>
      <c r="F9" s="12" t="n">
        <v>65.817044546069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4.4231255380085</v>
      </c>
      <c r="C10" s="12" t="n">
        <v>54.5621283859341</v>
      </c>
      <c r="D10" s="12" t="n">
        <v>54.8548323707343</v>
      </c>
      <c r="E10" s="12" t="n">
        <v>53.6462794781585</v>
      </c>
      <c r="F10" s="12" t="n">
        <v>54.553386181865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1.5165568915626</v>
      </c>
      <c r="C11" s="12" t="n">
        <v>11.8382547375142</v>
      </c>
      <c r="D11" s="12" t="n">
        <v>11.8825432555427</v>
      </c>
      <c r="E11" s="12" t="n">
        <v>12.0609639280648</v>
      </c>
      <c r="F11" s="12" t="n">
        <v>11.263658364203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3290.0300404983</v>
      </c>
      <c r="C12" s="12" t="n">
        <v>23161.9256844017</v>
      </c>
      <c r="D12" s="12" t="n">
        <v>25685.2962232704</v>
      </c>
      <c r="E12" s="12" t="n">
        <v>26832.3027033637</v>
      </c>
      <c r="F12" s="12" t="n">
        <v>39963.96886186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4690.1272620355</v>
      </c>
      <c r="C13" s="12" t="n">
        <v>18883.1617794487</v>
      </c>
      <c r="D13" s="12" t="n">
        <v>20296.155953634</v>
      </c>
      <c r="E13" s="12" t="n">
        <v>20959.3084779599</v>
      </c>
      <c r="F13" s="12" t="n">
        <v>28537.163265860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4.1667316971455</v>
      </c>
      <c r="C14" s="12" t="n">
        <v>81.5267350251691</v>
      </c>
      <c r="D14" s="12" t="n">
        <v>79.0185784785539</v>
      </c>
      <c r="E14" s="12" t="n">
        <v>78.1122243203242</v>
      </c>
      <c r="F14" s="12" t="n">
        <v>71.407230259087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.7522494726565</v>
      </c>
      <c r="C15" s="12" t="n">
        <v>25.2052781030016</v>
      </c>
      <c r="D15" s="12" t="n">
        <v>25.7751837262554</v>
      </c>
      <c r="E15" s="12" t="n">
        <v>28.3863237896846</v>
      </c>
      <c r="F15" s="12" t="n">
        <v>29.908283509141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8599.9027784628</v>
      </c>
      <c r="C16" s="12" t="n">
        <v>4278.76390495294</v>
      </c>
      <c r="D16" s="12" t="n">
        <v>5389.14026963646</v>
      </c>
      <c r="E16" s="12" t="n">
        <v>5872.99422540384</v>
      </c>
      <c r="F16" s="12" t="n">
        <v>11426.805596002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5.8332683028545</v>
      </c>
      <c r="C17" s="12" t="n">
        <v>18.4732649748309</v>
      </c>
      <c r="D17" s="12" t="n">
        <v>20.9814215214462</v>
      </c>
      <c r="E17" s="12" t="n">
        <v>21.8877756796758</v>
      </c>
      <c r="F17" s="12" t="n">
        <v>28.592769740912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15880.414749889</v>
      </c>
      <c r="C8" s="12" t="n">
        <v>130240.348934879</v>
      </c>
      <c r="D8" s="12" t="n">
        <v>142378.99529383</v>
      </c>
      <c r="E8" s="12" t="n">
        <v>166082.645280737</v>
      </c>
      <c r="F8" s="12" t="n">
        <v>500254.21806982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0.9070018644048</v>
      </c>
      <c r="C9" s="12" t="n">
        <v>73.5885541694549</v>
      </c>
      <c r="D9" s="12" t="n">
        <v>75.0274985629789</v>
      </c>
      <c r="E9" s="12" t="n">
        <v>74.3207030587012</v>
      </c>
      <c r="F9" s="12" t="n">
        <v>81.556028246012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3.8037298943096</v>
      </c>
      <c r="C10" s="12" t="n">
        <v>56.5548917655351</v>
      </c>
      <c r="D10" s="12" t="n">
        <v>57.0180406984171</v>
      </c>
      <c r="E10" s="12" t="n">
        <v>52.8709584293722</v>
      </c>
      <c r="F10" s="12" t="n">
        <v>64.747848567732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7.1032719700951</v>
      </c>
      <c r="C11" s="12" t="n">
        <v>17.0336624039199</v>
      </c>
      <c r="D11" s="12" t="n">
        <v>18.0094578645618</v>
      </c>
      <c r="E11" s="12" t="n">
        <v>21.4497446293289</v>
      </c>
      <c r="F11" s="12" t="n">
        <v>16.80817967827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79404.0398345023</v>
      </c>
      <c r="C12" s="12" t="n">
        <v>34398.3592084486</v>
      </c>
      <c r="D12" s="12" t="n">
        <v>35555.5966457677</v>
      </c>
      <c r="E12" s="12" t="n">
        <v>42648.8556496045</v>
      </c>
      <c r="F12" s="12" t="n">
        <v>92266.746678928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3343.8932739932</v>
      </c>
      <c r="C13" s="12" t="n">
        <v>20550.4595466664</v>
      </c>
      <c r="D13" s="12" t="n">
        <v>22601.0800182634</v>
      </c>
      <c r="E13" s="12" t="n">
        <v>28659.8948240391</v>
      </c>
      <c r="F13" s="12" t="n">
        <v>35759.87424008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41.9926912327007</v>
      </c>
      <c r="C14" s="12" t="n">
        <v>59.7425575508818</v>
      </c>
      <c r="D14" s="12" t="n">
        <v>63.5654640911607</v>
      </c>
      <c r="E14" s="12" t="n">
        <v>67.1996807124293</v>
      </c>
      <c r="F14" s="12" t="n">
        <v>38.75705552350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.9591855690483</v>
      </c>
      <c r="C15" s="12" t="n">
        <v>24.4319355343788</v>
      </c>
      <c r="D15" s="12" t="n">
        <v>26.0661640507623</v>
      </c>
      <c r="E15" s="12" t="n">
        <v>27.750770086494</v>
      </c>
      <c r="F15" s="12" t="n">
        <v>29.435208792535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6060.1465605091</v>
      </c>
      <c r="C16" s="12" t="n">
        <v>13847.8996617821</v>
      </c>
      <c r="D16" s="12" t="n">
        <v>12954.5166275043</v>
      </c>
      <c r="E16" s="12" t="n">
        <v>13988.9608255654</v>
      </c>
      <c r="F16" s="12" t="n">
        <v>56506.872438843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8.0073087672993</v>
      </c>
      <c r="C17" s="12" t="n">
        <v>40.2574424491183</v>
      </c>
      <c r="D17" s="12" t="n">
        <v>36.4345359088392</v>
      </c>
      <c r="E17" s="12" t="n">
        <v>32.8003192875706</v>
      </c>
      <c r="F17" s="12" t="n">
        <v>61.24294447649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1344.1404111732</v>
      </c>
      <c r="C8" s="12" t="n">
        <v>43167.8194247193</v>
      </c>
      <c r="D8" s="12" t="n">
        <v>48818.4632873996</v>
      </c>
      <c r="E8" s="12" t="n">
        <v>45637.6254115908</v>
      </c>
      <c r="F8" s="12" t="n">
        <v>54960.560849532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9.192127777926</v>
      </c>
      <c r="C9" s="12" t="n">
        <v>55.4525081953108</v>
      </c>
      <c r="D9" s="12" t="n">
        <v>54.3338469756723</v>
      </c>
      <c r="E9" s="12" t="n">
        <v>50.7921839697624</v>
      </c>
      <c r="F9" s="12" t="n">
        <v>47.167136125811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8.0894611211198</v>
      </c>
      <c r="C10" s="12" t="n">
        <v>16.8925836525908</v>
      </c>
      <c r="D10" s="12" t="n">
        <v>17.7649236091297</v>
      </c>
      <c r="E10" s="12" t="n">
        <v>15.3811113928032</v>
      </c>
      <c r="F10" s="12" t="n">
        <v>19.082492541213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1.1026666568064</v>
      </c>
      <c r="C11" s="12" t="n">
        <v>38.55992454272</v>
      </c>
      <c r="D11" s="12" t="n">
        <v>36.5689233665426</v>
      </c>
      <c r="E11" s="12" t="n">
        <v>35.4110725769592</v>
      </c>
      <c r="F11" s="12" t="n">
        <v>28.084643584598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6086.8652536311</v>
      </c>
      <c r="C12" s="12" t="n">
        <v>19230.1808204898</v>
      </c>
      <c r="D12" s="12" t="n">
        <v>22293.5141489492</v>
      </c>
      <c r="E12" s="12" t="n">
        <v>22457.2787531045</v>
      </c>
      <c r="F12" s="12" t="n">
        <v>29037.23829812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1271.5525572738</v>
      </c>
      <c r="C13" s="12" t="n">
        <v>16188.3007862693</v>
      </c>
      <c r="D13" s="12" t="n">
        <v>18521.6348588331</v>
      </c>
      <c r="E13" s="12" t="n">
        <v>19122.5179850253</v>
      </c>
      <c r="F13" s="12" t="n">
        <v>23249.818573004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1.5412367506018</v>
      </c>
      <c r="C14" s="12" t="n">
        <v>84.181739825455</v>
      </c>
      <c r="D14" s="12" t="n">
        <v>83.0808222296622</v>
      </c>
      <c r="E14" s="12" t="n">
        <v>85.1506462348284</v>
      </c>
      <c r="F14" s="12" t="n">
        <v>80.068973275969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7784141933025</v>
      </c>
      <c r="C15" s="12" t="n">
        <v>24.1068444788182</v>
      </c>
      <c r="D15" s="12" t="n">
        <v>25.2880077838264</v>
      </c>
      <c r="E15" s="12" t="n">
        <v>26.9394156554584</v>
      </c>
      <c r="F15" s="12" t="n">
        <v>27.214990670323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815.3126963573</v>
      </c>
      <c r="C16" s="12" t="n">
        <v>3041.88003422055</v>
      </c>
      <c r="D16" s="12" t="n">
        <v>3771.87929011611</v>
      </c>
      <c r="E16" s="12" t="n">
        <v>3334.76076807922</v>
      </c>
      <c r="F16" s="12" t="n">
        <v>5787.4197251196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8.4587632493982</v>
      </c>
      <c r="C17" s="12" t="n">
        <v>15.8182601745451</v>
      </c>
      <c r="D17" s="12" t="n">
        <v>16.9191777703377</v>
      </c>
      <c r="E17" s="12" t="n">
        <v>14.8493537651717</v>
      </c>
      <c r="F17" s="12" t="n">
        <v>19.931026724030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60185.3111978201</v>
      </c>
      <c r="C8" s="12" t="n">
        <v>46991.1224367985</v>
      </c>
      <c r="D8" s="12" t="n">
        <v>49275.9854281779</v>
      </c>
      <c r="E8" s="12" t="n">
        <v>50422.5461658138</v>
      </c>
      <c r="F8" s="12" t="n">
        <v>63984.613174724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4.0302392245722</v>
      </c>
      <c r="C9" s="12" t="n">
        <v>56.9711773375355</v>
      </c>
      <c r="D9" s="12" t="n">
        <v>56.3909506231985</v>
      </c>
      <c r="E9" s="12" t="n">
        <v>55.0020121868187</v>
      </c>
      <c r="F9" s="12" t="n">
        <v>53.548392809383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8.979946780037</v>
      </c>
      <c r="C10" s="12" t="n">
        <v>20.3888403930856</v>
      </c>
      <c r="D10" s="12" t="n">
        <v>20.3329841365934</v>
      </c>
      <c r="E10" s="12" t="n">
        <v>20.3732748555512</v>
      </c>
      <c r="F10" s="12" t="n">
        <v>31.309243036779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5.0502924445352</v>
      </c>
      <c r="C11" s="12" t="n">
        <v>36.58233694445</v>
      </c>
      <c r="D11" s="12" t="n">
        <v>36.0579664866051</v>
      </c>
      <c r="E11" s="12" t="n">
        <v>34.6287373312676</v>
      </c>
      <c r="F11" s="12" t="n">
        <v>22.239149772603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7667.0435795847</v>
      </c>
      <c r="C12" s="12" t="n">
        <v>20219.7267404316</v>
      </c>
      <c r="D12" s="12" t="n">
        <v>21488.7888162797</v>
      </c>
      <c r="E12" s="12" t="n">
        <v>22689.1311787886</v>
      </c>
      <c r="F12" s="12" t="n">
        <v>29721.881174358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0114.3420051914</v>
      </c>
      <c r="C13" s="12" t="n">
        <v>14268.9257505086</v>
      </c>
      <c r="D13" s="12" t="n">
        <v>14728.5028668851</v>
      </c>
      <c r="E13" s="12" t="n">
        <v>16247.3438905797</v>
      </c>
      <c r="F13" s="12" t="n">
        <v>21775.422775262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2.7014505446968</v>
      </c>
      <c r="C14" s="12" t="n">
        <v>70.5693303064099</v>
      </c>
      <c r="D14" s="12" t="n">
        <v>68.5404049190848</v>
      </c>
      <c r="E14" s="12" t="n">
        <v>71.6084884985321</v>
      </c>
      <c r="F14" s="12" t="n">
        <v>73.26394533212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566320908235</v>
      </c>
      <c r="C15" s="12" t="n">
        <v>19.1550462691394</v>
      </c>
      <c r="D15" s="12" t="n">
        <v>21.430438251027</v>
      </c>
      <c r="E15" s="12" t="n">
        <v>23.5233321104075</v>
      </c>
      <c r="F15" s="12" t="n">
        <v>27.739449595511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7552.70157439322</v>
      </c>
      <c r="C16" s="12" t="n">
        <v>5950.80098992294</v>
      </c>
      <c r="D16" s="12" t="n">
        <v>6760.28594939458</v>
      </c>
      <c r="E16" s="12" t="n">
        <v>6441.78728820891</v>
      </c>
      <c r="F16" s="12" t="n">
        <v>7946.4583990959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7.2985494553032</v>
      </c>
      <c r="C17" s="12" t="n">
        <v>29.4306696935901</v>
      </c>
      <c r="D17" s="12" t="n">
        <v>31.4595950809152</v>
      </c>
      <c r="E17" s="12" t="n">
        <v>28.3915115014679</v>
      </c>
      <c r="F17" s="12" t="n">
        <v>26.736054667870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58972.468270616</v>
      </c>
      <c r="C8" s="12" t="n">
        <v>75034.0057294583</v>
      </c>
      <c r="D8" s="12" t="n">
        <v>88606.7206178788</v>
      </c>
      <c r="E8" s="12" t="n">
        <v>101362.253227825</v>
      </c>
      <c r="F8" s="12" t="n">
        <v>181165.76752915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4.2970686107009</v>
      </c>
      <c r="C9" s="12" t="n">
        <v>66.1728946227657</v>
      </c>
      <c r="D9" s="12" t="n">
        <v>66.1634051560527</v>
      </c>
      <c r="E9" s="12" t="n">
        <v>69.1851632194731</v>
      </c>
      <c r="F9" s="12" t="n">
        <v>63.692547871150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1.2199379521698</v>
      </c>
      <c r="C10" s="12" t="n">
        <v>23.3479602396938</v>
      </c>
      <c r="D10" s="12" t="n">
        <v>30.2606068295786</v>
      </c>
      <c r="E10" s="12" t="n">
        <v>32.8033065409353</v>
      </c>
      <c r="F10" s="12" t="n">
        <v>31.339840628714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3.0771306585311</v>
      </c>
      <c r="C11" s="12" t="n">
        <v>42.8249343830719</v>
      </c>
      <c r="D11" s="12" t="n">
        <v>35.9027983264739</v>
      </c>
      <c r="E11" s="12" t="n">
        <v>36.3818566785377</v>
      </c>
      <c r="F11" s="12" t="n">
        <v>32.352707242436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6757.831274533</v>
      </c>
      <c r="C12" s="12" t="n">
        <v>25381.8321868638</v>
      </c>
      <c r="D12" s="12" t="n">
        <v>29981.49705998</v>
      </c>
      <c r="E12" s="12" t="n">
        <v>31234.6128892187</v>
      </c>
      <c r="F12" s="12" t="n">
        <v>65776.674319509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3858.8762671335</v>
      </c>
      <c r="C13" s="12" t="n">
        <v>17465.0587114974</v>
      </c>
      <c r="D13" s="12" t="n">
        <v>18844.1149743285</v>
      </c>
      <c r="E13" s="12" t="n">
        <v>20516.1000463827</v>
      </c>
      <c r="F13" s="12" t="n">
        <v>38667.555628711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9.6549859408138</v>
      </c>
      <c r="C14" s="12" t="n">
        <v>68.8092907671824</v>
      </c>
      <c r="D14" s="12" t="n">
        <v>62.8524817711056</v>
      </c>
      <c r="E14" s="12" t="n">
        <v>65.6838620640127</v>
      </c>
      <c r="F14" s="12" t="n">
        <v>58.786121415753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4.1956093587906</v>
      </c>
      <c r="C15" s="12" t="n">
        <v>21.6317760140176</v>
      </c>
      <c r="D15" s="12" t="n">
        <v>22.19139758153</v>
      </c>
      <c r="E15" s="12" t="n">
        <v>23.7492070570088</v>
      </c>
      <c r="F15" s="12" t="n">
        <v>24.4110680156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2898.9550073995</v>
      </c>
      <c r="C16" s="12" t="n">
        <v>7916.77347536641</v>
      </c>
      <c r="D16" s="12" t="n">
        <v>11137.3820856515</v>
      </c>
      <c r="E16" s="12" t="n">
        <v>10718.5128428359</v>
      </c>
      <c r="F16" s="12" t="n">
        <v>27109.118690798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0.3450140591862</v>
      </c>
      <c r="C17" s="12" t="n">
        <v>31.1907092328176</v>
      </c>
      <c r="D17" s="12" t="n">
        <v>37.1475182288944</v>
      </c>
      <c r="E17" s="12" t="n">
        <v>34.3161379359872</v>
      </c>
      <c r="F17" s="12" t="n">
        <v>41.213878584246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2271.5140591845</v>
      </c>
      <c r="C8" s="12" t="n">
        <v>22531.7924987821</v>
      </c>
      <c r="D8" s="12" t="n">
        <v>23316.4435189715</v>
      </c>
      <c r="E8" s="12" t="n">
        <v>24486.5906476312</v>
      </c>
      <c r="F8" s="12" t="n">
        <v>39994.645456796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8.2031526812949</v>
      </c>
      <c r="C9" s="12" t="n">
        <v>48.7989369387835</v>
      </c>
      <c r="D9" s="12" t="n">
        <v>48.8176692082433</v>
      </c>
      <c r="E9" s="12" t="n">
        <v>46.7086320510939</v>
      </c>
      <c r="F9" s="12" t="n">
        <v>48.383754495479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4.6411550521326</v>
      </c>
      <c r="C10" s="12" t="n">
        <v>20.8703127596151</v>
      </c>
      <c r="D10" s="12" t="n">
        <v>23.0723666474714</v>
      </c>
      <c r="E10" s="12" t="n">
        <v>22.2914348117873</v>
      </c>
      <c r="F10" s="12" t="n">
        <v>25.926858463187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3.5619976291623</v>
      </c>
      <c r="C11" s="12" t="n">
        <v>27.9286241791684</v>
      </c>
      <c r="D11" s="12" t="n">
        <v>25.7453025607718</v>
      </c>
      <c r="E11" s="12" t="n">
        <v>24.4171972393066</v>
      </c>
      <c r="F11" s="12" t="n">
        <v>22.456896032292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6715.6268646703</v>
      </c>
      <c r="C12" s="12" t="n">
        <v>11536.5172861239</v>
      </c>
      <c r="D12" s="12" t="n">
        <v>11933.8992507531</v>
      </c>
      <c r="E12" s="12" t="n">
        <v>13049.2391201716</v>
      </c>
      <c r="F12" s="12" t="n">
        <v>20643.734387642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2988.1548076499</v>
      </c>
      <c r="C13" s="12" t="n">
        <v>9974.38417848222</v>
      </c>
      <c r="D13" s="12" t="n">
        <v>10481.8498201979</v>
      </c>
      <c r="E13" s="12" t="n">
        <v>11041.3595194689</v>
      </c>
      <c r="F13" s="12" t="n">
        <v>15122.026917418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7.7006744216176</v>
      </c>
      <c r="C14" s="12" t="n">
        <v>86.4592314222889</v>
      </c>
      <c r="D14" s="12" t="n">
        <v>87.832565031387</v>
      </c>
      <c r="E14" s="12" t="n">
        <v>84.6130522844133</v>
      </c>
      <c r="F14" s="12" t="n">
        <v>73.252380763386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5.1417536609083</v>
      </c>
      <c r="C15" s="12" t="n">
        <v>22.7478229855135</v>
      </c>
      <c r="D15" s="12" t="n">
        <v>21.7371327324566</v>
      </c>
      <c r="E15" s="12" t="n">
        <v>23.5159277343423</v>
      </c>
      <c r="F15" s="12" t="n">
        <v>26.67525034802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727.47205702038</v>
      </c>
      <c r="C16" s="12" t="n">
        <v>1562.13310764169</v>
      </c>
      <c r="D16" s="12" t="n">
        <v>1452.0494305552</v>
      </c>
      <c r="E16" s="12" t="n">
        <v>2007.87960070269</v>
      </c>
      <c r="F16" s="12" t="n">
        <v>5521.7074702245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2.2993255783824</v>
      </c>
      <c r="C17" s="12" t="n">
        <v>13.5407685777113</v>
      </c>
      <c r="D17" s="12" t="n">
        <v>12.1674349686132</v>
      </c>
      <c r="E17" s="12" t="n">
        <v>15.3869477155867</v>
      </c>
      <c r="F17" s="12" t="n">
        <v>26.747619236613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99434.6378888972</v>
      </c>
      <c r="C8" s="12" t="n">
        <v>74463.9166861815</v>
      </c>
      <c r="D8" s="12" t="n">
        <v>76136.0228455083</v>
      </c>
      <c r="E8" s="12" t="n">
        <v>82526.5448278192</v>
      </c>
      <c r="F8" s="12" t="n">
        <v>120894.67704927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4.270279648661</v>
      </c>
      <c r="C9" s="12" t="n">
        <v>59.6982085257119</v>
      </c>
      <c r="D9" s="12" t="n">
        <v>61.003091640724</v>
      </c>
      <c r="E9" s="12" t="n">
        <v>62.3819433251863</v>
      </c>
      <c r="F9" s="12" t="n">
        <v>66.201004269632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2.0500928528141</v>
      </c>
      <c r="C10" s="12" t="n">
        <v>45.7711755985876</v>
      </c>
      <c r="D10" s="12" t="n">
        <v>47.8803143026151</v>
      </c>
      <c r="E10" s="12" t="n">
        <v>46.8066387985233</v>
      </c>
      <c r="F10" s="12" t="n">
        <v>55.531554247841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2.2201867958469</v>
      </c>
      <c r="C11" s="12" t="n">
        <v>13.9270329271243</v>
      </c>
      <c r="D11" s="12" t="n">
        <v>13.1227773381089</v>
      </c>
      <c r="E11" s="12" t="n">
        <v>15.575304526663</v>
      </c>
      <c r="F11" s="12" t="n">
        <v>10.669450021791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5527.7180500696</v>
      </c>
      <c r="C12" s="12" t="n">
        <v>30010.2924264525</v>
      </c>
      <c r="D12" s="12" t="n">
        <v>29690.6950574603</v>
      </c>
      <c r="E12" s="12" t="n">
        <v>31044.8824050945</v>
      </c>
      <c r="F12" s="12" t="n">
        <v>40861.186734126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4389.5053473417</v>
      </c>
      <c r="C13" s="12" t="n">
        <v>22218.6277441872</v>
      </c>
      <c r="D13" s="12" t="n">
        <v>22607.9545529968</v>
      </c>
      <c r="E13" s="12" t="n">
        <v>23233.3013895697</v>
      </c>
      <c r="F13" s="12" t="n">
        <v>26021.29474309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8.6492313212161</v>
      </c>
      <c r="C14" s="12" t="n">
        <v>74.0366919070824</v>
      </c>
      <c r="D14" s="12" t="n">
        <v>76.1449151299547</v>
      </c>
      <c r="E14" s="12" t="n">
        <v>74.8377819133147</v>
      </c>
      <c r="F14" s="12" t="n">
        <v>63.68218062879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7.0167668707055</v>
      </c>
      <c r="C15" s="12" t="n">
        <v>23.1007097344513</v>
      </c>
      <c r="D15" s="12" t="n">
        <v>26.2280448464449</v>
      </c>
      <c r="E15" s="12" t="n">
        <v>27.478433899615</v>
      </c>
      <c r="F15" s="12" t="n">
        <v>27.81199977475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1138.2127027278</v>
      </c>
      <c r="C16" s="12" t="n">
        <v>7791.66468226537</v>
      </c>
      <c r="D16" s="12" t="n">
        <v>7082.74050446349</v>
      </c>
      <c r="E16" s="12" t="n">
        <v>7811.58101552486</v>
      </c>
      <c r="F16" s="12" t="n">
        <v>14839.891991031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1.3507686787838</v>
      </c>
      <c r="C17" s="12" t="n">
        <v>25.9633080929175</v>
      </c>
      <c r="D17" s="12" t="n">
        <v>23.8550848700453</v>
      </c>
      <c r="E17" s="12" t="n">
        <v>25.1622180866852</v>
      </c>
      <c r="F17" s="12" t="n">
        <v>36.317819371206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54379.481321795</v>
      </c>
      <c r="C8" s="12" t="n">
        <v>90937.5226398632</v>
      </c>
      <c r="D8" s="12" t="n">
        <v>82560.596613403</v>
      </c>
      <c r="E8" s="12" t="n">
        <v>83926.8579304646</v>
      </c>
      <c r="F8" s="12" t="n">
        <v>200768.14185204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1.288207201431</v>
      </c>
      <c r="C9" s="12" t="n">
        <v>66.9997772687919</v>
      </c>
      <c r="D9" s="12" t="n">
        <v>62.2499894518372</v>
      </c>
      <c r="E9" s="12" t="n">
        <v>64.4849354122107</v>
      </c>
      <c r="F9" s="12" t="n">
        <v>73.230106970798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7.8520773378098</v>
      </c>
      <c r="C10" s="12" t="n">
        <v>54.8842678405384</v>
      </c>
      <c r="D10" s="12" t="n">
        <v>48.1471197015023</v>
      </c>
      <c r="E10" s="12" t="n">
        <v>50.9721641330348</v>
      </c>
      <c r="F10" s="12" t="n">
        <v>59.770537256160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3.4361298636212</v>
      </c>
      <c r="C11" s="12" t="n">
        <v>12.1155094282536</v>
      </c>
      <c r="D11" s="12" t="n">
        <v>14.1028697503349</v>
      </c>
      <c r="E11" s="12" t="n">
        <v>13.5127712791759</v>
      </c>
      <c r="F11" s="12" t="n">
        <v>13.459569714638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4325.1168006192</v>
      </c>
      <c r="C12" s="12" t="n">
        <v>30009.5850173976</v>
      </c>
      <c r="D12" s="12" t="n">
        <v>31166.6339301857</v>
      </c>
      <c r="E12" s="12" t="n">
        <v>29806.6778005067</v>
      </c>
      <c r="F12" s="12" t="n">
        <v>53745.416810507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7386.2613725766</v>
      </c>
      <c r="C13" s="12" t="n">
        <v>21467.3479969265</v>
      </c>
      <c r="D13" s="12" t="n">
        <v>22945.3928377713</v>
      </c>
      <c r="E13" s="12" t="n">
        <v>22936.5413652092</v>
      </c>
      <c r="F13" s="12" t="n">
        <v>30577.296247421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1.7849728310113</v>
      </c>
      <c r="C14" s="12" t="n">
        <v>71.5349711916413</v>
      </c>
      <c r="D14" s="12" t="n">
        <v>73.6216586275236</v>
      </c>
      <c r="E14" s="12" t="n">
        <v>76.9510158720853</v>
      </c>
      <c r="F14" s="12" t="n">
        <v>56.89284419400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.170491877277</v>
      </c>
      <c r="C15" s="12" t="n">
        <v>22.7868539233334</v>
      </c>
      <c r="D15" s="12" t="n">
        <v>24.8324376672192</v>
      </c>
      <c r="E15" s="12" t="n">
        <v>26.6038075561434</v>
      </c>
      <c r="F15" s="12" t="n">
        <v>29.65713432619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6938.8554280426</v>
      </c>
      <c r="C16" s="12" t="n">
        <v>8542.23702047114</v>
      </c>
      <c r="D16" s="12" t="n">
        <v>8221.24109241444</v>
      </c>
      <c r="E16" s="12" t="n">
        <v>6870.13643529747</v>
      </c>
      <c r="F16" s="12" t="n">
        <v>23168.120563086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8.2150271689887</v>
      </c>
      <c r="C17" s="12" t="n">
        <v>28.4650288083587</v>
      </c>
      <c r="D17" s="12" t="n">
        <v>26.3783413724764</v>
      </c>
      <c r="E17" s="12" t="n">
        <v>23.0489841279148</v>
      </c>
      <c r="F17" s="12" t="n">
        <v>43.10715580599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50969.680176811</v>
      </c>
      <c r="C8" s="12" t="n">
        <v>98138.6517993799</v>
      </c>
      <c r="D8" s="12" t="n">
        <v>111845.941623681</v>
      </c>
      <c r="E8" s="12" t="n">
        <v>133238.824164361</v>
      </c>
      <c r="F8" s="12" t="n">
        <v>170436.84754858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9.9263074866617</v>
      </c>
      <c r="C9" s="12" t="n">
        <v>67.6641180232468</v>
      </c>
      <c r="D9" s="12" t="n">
        <v>67.8892730197821</v>
      </c>
      <c r="E9" s="12" t="n">
        <v>70.3051569988508</v>
      </c>
      <c r="F9" s="12" t="n">
        <v>70.267033782139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8.4795025756096</v>
      </c>
      <c r="C10" s="12" t="n">
        <v>56.0136580270071</v>
      </c>
      <c r="D10" s="12" t="n">
        <v>56.7036114539166</v>
      </c>
      <c r="E10" s="12" t="n">
        <v>59.6361006394429</v>
      </c>
      <c r="F10" s="12" t="n">
        <v>58.632476667807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1.4468049110521</v>
      </c>
      <c r="C11" s="12" t="n">
        <v>11.6504599962397</v>
      </c>
      <c r="D11" s="12" t="n">
        <v>11.1856615658655</v>
      </c>
      <c r="E11" s="12" t="n">
        <v>10.6690563594079</v>
      </c>
      <c r="F11" s="12" t="n">
        <v>11.63455711433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5402.1574047444</v>
      </c>
      <c r="C12" s="12" t="n">
        <v>31733.9986194242</v>
      </c>
      <c r="D12" s="12" t="n">
        <v>35914.5449532341</v>
      </c>
      <c r="E12" s="12" t="n">
        <v>39565.0596521842</v>
      </c>
      <c r="F12" s="12" t="n">
        <v>50675.930304407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1339.3667034636</v>
      </c>
      <c r="C13" s="12" t="n">
        <v>24598.0375975335</v>
      </c>
      <c r="D13" s="12" t="n">
        <v>26544.9474734577</v>
      </c>
      <c r="E13" s="12" t="n">
        <v>28439.0643090224</v>
      </c>
      <c r="F13" s="12" t="n">
        <v>33967.69354323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9.0261619598472</v>
      </c>
      <c r="C14" s="12" t="n">
        <v>77.513199305672</v>
      </c>
      <c r="D14" s="12" t="n">
        <v>73.9114125155228</v>
      </c>
      <c r="E14" s="12" t="n">
        <v>71.879240317163</v>
      </c>
      <c r="F14" s="12" t="n">
        <v>67.02924512524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9.1679771623806</v>
      </c>
      <c r="C15" s="12" t="n">
        <v>26.4358411289575</v>
      </c>
      <c r="D15" s="12" t="n">
        <v>27.8382153638575</v>
      </c>
      <c r="E15" s="12" t="n">
        <v>25.9290244973415</v>
      </c>
      <c r="F15" s="12" t="n">
        <v>30.438757855256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4062.7907012808</v>
      </c>
      <c r="C16" s="12" t="n">
        <v>7135.96102189073</v>
      </c>
      <c r="D16" s="12" t="n">
        <v>9369.59747977634</v>
      </c>
      <c r="E16" s="12" t="n">
        <v>11125.9953431618</v>
      </c>
      <c r="F16" s="12" t="n">
        <v>16708.236761167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0.9738380401528</v>
      </c>
      <c r="C17" s="12" t="n">
        <v>22.486800694328</v>
      </c>
      <c r="D17" s="12" t="n">
        <v>26.0885874844771</v>
      </c>
      <c r="E17" s="12" t="n">
        <v>28.120759682837</v>
      </c>
      <c r="F17" s="12" t="n">
        <v>32.970754874754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68484.323578772</v>
      </c>
      <c r="C8" s="12" t="n">
        <v>113850.398399743</v>
      </c>
      <c r="D8" s="12" t="n">
        <v>105039.841252528</v>
      </c>
      <c r="E8" s="12" t="n">
        <v>108399.224685546</v>
      </c>
      <c r="F8" s="12" t="n">
        <v>194810.74617573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3.041669434563</v>
      </c>
      <c r="C9" s="12" t="n">
        <v>73.3898582896255</v>
      </c>
      <c r="D9" s="12" t="n">
        <v>69.4031523241182</v>
      </c>
      <c r="E9" s="12" t="n">
        <v>67.4875298966085</v>
      </c>
      <c r="F9" s="12" t="n">
        <v>73.967075263260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1.8864278007429</v>
      </c>
      <c r="C10" s="12" t="n">
        <v>62.4047954869859</v>
      </c>
      <c r="D10" s="12" t="n">
        <v>57.4284549722615</v>
      </c>
      <c r="E10" s="12" t="n">
        <v>55.8036582802136</v>
      </c>
      <c r="F10" s="12" t="n">
        <v>62.926224469605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1.1552416338201</v>
      </c>
      <c r="C11" s="12" t="n">
        <v>10.9850628026396</v>
      </c>
      <c r="D11" s="12" t="n">
        <v>11.9746973518567</v>
      </c>
      <c r="E11" s="12" t="n">
        <v>11.6838716163949</v>
      </c>
      <c r="F11" s="12" t="n">
        <v>11.040850793655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5420.5609013059</v>
      </c>
      <c r="C12" s="12" t="n">
        <v>30295.7523519976</v>
      </c>
      <c r="D12" s="12" t="n">
        <v>32138.8802270242</v>
      </c>
      <c r="E12" s="12" t="n">
        <v>35243.2655181961</v>
      </c>
      <c r="F12" s="12" t="n">
        <v>50714.934931008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1391.2414170481</v>
      </c>
      <c r="C13" s="12" t="n">
        <v>22843.5565061254</v>
      </c>
      <c r="D13" s="12" t="n">
        <v>24643.4840497794</v>
      </c>
      <c r="E13" s="12" t="n">
        <v>25649.365752805</v>
      </c>
      <c r="F13" s="12" t="n">
        <v>34282.456608102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9.1124037091</v>
      </c>
      <c r="C14" s="12" t="n">
        <v>75.4018459113105</v>
      </c>
      <c r="D14" s="12" t="n">
        <v>76.6781041396014</v>
      </c>
      <c r="E14" s="12" t="n">
        <v>72.7780623494216</v>
      </c>
      <c r="F14" s="12" t="n">
        <v>67.598344855889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.6526431076629</v>
      </c>
      <c r="C15" s="12" t="n">
        <v>27.529967464264</v>
      </c>
      <c r="D15" s="12" t="n">
        <v>28.7181104169488</v>
      </c>
      <c r="E15" s="12" t="n">
        <v>27.236255920238</v>
      </c>
      <c r="F15" s="12" t="n">
        <v>28.950535510509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4029.3194842577</v>
      </c>
      <c r="C16" s="12" t="n">
        <v>7452.19584587217</v>
      </c>
      <c r="D16" s="12" t="n">
        <v>7495.3961772448</v>
      </c>
      <c r="E16" s="12" t="n">
        <v>9593.89976539115</v>
      </c>
      <c r="F16" s="12" t="n">
        <v>16432.478322905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0.8875962909</v>
      </c>
      <c r="C17" s="12" t="n">
        <v>24.5981540886896</v>
      </c>
      <c r="D17" s="12" t="n">
        <v>23.3218958603986</v>
      </c>
      <c r="E17" s="12" t="n">
        <v>27.2219376505784</v>
      </c>
      <c r="F17" s="12" t="n">
        <v>32.401655144110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1:04Z</dcterms:created>
  <dc:creator>AA</dc:creator>
  <dc:description/>
  <dc:language>en-US</dc:language>
  <cp:lastModifiedBy>AA</cp:lastModifiedBy>
  <dcterms:modified xsi:type="dcterms:W3CDTF">2005-06-17T11:48:34Z</dcterms:modified>
  <cp:revision>0</cp:revision>
  <dc:subject/>
  <dc:title/>
</cp:coreProperties>
</file>