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DE LOS ESTABLECIMIENTOS GRANDES 2002 (p)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5168.529693957</v>
      </c>
      <c r="C8" s="12" t="n">
        <v>85232.3958536889</v>
      </c>
      <c r="D8" s="12" t="n">
        <v>86057.547137507</v>
      </c>
      <c r="E8" s="12" t="n">
        <v>157863.027187545</v>
      </c>
      <c r="F8" s="12" t="n">
        <v>239625.5964261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8152594544937</v>
      </c>
      <c r="C9" s="12" t="n">
        <v>70.7788036572303</v>
      </c>
      <c r="D9" s="12" t="n">
        <v>59.8637898994652</v>
      </c>
      <c r="E9" s="12" t="n">
        <v>73.6463575704963</v>
      </c>
      <c r="F9" s="12" t="n">
        <v>74.52327349333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9353876147891</v>
      </c>
      <c r="C10" s="12" t="n">
        <v>57.0637920394652</v>
      </c>
      <c r="D10" s="12" t="n">
        <v>47.9874627846215</v>
      </c>
      <c r="E10" s="12" t="n">
        <v>62.4609754778392</v>
      </c>
      <c r="F10" s="12" t="n">
        <v>57.79822684586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8798718397046</v>
      </c>
      <c r="C11" s="12" t="n">
        <v>13.7150116177651</v>
      </c>
      <c r="D11" s="12" t="n">
        <v>11.8763271148438</v>
      </c>
      <c r="E11" s="12" t="n">
        <v>11.1853820926571</v>
      </c>
      <c r="F11" s="12" t="n">
        <v>16.72504664746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722.8471813928</v>
      </c>
      <c r="C12" s="12" t="n">
        <v>24905.9257400532</v>
      </c>
      <c r="D12" s="12" t="n">
        <v>34540.2379264765</v>
      </c>
      <c r="E12" s="12" t="n">
        <v>41602.6577133959</v>
      </c>
      <c r="F12" s="12" t="n">
        <v>61048.75784144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877.2612943944</v>
      </c>
      <c r="C13" s="12" t="n">
        <v>30508.9177666057</v>
      </c>
      <c r="D13" s="12" t="n">
        <v>25188.8846478037</v>
      </c>
      <c r="E13" s="12" t="n">
        <v>30264.908752466</v>
      </c>
      <c r="F13" s="12" t="n">
        <v>44354.00308079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2277511088543</v>
      </c>
      <c r="C14" s="12" t="n">
        <v>122.496622229713</v>
      </c>
      <c r="D14" s="12" t="n">
        <v>72.9262047974932</v>
      </c>
      <c r="E14" s="12" t="n">
        <v>72.7475368544084</v>
      </c>
      <c r="F14" s="12" t="n">
        <v>72.65340794645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9920542383022</v>
      </c>
      <c r="C15" s="12" t="n">
        <v>25.994162826095</v>
      </c>
      <c r="D15" s="12" t="n">
        <v>24.2927270158167</v>
      </c>
      <c r="E15" s="12" t="n">
        <v>25.9303147058954</v>
      </c>
      <c r="F15" s="12" t="n">
        <v>27.38407772336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845.5858869984</v>
      </c>
      <c r="C16" s="12" t="n">
        <v>-5602.9920265525</v>
      </c>
      <c r="D16" s="12" t="n">
        <v>9351.35327867282</v>
      </c>
      <c r="E16" s="12" t="n">
        <v>11337.7489609298</v>
      </c>
      <c r="F16" s="12" t="n">
        <v>16694.7547606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7722488911457</v>
      </c>
      <c r="C17" s="12" t="n">
        <v>-22.4966222297125</v>
      </c>
      <c r="D17" s="12" t="n">
        <v>27.0737952025068</v>
      </c>
      <c r="E17" s="12" t="n">
        <v>27.2524631455916</v>
      </c>
      <c r="F17" s="12" t="n">
        <v>27.34659205354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4617.88809631</v>
      </c>
      <c r="C8" s="12" t="n">
        <v>65257.8422700672</v>
      </c>
      <c r="D8" s="12" t="n">
        <v>79819.9847473224</v>
      </c>
      <c r="E8" s="12" t="n">
        <v>98146.6508140143</v>
      </c>
      <c r="F8" s="12" t="n">
        <v>228384.2354472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407532351649</v>
      </c>
      <c r="C9" s="12" t="n">
        <v>60.4434616104991</v>
      </c>
      <c r="D9" s="12" t="n">
        <v>66.7133083577934</v>
      </c>
      <c r="E9" s="12" t="n">
        <v>65.9450183235595</v>
      </c>
      <c r="F9" s="12" t="n">
        <v>74.05378027627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5001116650506</v>
      </c>
      <c r="C10" s="12" t="n">
        <v>44.5674268522261</v>
      </c>
      <c r="D10" s="12" t="n">
        <v>50.9521791135071</v>
      </c>
      <c r="E10" s="12" t="n">
        <v>51.0832991514259</v>
      </c>
      <c r="F10" s="12" t="n">
        <v>61.72163955606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406415701143</v>
      </c>
      <c r="C11" s="12" t="n">
        <v>15.876034758273</v>
      </c>
      <c r="D11" s="12" t="n">
        <v>15.7611292442863</v>
      </c>
      <c r="E11" s="12" t="n">
        <v>14.8617191721336</v>
      </c>
      <c r="F11" s="12" t="n">
        <v>12.3321407202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272.8988122986</v>
      </c>
      <c r="C12" s="12" t="n">
        <v>25813.7434297191</v>
      </c>
      <c r="D12" s="12" t="n">
        <v>26569.4321916976</v>
      </c>
      <c r="E12" s="12" t="n">
        <v>33423.8239507526</v>
      </c>
      <c r="F12" s="12" t="n">
        <v>59257.07554350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398.6455112461</v>
      </c>
      <c r="C13" s="12" t="n">
        <v>20834.9058673635</v>
      </c>
      <c r="D13" s="12" t="n">
        <v>21224.879254088</v>
      </c>
      <c r="E13" s="12" t="n">
        <v>26179.5268980988</v>
      </c>
      <c r="F13" s="12" t="n">
        <v>40377.48191510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319629067183</v>
      </c>
      <c r="C14" s="12" t="n">
        <v>80.712454294314</v>
      </c>
      <c r="D14" s="12" t="n">
        <v>79.8845797717888</v>
      </c>
      <c r="E14" s="12" t="n">
        <v>78.3259477930242</v>
      </c>
      <c r="F14" s="12" t="n">
        <v>68.1395116866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7929930920466</v>
      </c>
      <c r="C15" s="12" t="n">
        <v>22.350674539705</v>
      </c>
      <c r="D15" s="12" t="n">
        <v>24.0457010299425</v>
      </c>
      <c r="E15" s="12" t="n">
        <v>24.0557749030387</v>
      </c>
      <c r="F15" s="12" t="n">
        <v>27.36115219599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874.2533010525</v>
      </c>
      <c r="C16" s="12" t="n">
        <v>4978.83756235558</v>
      </c>
      <c r="D16" s="12" t="n">
        <v>5344.5529376096</v>
      </c>
      <c r="E16" s="12" t="n">
        <v>7244.29705265381</v>
      </c>
      <c r="F16" s="12" t="n">
        <v>18879.59362839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680370932818</v>
      </c>
      <c r="C17" s="12" t="n">
        <v>19.287545705686</v>
      </c>
      <c r="D17" s="12" t="n">
        <v>20.1154202282112</v>
      </c>
      <c r="E17" s="12" t="n">
        <v>21.6740522069758</v>
      </c>
      <c r="F17" s="12" t="n">
        <v>31.8604883133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24891.248194415</v>
      </c>
      <c r="C8" s="12" t="n">
        <v>106171.33775837</v>
      </c>
      <c r="D8" s="12" t="n">
        <v>200558.744204753</v>
      </c>
      <c r="E8" s="12" t="n">
        <v>223690.803167533</v>
      </c>
      <c r="F8" s="12" t="n">
        <v>359442.5716815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.0742257221999</v>
      </c>
      <c r="C9" s="12" t="n">
        <v>59.9867392380764</v>
      </c>
      <c r="D9" s="12" t="n">
        <v>81.3685475904242</v>
      </c>
      <c r="E9" s="12" t="n">
        <v>76.5590775255957</v>
      </c>
      <c r="F9" s="12" t="n">
        <v>85.1720935899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1406937621017</v>
      </c>
      <c r="C10" s="12" t="n">
        <v>48.0599273418178</v>
      </c>
      <c r="D10" s="12" t="n">
        <v>71.1637074184051</v>
      </c>
      <c r="E10" s="12" t="n">
        <v>65.2246271171274</v>
      </c>
      <c r="F10" s="12" t="n">
        <v>76.56100264751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93353196009819</v>
      </c>
      <c r="C11" s="12" t="n">
        <v>11.9268118962587</v>
      </c>
      <c r="D11" s="12" t="n">
        <v>10.2048401720191</v>
      </c>
      <c r="E11" s="12" t="n">
        <v>11.3344504084683</v>
      </c>
      <c r="F11" s="12" t="n">
        <v>8.61109094239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741.4468357699</v>
      </c>
      <c r="C12" s="12" t="n">
        <v>42482.6142316792</v>
      </c>
      <c r="D12" s="12" t="n">
        <v>37367.0069797514</v>
      </c>
      <c r="E12" s="12" t="n">
        <v>52435.1877528736</v>
      </c>
      <c r="F12" s="12" t="n">
        <v>53297.80812695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308.348260196</v>
      </c>
      <c r="C13" s="12" t="n">
        <v>30540.5068135088</v>
      </c>
      <c r="D13" s="12" t="n">
        <v>26788.7419222911</v>
      </c>
      <c r="E13" s="12" t="n">
        <v>31379.1768502696</v>
      </c>
      <c r="F13" s="12" t="n">
        <v>36859.67991411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2399708927093</v>
      </c>
      <c r="C14" s="12" t="n">
        <v>71.8894243347549</v>
      </c>
      <c r="D14" s="12" t="n">
        <v>71.6908954918639</v>
      </c>
      <c r="E14" s="12" t="n">
        <v>59.8437388994568</v>
      </c>
      <c r="F14" s="12" t="n">
        <v>69.15796579536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615406110968</v>
      </c>
      <c r="C15" s="12" t="n">
        <v>26.8564553587133</v>
      </c>
      <c r="D15" s="12" t="n">
        <v>25.0169927111828</v>
      </c>
      <c r="E15" s="12" t="n">
        <v>29.3841757623568</v>
      </c>
      <c r="F15" s="12" t="n">
        <v>28.50757683194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433.0985755739</v>
      </c>
      <c r="C16" s="12" t="n">
        <v>11942.1074181704</v>
      </c>
      <c r="D16" s="12" t="n">
        <v>10578.2650574603</v>
      </c>
      <c r="E16" s="12" t="n">
        <v>21056.010902604</v>
      </c>
      <c r="F16" s="12" t="n">
        <v>16438.12821283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7600291072908</v>
      </c>
      <c r="C17" s="12" t="n">
        <v>28.1105756652451</v>
      </c>
      <c r="D17" s="12" t="n">
        <v>28.3091045081361</v>
      </c>
      <c r="E17" s="12" t="n">
        <v>40.1562611005432</v>
      </c>
      <c r="F17" s="12" t="n">
        <v>30.84203420463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199.758731306</v>
      </c>
      <c r="C8" s="12" t="n">
        <v>98267.3115284714</v>
      </c>
      <c r="D8" s="12" t="n">
        <v>213495.980692158</v>
      </c>
      <c r="E8" s="12" t="n">
        <v>160363.260123769</v>
      </c>
      <c r="F8" s="12" t="n">
        <v>185093.6468863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3987390787839</v>
      </c>
      <c r="C9" s="12" t="n">
        <v>67.6656820145148</v>
      </c>
      <c r="D9" s="12" t="n">
        <v>80.0978978418051</v>
      </c>
      <c r="E9" s="12" t="n">
        <v>71.01209808659</v>
      </c>
      <c r="F9" s="12" t="n">
        <v>63.61640505948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6829667427374</v>
      </c>
      <c r="C10" s="12" t="n">
        <v>50.7712371406271</v>
      </c>
      <c r="D10" s="12" t="n">
        <v>67.8497499017698</v>
      </c>
      <c r="E10" s="12" t="n">
        <v>51.8527817204998</v>
      </c>
      <c r="F10" s="12" t="n">
        <v>49.6081724601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7157723360465</v>
      </c>
      <c r="C11" s="12" t="n">
        <v>16.8944448738876</v>
      </c>
      <c r="D11" s="12" t="n">
        <v>12.2481479400353</v>
      </c>
      <c r="E11" s="12" t="n">
        <v>19.1593163660901</v>
      </c>
      <c r="F11" s="12" t="n">
        <v>14.00823259933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549.3911107079</v>
      </c>
      <c r="C12" s="12" t="n">
        <v>31774.0649854033</v>
      </c>
      <c r="D12" s="12" t="n">
        <v>42490.1881809934</v>
      </c>
      <c r="E12" s="12" t="n">
        <v>46485.9445498248</v>
      </c>
      <c r="F12" s="12" t="n">
        <v>67343.72274375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651.1641312012</v>
      </c>
      <c r="C13" s="12" t="n">
        <v>25802.339224163</v>
      </c>
      <c r="D13" s="12" t="n">
        <v>32242.1799892538</v>
      </c>
      <c r="E13" s="12" t="n">
        <v>39761.9824774918</v>
      </c>
      <c r="F13" s="12" t="n">
        <v>41043.64657708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4856529584309</v>
      </c>
      <c r="C14" s="12" t="n">
        <v>81.2056601382804</v>
      </c>
      <c r="D14" s="12" t="n">
        <v>75.881471392674</v>
      </c>
      <c r="E14" s="12" t="n">
        <v>85.5354943575987</v>
      </c>
      <c r="F14" s="12" t="n">
        <v>60.946506823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6451167966972</v>
      </c>
      <c r="C15" s="12" t="n">
        <v>27.3465014577391</v>
      </c>
      <c r="D15" s="12" t="n">
        <v>30.5192679363647</v>
      </c>
      <c r="E15" s="12" t="n">
        <v>31.8667636386531</v>
      </c>
      <c r="F15" s="12" t="n">
        <v>30.4530025920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898.2269795067</v>
      </c>
      <c r="C16" s="12" t="n">
        <v>5971.72576124034</v>
      </c>
      <c r="D16" s="12" t="n">
        <v>10248.0081917396</v>
      </c>
      <c r="E16" s="12" t="n">
        <v>6723.96207233295</v>
      </c>
      <c r="F16" s="12" t="n">
        <v>26300.07616667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5143470415691</v>
      </c>
      <c r="C17" s="12" t="n">
        <v>18.7943398617196</v>
      </c>
      <c r="D17" s="12" t="n">
        <v>24.118528607326</v>
      </c>
      <c r="E17" s="12" t="n">
        <v>14.4645056424013</v>
      </c>
      <c r="F17" s="12" t="n">
        <v>39.053493176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5093.880009514</v>
      </c>
      <c r="C8" s="12" t="n">
        <v>145457.856938784</v>
      </c>
      <c r="D8" s="12" t="n">
        <v>315565.374554684</v>
      </c>
      <c r="E8" s="12" t="n">
        <v>292594.719458575</v>
      </c>
      <c r="F8" s="12" t="n">
        <v>263031.2174127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0170681248097</v>
      </c>
      <c r="C9" s="12" t="n">
        <v>83.3740770240313</v>
      </c>
      <c r="D9" s="12" t="n">
        <v>89.1078646097702</v>
      </c>
      <c r="E9" s="12" t="n">
        <v>89.7254252417947</v>
      </c>
      <c r="F9" s="12" t="n">
        <v>83.02304827766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4374076313609</v>
      </c>
      <c r="C10" s="12" t="n">
        <v>70.6357850322292</v>
      </c>
      <c r="D10" s="12" t="n">
        <v>81.643223800579</v>
      </c>
      <c r="E10" s="12" t="n">
        <v>80.1272539678893</v>
      </c>
      <c r="F10" s="12" t="n">
        <v>71.0590716772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5796604934488</v>
      </c>
      <c r="C11" s="12" t="n">
        <v>12.7382919918021</v>
      </c>
      <c r="D11" s="12" t="n">
        <v>7.4646408091912</v>
      </c>
      <c r="E11" s="12" t="n">
        <v>9.59817127390543</v>
      </c>
      <c r="F11" s="12" t="n">
        <v>11.96397660038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067.8966470291</v>
      </c>
      <c r="C12" s="12" t="n">
        <v>24183.711257137</v>
      </c>
      <c r="D12" s="12" t="n">
        <v>34371.8078411821</v>
      </c>
      <c r="E12" s="12" t="n">
        <v>30062.8631893325</v>
      </c>
      <c r="F12" s="12" t="n">
        <v>44654.68279481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80.1454514134</v>
      </c>
      <c r="C13" s="12" t="n">
        <v>18794.1108616172</v>
      </c>
      <c r="D13" s="12" t="n">
        <v>20398.7606399855</v>
      </c>
      <c r="E13" s="12" t="n">
        <v>21386.2431149817</v>
      </c>
      <c r="F13" s="12" t="n">
        <v>26786.69488096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6133894403294</v>
      </c>
      <c r="C14" s="12" t="n">
        <v>77.7139234825703</v>
      </c>
      <c r="D14" s="12" t="n">
        <v>59.3473602966703</v>
      </c>
      <c r="E14" s="12" t="n">
        <v>71.1384108037</v>
      </c>
      <c r="F14" s="12" t="n">
        <v>59.98630648446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2259341164668</v>
      </c>
      <c r="C15" s="12" t="n">
        <v>28.1711276009242</v>
      </c>
      <c r="D15" s="12" t="n">
        <v>27.669925858306</v>
      </c>
      <c r="E15" s="12" t="n">
        <v>27.9401993028425</v>
      </c>
      <c r="F15" s="12" t="n">
        <v>30.31784333265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87.7511956157</v>
      </c>
      <c r="C16" s="12" t="n">
        <v>5389.60039551982</v>
      </c>
      <c r="D16" s="12" t="n">
        <v>13973.0472011966</v>
      </c>
      <c r="E16" s="12" t="n">
        <v>8676.62007435081</v>
      </c>
      <c r="F16" s="12" t="n">
        <v>17867.9879138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3866105596706</v>
      </c>
      <c r="C17" s="12" t="n">
        <v>22.2860765174298</v>
      </c>
      <c r="D17" s="12" t="n">
        <v>40.6526397033297</v>
      </c>
      <c r="E17" s="12" t="n">
        <v>28.8615891963</v>
      </c>
      <c r="F17" s="12" t="n">
        <v>40.01369351553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8033.031478886</v>
      </c>
      <c r="C8" s="12" t="n">
        <v>305596.359267437</v>
      </c>
      <c r="D8" s="12" t="n">
        <v>145705.087723911</v>
      </c>
      <c r="E8" s="12" t="n">
        <v>149673.586465013</v>
      </c>
      <c r="F8" s="12" t="n">
        <v>300554.8580935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7108636164687</v>
      </c>
      <c r="C9" s="12" t="n">
        <v>85.1485686309888</v>
      </c>
      <c r="D9" s="12" t="n">
        <v>76.9514915544482</v>
      </c>
      <c r="E9" s="12" t="n">
        <v>74.7524144903719</v>
      </c>
      <c r="F9" s="12" t="n">
        <v>75.09007146965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0669330675579</v>
      </c>
      <c r="C10" s="12" t="n">
        <v>73.933234618322</v>
      </c>
      <c r="D10" s="12" t="n">
        <v>56.5538777978524</v>
      </c>
      <c r="E10" s="12" t="n">
        <v>59.8980695496319</v>
      </c>
      <c r="F10" s="12" t="n">
        <v>51.36579326872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6439305489108</v>
      </c>
      <c r="C11" s="12" t="n">
        <v>11.2153340126669</v>
      </c>
      <c r="D11" s="12" t="n">
        <v>20.3976137565958</v>
      </c>
      <c r="E11" s="12" t="n">
        <v>14.8543449407401</v>
      </c>
      <c r="F11" s="12" t="n">
        <v>23.72427820092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45.0812921135</v>
      </c>
      <c r="C12" s="12" t="n">
        <v>45385.4335628004</v>
      </c>
      <c r="D12" s="12" t="n">
        <v>33582.8494496442</v>
      </c>
      <c r="E12" s="12" t="n">
        <v>37788.9667280812</v>
      </c>
      <c r="F12" s="12" t="n">
        <v>74868.00034560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731.5876639266</v>
      </c>
      <c r="C13" s="12" t="n">
        <v>24671.8388102351</v>
      </c>
      <c r="D13" s="12" t="n">
        <v>20427.9671013426</v>
      </c>
      <c r="E13" s="12" t="n">
        <v>23296.3477552703</v>
      </c>
      <c r="F13" s="12" t="n">
        <v>35957.33445760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.01094895186</v>
      </c>
      <c r="C14" s="12" t="n">
        <v>54.3606987384981</v>
      </c>
      <c r="D14" s="12" t="n">
        <v>60.8285700472597</v>
      </c>
      <c r="E14" s="12" t="n">
        <v>61.6485439332181</v>
      </c>
      <c r="F14" s="12" t="n">
        <v>48.0276410370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4565788549485</v>
      </c>
      <c r="C15" s="12" t="n">
        <v>29.2871897018921</v>
      </c>
      <c r="D15" s="12" t="n">
        <v>24.5999762660804</v>
      </c>
      <c r="E15" s="12" t="n">
        <v>29.6846434049528</v>
      </c>
      <c r="F15" s="12" t="n">
        <v>31.42040413096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513.4936281869</v>
      </c>
      <c r="C16" s="12" t="n">
        <v>20713.5947525653</v>
      </c>
      <c r="D16" s="12" t="n">
        <v>13154.8823483016</v>
      </c>
      <c r="E16" s="12" t="n">
        <v>14492.6189728109</v>
      </c>
      <c r="F16" s="12" t="n">
        <v>38910.66588799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.98905104814</v>
      </c>
      <c r="C17" s="12" t="n">
        <v>45.6393012615019</v>
      </c>
      <c r="D17" s="12" t="n">
        <v>39.1714299527403</v>
      </c>
      <c r="E17" s="12" t="n">
        <v>38.3514560667819</v>
      </c>
      <c r="F17" s="12" t="n">
        <v>51.9723589629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9899.061118394</v>
      </c>
      <c r="C8" s="12" t="n">
        <v>63191.4428458393</v>
      </c>
      <c r="D8" s="12" t="n">
        <v>77845.7271032497</v>
      </c>
      <c r="E8" s="12" t="n">
        <v>113859.258038106</v>
      </c>
      <c r="F8" s="12" t="n">
        <v>198122.5670527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4357580093309</v>
      </c>
      <c r="C9" s="12" t="n">
        <v>69.8980234287783</v>
      </c>
      <c r="D9" s="12" t="n">
        <v>73.7450843984948</v>
      </c>
      <c r="E9" s="12" t="n">
        <v>77.4053192911609</v>
      </c>
      <c r="F9" s="12" t="n">
        <v>79.2427478233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959185254104</v>
      </c>
      <c r="C10" s="12" t="n">
        <v>53.5560736030342</v>
      </c>
      <c r="D10" s="12" t="n">
        <v>59.9432189807503</v>
      </c>
      <c r="E10" s="12" t="n">
        <v>61.2207314144038</v>
      </c>
      <c r="F10" s="12" t="n">
        <v>61.06756517188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6398394839206</v>
      </c>
      <c r="C11" s="12" t="n">
        <v>16.3419498257441</v>
      </c>
      <c r="D11" s="12" t="n">
        <v>13.8018654177445</v>
      </c>
      <c r="E11" s="12" t="n">
        <v>16.1845878767571</v>
      </c>
      <c r="F11" s="12" t="n">
        <v>18.17518265151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481.0204803783</v>
      </c>
      <c r="C12" s="12" t="n">
        <v>19021.8733204715</v>
      </c>
      <c r="D12" s="12" t="n">
        <v>20438.3299503363</v>
      </c>
      <c r="E12" s="12" t="n">
        <v>25726.1358111634</v>
      </c>
      <c r="F12" s="12" t="n">
        <v>41124.80086190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203.7589396831</v>
      </c>
      <c r="C13" s="12" t="n">
        <v>15672.9390178831</v>
      </c>
      <c r="D13" s="12" t="n">
        <v>16385.8026949635</v>
      </c>
      <c r="E13" s="12" t="n">
        <v>18814.2429736289</v>
      </c>
      <c r="F13" s="12" t="n">
        <v>26469.55424325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942929658574</v>
      </c>
      <c r="C14" s="12" t="n">
        <v>82.3942981526209</v>
      </c>
      <c r="D14" s="12" t="n">
        <v>80.1719256650611</v>
      </c>
      <c r="E14" s="12" t="n">
        <v>73.1327981463302</v>
      </c>
      <c r="F14" s="12" t="n">
        <v>64.3639694016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4455660655251</v>
      </c>
      <c r="C15" s="12" t="n">
        <v>24.0967830632725</v>
      </c>
      <c r="D15" s="12" t="n">
        <v>25.6062090404299</v>
      </c>
      <c r="E15" s="12" t="n">
        <v>25.4763675362129</v>
      </c>
      <c r="F15" s="12" t="n">
        <v>26.89446706060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277.2615406953</v>
      </c>
      <c r="C16" s="12" t="n">
        <v>3348.93430258837</v>
      </c>
      <c r="D16" s="12" t="n">
        <v>4052.52725537278</v>
      </c>
      <c r="E16" s="12" t="n">
        <v>6911.89283753451</v>
      </c>
      <c r="F16" s="12" t="n">
        <v>14655.24661865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057070341427</v>
      </c>
      <c r="C17" s="12" t="n">
        <v>17.6057018473791</v>
      </c>
      <c r="D17" s="12" t="n">
        <v>19.828074334939</v>
      </c>
      <c r="E17" s="12" t="n">
        <v>26.8672018536698</v>
      </c>
      <c r="F17" s="12" t="n">
        <v>35.6360305983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8276.223757982</v>
      </c>
      <c r="C8" s="12" t="n">
        <v>138868.039582743</v>
      </c>
      <c r="D8" s="12" t="n">
        <v>189120.933305904</v>
      </c>
      <c r="E8" s="12" t="n">
        <v>189796.053968127</v>
      </c>
      <c r="F8" s="12" t="n">
        <v>437562.4598079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605277152783</v>
      </c>
      <c r="C9" s="12" t="n">
        <v>72.3871890160911</v>
      </c>
      <c r="D9" s="12" t="n">
        <v>78.505073007381</v>
      </c>
      <c r="E9" s="12" t="n">
        <v>76.2665957990136</v>
      </c>
      <c r="F9" s="12" t="n">
        <v>73.32979686505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7284812601587</v>
      </c>
      <c r="C10" s="12" t="n">
        <v>59.2807907745274</v>
      </c>
      <c r="D10" s="12" t="n">
        <v>66.2341117206848</v>
      </c>
      <c r="E10" s="12" t="n">
        <v>53.0639405382813</v>
      </c>
      <c r="F10" s="12" t="n">
        <v>51.3010983496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8767958926243</v>
      </c>
      <c r="C11" s="12" t="n">
        <v>13.1063982415637</v>
      </c>
      <c r="D11" s="12" t="n">
        <v>12.2709612866962</v>
      </c>
      <c r="E11" s="12" t="n">
        <v>23.2026552607323</v>
      </c>
      <c r="F11" s="12" t="n">
        <v>22.02869851539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2484.433142559</v>
      </c>
      <c r="C12" s="12" t="n">
        <v>38345.3692870426</v>
      </c>
      <c r="D12" s="12" t="n">
        <v>40651.4065418638</v>
      </c>
      <c r="E12" s="12" t="n">
        <v>45045.0646457779</v>
      </c>
      <c r="F12" s="12" t="n">
        <v>116698.7968730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849.2097805689</v>
      </c>
      <c r="C13" s="12" t="n">
        <v>17861.8679261549</v>
      </c>
      <c r="D13" s="12" t="n">
        <v>21152.9366796955</v>
      </c>
      <c r="E13" s="12" t="n">
        <v>40767.1696426786</v>
      </c>
      <c r="F13" s="12" t="n">
        <v>53493.5330862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6407625548623</v>
      </c>
      <c r="C14" s="12" t="n">
        <v>46.5815514578723</v>
      </c>
      <c r="D14" s="12" t="n">
        <v>52.0349441240409</v>
      </c>
      <c r="E14" s="12" t="n">
        <v>90.5030772255751</v>
      </c>
      <c r="F14" s="12" t="n">
        <v>45.83897565327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449919151772</v>
      </c>
      <c r="C15" s="12" t="n">
        <v>24.2801236262942</v>
      </c>
      <c r="D15" s="12" t="n">
        <v>23.4276196058312</v>
      </c>
      <c r="E15" s="12" t="n">
        <v>28.3440296872557</v>
      </c>
      <c r="F15" s="12" t="n">
        <v>30.9138591342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635.2233619904</v>
      </c>
      <c r="C16" s="12" t="n">
        <v>20483.5013608877</v>
      </c>
      <c r="D16" s="12" t="n">
        <v>19498.4698621683</v>
      </c>
      <c r="E16" s="12" t="n">
        <v>4277.89500309932</v>
      </c>
      <c r="F16" s="12" t="n">
        <v>63205.2637867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3592374451377</v>
      </c>
      <c r="C17" s="12" t="n">
        <v>53.4184485421278</v>
      </c>
      <c r="D17" s="12" t="n">
        <v>47.9650558759591</v>
      </c>
      <c r="E17" s="12" t="n">
        <v>9.49692277442494</v>
      </c>
      <c r="F17" s="12" t="n">
        <v>54.16102434672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5170.8968222791</v>
      </c>
      <c r="C8" s="12" t="n">
        <v>56315.0650729439</v>
      </c>
      <c r="D8" s="12" t="n">
        <v>48031.5920942339</v>
      </c>
      <c r="E8" s="12" t="n">
        <v>61672.0035802914</v>
      </c>
      <c r="F8" s="12" t="n">
        <v>92094.88708044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6899134836193</v>
      </c>
      <c r="C9" s="12" t="n">
        <v>65.762923561038</v>
      </c>
      <c r="D9" s="12" t="n">
        <v>58.7141112591073</v>
      </c>
      <c r="E9" s="12" t="n">
        <v>67.2890170227329</v>
      </c>
      <c r="F9" s="12" t="n">
        <v>66.23709524806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5395717434773</v>
      </c>
      <c r="C10" s="12" t="n">
        <v>49.62493267455</v>
      </c>
      <c r="D10" s="12" t="n">
        <v>43.0696061527036</v>
      </c>
      <c r="E10" s="12" t="n">
        <v>49.0475746975638</v>
      </c>
      <c r="F10" s="12" t="n">
        <v>45.97453752601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1503417401419</v>
      </c>
      <c r="C11" s="12" t="n">
        <v>16.137990886488</v>
      </c>
      <c r="D11" s="12" t="n">
        <v>15.6445051064037</v>
      </c>
      <c r="E11" s="12" t="n">
        <v>18.2414423251691</v>
      </c>
      <c r="F11" s="12" t="n">
        <v>20.26255772205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791.1997348633</v>
      </c>
      <c r="C12" s="12" t="n">
        <v>19280.631875675</v>
      </c>
      <c r="D12" s="12" t="n">
        <v>19830.2696725048</v>
      </c>
      <c r="E12" s="12" t="n">
        <v>20173.5185928887</v>
      </c>
      <c r="F12" s="12" t="n">
        <v>31093.9090063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49.897738586</v>
      </c>
      <c r="C13" s="12" t="n">
        <v>14685.0738591642</v>
      </c>
      <c r="D13" s="12" t="n">
        <v>15155.7477390038</v>
      </c>
      <c r="E13" s="12" t="n">
        <v>17510.8943151035</v>
      </c>
      <c r="F13" s="12" t="n">
        <v>20655.33583246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9233611824236</v>
      </c>
      <c r="C14" s="12" t="n">
        <v>76.1648993345044</v>
      </c>
      <c r="D14" s="12" t="n">
        <v>76.427340572265</v>
      </c>
      <c r="E14" s="12" t="n">
        <v>86.8013888329637</v>
      </c>
      <c r="F14" s="12" t="n">
        <v>66.4288810655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393690939044</v>
      </c>
      <c r="C15" s="12" t="n">
        <v>23.0172799957936</v>
      </c>
      <c r="D15" s="12" t="n">
        <v>23.0659593781814</v>
      </c>
      <c r="E15" s="12" t="n">
        <v>24.681662933893</v>
      </c>
      <c r="F15" s="12" t="n">
        <v>27.9413862327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41.30199627729</v>
      </c>
      <c r="C16" s="12" t="n">
        <v>4595.55801651078</v>
      </c>
      <c r="D16" s="12" t="n">
        <v>4674.52193350098</v>
      </c>
      <c r="E16" s="12" t="n">
        <v>2662.62427778514</v>
      </c>
      <c r="F16" s="12" t="n">
        <v>10438.57317390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0766388175764</v>
      </c>
      <c r="C17" s="12" t="n">
        <v>23.8351006654956</v>
      </c>
      <c r="D17" s="12" t="n">
        <v>23.572659427735</v>
      </c>
      <c r="E17" s="12" t="n">
        <v>13.1986111670363</v>
      </c>
      <c r="F17" s="12" t="n">
        <v>33.57111893447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474.228092771</v>
      </c>
      <c r="C8" s="12" t="n">
        <v>86106.0443742796</v>
      </c>
      <c r="D8" s="12" t="n">
        <v>78482.8861939938</v>
      </c>
      <c r="E8" s="12" t="n">
        <v>83756.5815263364</v>
      </c>
      <c r="F8" s="12" t="n">
        <v>125613.137924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431980905167</v>
      </c>
      <c r="C9" s="12" t="n">
        <v>78.4519675247374</v>
      </c>
      <c r="D9" s="12" t="n">
        <v>75.6286482830071</v>
      </c>
      <c r="E9" s="12" t="n">
        <v>77.4920622369544</v>
      </c>
      <c r="F9" s="12" t="n">
        <v>71.8439260167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8638564503113</v>
      </c>
      <c r="C10" s="12" t="n">
        <v>69.1681066165079</v>
      </c>
      <c r="D10" s="12" t="n">
        <v>64.0874473961137</v>
      </c>
      <c r="E10" s="12" t="n">
        <v>66.4820807677312</v>
      </c>
      <c r="F10" s="12" t="n">
        <v>60.4015287016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2793416402054</v>
      </c>
      <c r="C11" s="12" t="n">
        <v>9.28386090822953</v>
      </c>
      <c r="D11" s="12" t="n">
        <v>11.5412008868934</v>
      </c>
      <c r="E11" s="12" t="n">
        <v>11.0099814692232</v>
      </c>
      <c r="F11" s="12" t="n">
        <v>11.44239731510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938.412619001</v>
      </c>
      <c r="C12" s="12" t="n">
        <v>18554.1584049338</v>
      </c>
      <c r="D12" s="12" t="n">
        <v>19127.3402319855</v>
      </c>
      <c r="E12" s="12" t="n">
        <v>18851.8792424024</v>
      </c>
      <c r="F12" s="12" t="n">
        <v>35367.7280465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939.570004639</v>
      </c>
      <c r="C13" s="12" t="n">
        <v>15065.1156150443</v>
      </c>
      <c r="D13" s="12" t="n">
        <v>15783.0339244162</v>
      </c>
      <c r="E13" s="12" t="n">
        <v>16176.8365243764</v>
      </c>
      <c r="F13" s="12" t="n">
        <v>27925.2162757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9627231720536</v>
      </c>
      <c r="C14" s="12" t="n">
        <v>81.19535947822</v>
      </c>
      <c r="D14" s="12" t="n">
        <v>82.5155705549857</v>
      </c>
      <c r="E14" s="12" t="n">
        <v>85.8102065919819</v>
      </c>
      <c r="F14" s="12" t="n">
        <v>78.95677166204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8478764785001</v>
      </c>
      <c r="C15" s="12" t="n">
        <v>22.6453470123077</v>
      </c>
      <c r="D15" s="12" t="n">
        <v>23.4818443212514</v>
      </c>
      <c r="E15" s="12" t="n">
        <v>23.6321024943669</v>
      </c>
      <c r="F15" s="12" t="n">
        <v>23.978150983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98.84261436207</v>
      </c>
      <c r="C16" s="12" t="n">
        <v>3489.04278988943</v>
      </c>
      <c r="D16" s="12" t="n">
        <v>3344.30630756934</v>
      </c>
      <c r="E16" s="12" t="n">
        <v>2675.04271802595</v>
      </c>
      <c r="F16" s="12" t="n">
        <v>7442.51177078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0372768279464</v>
      </c>
      <c r="C17" s="12" t="n">
        <v>18.8046405217801</v>
      </c>
      <c r="D17" s="12" t="n">
        <v>17.4844294450143</v>
      </c>
      <c r="E17" s="12" t="n">
        <v>14.1897934080182</v>
      </c>
      <c r="F17" s="12" t="n">
        <v>21.04322833795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664.4847493621</v>
      </c>
      <c r="C8" s="12" t="n">
        <v>55859.9883926735</v>
      </c>
      <c r="D8" s="12" t="n">
        <v>57147.0797287071</v>
      </c>
      <c r="E8" s="12" t="n">
        <v>64414.6386750158</v>
      </c>
      <c r="F8" s="12" t="n">
        <v>71859.6489281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9298924217151</v>
      </c>
      <c r="C9" s="12" t="n">
        <v>61.15891226186</v>
      </c>
      <c r="D9" s="12" t="n">
        <v>59.8208169581285</v>
      </c>
      <c r="E9" s="12" t="n">
        <v>60.797990046831</v>
      </c>
      <c r="F9" s="12" t="n">
        <v>61.29050894167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1199900993834</v>
      </c>
      <c r="C10" s="12" t="n">
        <v>34.3506279265756</v>
      </c>
      <c r="D10" s="12" t="n">
        <v>33.6367149753332</v>
      </c>
      <c r="E10" s="12" t="n">
        <v>35.7249044499789</v>
      </c>
      <c r="F10" s="12" t="n">
        <v>39.8149261468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8099023223317</v>
      </c>
      <c r="C11" s="12" t="n">
        <v>26.8082843352844</v>
      </c>
      <c r="D11" s="12" t="n">
        <v>26.1841019827953</v>
      </c>
      <c r="E11" s="12" t="n">
        <v>25.0730855968521</v>
      </c>
      <c r="F11" s="12" t="n">
        <v>21.47558279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264.4837565194</v>
      </c>
      <c r="C12" s="12" t="n">
        <v>21696.6271021131</v>
      </c>
      <c r="D12" s="12" t="n">
        <v>22961.2297672815</v>
      </c>
      <c r="E12" s="12" t="n">
        <v>25251.8330646776</v>
      </c>
      <c r="F12" s="12" t="n">
        <v>27816.5043763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919.0891167717</v>
      </c>
      <c r="C13" s="12" t="n">
        <v>13001.2518695173</v>
      </c>
      <c r="D13" s="12" t="n">
        <v>12984.2937648397</v>
      </c>
      <c r="E13" s="12" t="n">
        <v>13411.8839775248</v>
      </c>
      <c r="F13" s="12" t="n">
        <v>14949.06328813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.0935030017384</v>
      </c>
      <c r="C14" s="12" t="n">
        <v>59.9229170890394</v>
      </c>
      <c r="D14" s="12" t="n">
        <v>56.5487732862709</v>
      </c>
      <c r="E14" s="12" t="n">
        <v>53.1125163989991</v>
      </c>
      <c r="F14" s="12" t="n">
        <v>53.7417034356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.5651445671252</v>
      </c>
      <c r="C15" s="12" t="n">
        <v>17.4381515530755</v>
      </c>
      <c r="D15" s="12" t="n">
        <v>17.6433053401666</v>
      </c>
      <c r="E15" s="12" t="n">
        <v>17.3690611626339</v>
      </c>
      <c r="F15" s="12" t="n">
        <v>17.66172593347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45.3946397477</v>
      </c>
      <c r="C16" s="12" t="n">
        <v>8695.37523259581</v>
      </c>
      <c r="D16" s="12" t="n">
        <v>9976.93600244173</v>
      </c>
      <c r="E16" s="12" t="n">
        <v>11839.9490871528</v>
      </c>
      <c r="F16" s="12" t="n">
        <v>12867.44108825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9064969982619</v>
      </c>
      <c r="C17" s="12" t="n">
        <v>40.0770829109606</v>
      </c>
      <c r="D17" s="12" t="n">
        <v>43.4512267137291</v>
      </c>
      <c r="E17" s="12" t="n">
        <v>46.8874836010009</v>
      </c>
      <c r="F17" s="12" t="n">
        <v>46.25829656430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358.941141605</v>
      </c>
      <c r="C8" s="12" t="n">
        <v>63319.6188766091</v>
      </c>
      <c r="D8" s="12" t="n">
        <v>57628.813882573</v>
      </c>
      <c r="E8" s="12" t="n">
        <v>70591.7782310586</v>
      </c>
      <c r="F8" s="12" t="n">
        <v>157918.3193208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7342103509029</v>
      </c>
      <c r="C9" s="12" t="n">
        <v>68.9225609484997</v>
      </c>
      <c r="D9" s="12" t="n">
        <v>67.0131455503545</v>
      </c>
      <c r="E9" s="12" t="n">
        <v>70.5257964196897</v>
      </c>
      <c r="F9" s="12" t="n">
        <v>77.39480498108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.1035550118913</v>
      </c>
      <c r="C10" s="12" t="n">
        <v>51.8177109493354</v>
      </c>
      <c r="D10" s="12" t="n">
        <v>55.1018507602259</v>
      </c>
      <c r="E10" s="12" t="n">
        <v>59.4381477562132</v>
      </c>
      <c r="F10" s="12" t="n">
        <v>65.97459398044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6306553390116</v>
      </c>
      <c r="C11" s="12" t="n">
        <v>17.1048499991642</v>
      </c>
      <c r="D11" s="12" t="n">
        <v>11.9112947901287</v>
      </c>
      <c r="E11" s="12" t="n">
        <v>11.0876486634765</v>
      </c>
      <c r="F11" s="12" t="n">
        <v>11.420211000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691.3632742845</v>
      </c>
      <c r="C12" s="12" t="n">
        <v>19678.1159640205</v>
      </c>
      <c r="D12" s="12" t="n">
        <v>19009.9329565014</v>
      </c>
      <c r="E12" s="12" t="n">
        <v>20806.3644267834</v>
      </c>
      <c r="F12" s="12" t="n">
        <v>35697.74405307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56.7130307191</v>
      </c>
      <c r="C13" s="12" t="n">
        <v>15877.8800907075</v>
      </c>
      <c r="D13" s="12" t="n">
        <v>16120.5826196902</v>
      </c>
      <c r="E13" s="12" t="n">
        <v>19103.4987404376</v>
      </c>
      <c r="F13" s="12" t="n">
        <v>27289.17648763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3386036643235</v>
      </c>
      <c r="C14" s="12" t="n">
        <v>80.6880095621893</v>
      </c>
      <c r="D14" s="12" t="n">
        <v>84.8008388907912</v>
      </c>
      <c r="E14" s="12" t="n">
        <v>91.8156500029685</v>
      </c>
      <c r="F14" s="12" t="n">
        <v>76.445100976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848341417572</v>
      </c>
      <c r="C15" s="12" t="n">
        <v>24.3917110505343</v>
      </c>
      <c r="D15" s="12" t="n">
        <v>23.7176290782733</v>
      </c>
      <c r="E15" s="12" t="n">
        <v>26.4738713223126</v>
      </c>
      <c r="F15" s="12" t="n">
        <v>29.08589900367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34.65024356543</v>
      </c>
      <c r="C16" s="12" t="n">
        <v>3800.23587331293</v>
      </c>
      <c r="D16" s="12" t="n">
        <v>2889.35033681124</v>
      </c>
      <c r="E16" s="12" t="n">
        <v>1702.86568634582</v>
      </c>
      <c r="F16" s="12" t="n">
        <v>8408.567565443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6613963356766</v>
      </c>
      <c r="C17" s="12" t="n">
        <v>19.3119904378107</v>
      </c>
      <c r="D17" s="12" t="n">
        <v>15.1991611092088</v>
      </c>
      <c r="E17" s="12" t="n">
        <v>8.18434999703153</v>
      </c>
      <c r="F17" s="12" t="n">
        <v>23.554899023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9244.404573544</v>
      </c>
      <c r="C8" s="12" t="n">
        <v>101174.931401148</v>
      </c>
      <c r="D8" s="12" t="n">
        <v>130138.722853906</v>
      </c>
      <c r="E8" s="12" t="n">
        <v>130182.321695314</v>
      </c>
      <c r="F8" s="12" t="n">
        <v>192604.8714615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5181882801569</v>
      </c>
      <c r="C9" s="12" t="n">
        <v>72.7835725782649</v>
      </c>
      <c r="D9" s="12" t="n">
        <v>72.0036658261329</v>
      </c>
      <c r="E9" s="12" t="n">
        <v>69.4139462550705</v>
      </c>
      <c r="F9" s="12" t="n">
        <v>69.07685104833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3211637401758</v>
      </c>
      <c r="C10" s="12" t="n">
        <v>57.6804293217375</v>
      </c>
      <c r="D10" s="12" t="n">
        <v>57.806467127309</v>
      </c>
      <c r="E10" s="12" t="n">
        <v>56.1635351940283</v>
      </c>
      <c r="F10" s="12" t="n">
        <v>53.45893391189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1970245399811</v>
      </c>
      <c r="C11" s="12" t="n">
        <v>15.1031432565273</v>
      </c>
      <c r="D11" s="12" t="n">
        <v>14.1971986988239</v>
      </c>
      <c r="E11" s="12" t="n">
        <v>13.2504110610423</v>
      </c>
      <c r="F11" s="12" t="n">
        <v>15.61791713643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588.7607484772</v>
      </c>
      <c r="C12" s="12" t="n">
        <v>27536.2017737838</v>
      </c>
      <c r="D12" s="12" t="n">
        <v>36434.0717397821</v>
      </c>
      <c r="E12" s="12" t="n">
        <v>39817.6348801257</v>
      </c>
      <c r="F12" s="12" t="n">
        <v>59559.49129020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777.5402606255</v>
      </c>
      <c r="C13" s="12" t="n">
        <v>20513.9709936953</v>
      </c>
      <c r="D13" s="12" t="n">
        <v>23689.5412100291</v>
      </c>
      <c r="E13" s="12" t="n">
        <v>25444.2674596988</v>
      </c>
      <c r="F13" s="12" t="n">
        <v>34345.94230446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6593905612164</v>
      </c>
      <c r="C14" s="12" t="n">
        <v>74.4981866497867</v>
      </c>
      <c r="D14" s="12" t="n">
        <v>65.0202957803441</v>
      </c>
      <c r="E14" s="12" t="n">
        <v>63.9020060741953</v>
      </c>
      <c r="F14" s="12" t="n">
        <v>57.66661460741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0377856187252</v>
      </c>
      <c r="C15" s="12" t="n">
        <v>23.6949668032306</v>
      </c>
      <c r="D15" s="12" t="n">
        <v>26.3109239227486</v>
      </c>
      <c r="E15" s="12" t="n">
        <v>25.7090626044633</v>
      </c>
      <c r="F15" s="12" t="n">
        <v>28.9672153767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811.2204878517</v>
      </c>
      <c r="C16" s="12" t="n">
        <v>7022.23078008846</v>
      </c>
      <c r="D16" s="12" t="n">
        <v>12744.530529753</v>
      </c>
      <c r="E16" s="12" t="n">
        <v>14373.3674204269</v>
      </c>
      <c r="F16" s="12" t="n">
        <v>25213.54898574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3406094387836</v>
      </c>
      <c r="C17" s="12" t="n">
        <v>25.5018133502133</v>
      </c>
      <c r="D17" s="12" t="n">
        <v>34.9797042196559</v>
      </c>
      <c r="E17" s="12" t="n">
        <v>36.0979939258047</v>
      </c>
      <c r="F17" s="12" t="n">
        <v>42.3333853925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8786.726663925</v>
      </c>
      <c r="C8" s="12" t="n">
        <v>86138.9927162433</v>
      </c>
      <c r="D8" s="12" t="n">
        <v>81823.5473367758</v>
      </c>
      <c r="E8" s="12" t="n">
        <v>89356.0717601188</v>
      </c>
      <c r="F8" s="12" t="n">
        <v>136800.5011951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2402994606073</v>
      </c>
      <c r="C9" s="12" t="n">
        <v>65.078509505475</v>
      </c>
      <c r="D9" s="12" t="n">
        <v>60.975798725917</v>
      </c>
      <c r="E9" s="12" t="n">
        <v>60.3442831002001</v>
      </c>
      <c r="F9" s="12" t="n">
        <v>59.78479803959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.4995264308206</v>
      </c>
      <c r="C10" s="12" t="n">
        <v>49.9069604192148</v>
      </c>
      <c r="D10" s="12" t="n">
        <v>44.4908143294762</v>
      </c>
      <c r="E10" s="12" t="n">
        <v>43.9822156495296</v>
      </c>
      <c r="F10" s="12" t="n">
        <v>45.53567208434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7407730297866</v>
      </c>
      <c r="C11" s="12" t="n">
        <v>15.1715490862602</v>
      </c>
      <c r="D11" s="12" t="n">
        <v>16.4849843964408</v>
      </c>
      <c r="E11" s="12" t="n">
        <v>16.3620674506705</v>
      </c>
      <c r="F11" s="12" t="n">
        <v>14.249125955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229.2468021234</v>
      </c>
      <c r="C12" s="12" t="n">
        <v>30081.0201534824</v>
      </c>
      <c r="D12" s="12" t="n">
        <v>31930.985802298</v>
      </c>
      <c r="E12" s="12" t="n">
        <v>35434.7908499748</v>
      </c>
      <c r="F12" s="12" t="n">
        <v>55014.59783846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069.6022971245</v>
      </c>
      <c r="C13" s="12" t="n">
        <v>23318.4297881173</v>
      </c>
      <c r="D13" s="12" t="n">
        <v>23756.3177861298</v>
      </c>
      <c r="E13" s="12" t="n">
        <v>25960.5081426453</v>
      </c>
      <c r="F13" s="12" t="n">
        <v>34598.060949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7846660720568</v>
      </c>
      <c r="C14" s="12" t="n">
        <v>77.5187466021421</v>
      </c>
      <c r="D14" s="12" t="n">
        <v>74.3989488242486</v>
      </c>
      <c r="E14" s="12" t="n">
        <v>73.2627666762813</v>
      </c>
      <c r="F14" s="12" t="n">
        <v>62.88887369614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712884022715</v>
      </c>
      <c r="C15" s="12" t="n">
        <v>21.6302505926784</v>
      </c>
      <c r="D15" s="12" t="n">
        <v>23.551588517828</v>
      </c>
      <c r="E15" s="12" t="n">
        <v>24.1625047440845</v>
      </c>
      <c r="F15" s="12" t="n">
        <v>27.1368895759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159.6445049989</v>
      </c>
      <c r="C16" s="12" t="n">
        <v>6762.59036536513</v>
      </c>
      <c r="D16" s="12" t="n">
        <v>8174.66801616823</v>
      </c>
      <c r="E16" s="12" t="n">
        <v>9474.28270732949</v>
      </c>
      <c r="F16" s="12" t="n">
        <v>20416.53688939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2153339279432</v>
      </c>
      <c r="C17" s="12" t="n">
        <v>22.481253397858</v>
      </c>
      <c r="D17" s="12" t="n">
        <v>25.6010511757514</v>
      </c>
      <c r="E17" s="12" t="n">
        <v>26.7372333237187</v>
      </c>
      <c r="F17" s="12" t="n">
        <v>37.11112630385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5161.057938887</v>
      </c>
      <c r="C8" s="12" t="n">
        <v>112318.374113398</v>
      </c>
      <c r="D8" s="12" t="n">
        <v>123969.763697726</v>
      </c>
      <c r="E8" s="12" t="n">
        <v>138395.290901344</v>
      </c>
      <c r="F8" s="12" t="n">
        <v>213930.8959125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1847079903257</v>
      </c>
      <c r="C9" s="12" t="n">
        <v>71.5539385673822</v>
      </c>
      <c r="D9" s="12" t="n">
        <v>72.3827269684616</v>
      </c>
      <c r="E9" s="12" t="n">
        <v>68.1791921601577</v>
      </c>
      <c r="F9" s="12" t="n">
        <v>64.36809511698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.6994010687756</v>
      </c>
      <c r="C10" s="12" t="n">
        <v>46.6969449079662</v>
      </c>
      <c r="D10" s="12" t="n">
        <v>45.8768305735012</v>
      </c>
      <c r="E10" s="12" t="n">
        <v>41.4358953476201</v>
      </c>
      <c r="F10" s="12" t="n">
        <v>37.861876276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4853069215501</v>
      </c>
      <c r="C11" s="12" t="n">
        <v>24.856993659416</v>
      </c>
      <c r="D11" s="12" t="n">
        <v>26.5058963949604</v>
      </c>
      <c r="E11" s="12" t="n">
        <v>26.7432968125376</v>
      </c>
      <c r="F11" s="12" t="n">
        <v>26.50621884065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945.8922105934</v>
      </c>
      <c r="C12" s="12" t="n">
        <v>31950.1537004147</v>
      </c>
      <c r="D12" s="12" t="n">
        <v>34237.0681169538</v>
      </c>
      <c r="E12" s="12" t="n">
        <v>44038.4995771074</v>
      </c>
      <c r="F12" s="12" t="n">
        <v>76227.65334693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448.0777261399</v>
      </c>
      <c r="C13" s="12" t="n">
        <v>24682.7845731887</v>
      </c>
      <c r="D13" s="12" t="n">
        <v>25204.7042622382</v>
      </c>
      <c r="E13" s="12" t="n">
        <v>30377.4837869978</v>
      </c>
      <c r="F13" s="12" t="n">
        <v>41489.5269486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5863166635194</v>
      </c>
      <c r="C14" s="12" t="n">
        <v>77.2540401671629</v>
      </c>
      <c r="D14" s="12" t="n">
        <v>73.6181736594351</v>
      </c>
      <c r="E14" s="12" t="n">
        <v>68.9793795853775</v>
      </c>
      <c r="F14" s="12" t="n">
        <v>54.42844575033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891843559398</v>
      </c>
      <c r="C15" s="12" t="n">
        <v>20.946159596143</v>
      </c>
      <c r="D15" s="12" t="n">
        <v>22.8025353349834</v>
      </c>
      <c r="E15" s="12" t="n">
        <v>22.6773497749446</v>
      </c>
      <c r="F15" s="12" t="n">
        <v>26.4516952355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497.8144844534</v>
      </c>
      <c r="C16" s="12" t="n">
        <v>7267.36912722605</v>
      </c>
      <c r="D16" s="12" t="n">
        <v>9032.36385471566</v>
      </c>
      <c r="E16" s="12" t="n">
        <v>13661.0157901096</v>
      </c>
      <c r="F16" s="12" t="n">
        <v>34738.1263982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4136833364806</v>
      </c>
      <c r="C17" s="12" t="n">
        <v>22.7459598328371</v>
      </c>
      <c r="D17" s="12" t="n">
        <v>26.3818263405649</v>
      </c>
      <c r="E17" s="12" t="n">
        <v>31.0206204146225</v>
      </c>
      <c r="F17" s="12" t="n">
        <v>45.57155424966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6042.075368356</v>
      </c>
      <c r="C8" s="12" t="n">
        <v>221475.581439672</v>
      </c>
      <c r="D8" s="12" t="n">
        <v>186050.144807561</v>
      </c>
      <c r="E8" s="12" t="n">
        <v>204945.048599674</v>
      </c>
      <c r="F8" s="12" t="n">
        <v>415848.596169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4650694856139</v>
      </c>
      <c r="C9" s="12" t="n">
        <v>73.7594073186259</v>
      </c>
      <c r="D9" s="12" t="n">
        <v>64.089618489927</v>
      </c>
      <c r="E9" s="12" t="n">
        <v>62.9488556811807</v>
      </c>
      <c r="F9" s="12" t="n">
        <v>77.40919118470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6223563628958</v>
      </c>
      <c r="C10" s="12" t="n">
        <v>48.389747813075</v>
      </c>
      <c r="D10" s="12" t="n">
        <v>39.2607074261176</v>
      </c>
      <c r="E10" s="12" t="n">
        <v>40.4274567567681</v>
      </c>
      <c r="F10" s="12" t="n">
        <v>55.11194289690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8427131227181</v>
      </c>
      <c r="C11" s="12" t="n">
        <v>25.369659505551</v>
      </c>
      <c r="D11" s="12" t="n">
        <v>24.8289110638094</v>
      </c>
      <c r="E11" s="12" t="n">
        <v>22.5213989244126</v>
      </c>
      <c r="F11" s="12" t="n">
        <v>22.2972482877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1208.0520437785</v>
      </c>
      <c r="C12" s="12" t="n">
        <v>58116.5052142892</v>
      </c>
      <c r="D12" s="12" t="n">
        <v>66811.3168004383</v>
      </c>
      <c r="E12" s="12" t="n">
        <v>75934.4857309395</v>
      </c>
      <c r="F12" s="12" t="n">
        <v>93943.5613216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716.714224418</v>
      </c>
      <c r="C13" s="12" t="n">
        <v>45739.8998387333</v>
      </c>
      <c r="D13" s="12" t="n">
        <v>40632.0884919874</v>
      </c>
      <c r="E13" s="12" t="n">
        <v>47193.6934057412</v>
      </c>
      <c r="F13" s="12" t="n">
        <v>59244.99131932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6842196344495</v>
      </c>
      <c r="C14" s="12" t="n">
        <v>78.7038031108023</v>
      </c>
      <c r="D14" s="12" t="n">
        <v>60.8161767165182</v>
      </c>
      <c r="E14" s="12" t="n">
        <v>62.1505406291467</v>
      </c>
      <c r="F14" s="12" t="n">
        <v>63.06445112982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63024946507</v>
      </c>
      <c r="C15" s="12" t="n">
        <v>26.080706065727</v>
      </c>
      <c r="D15" s="12" t="n">
        <v>27.2694078662679</v>
      </c>
      <c r="E15" s="12" t="n">
        <v>28.0414081953248</v>
      </c>
      <c r="F15" s="12" t="n">
        <v>25.21826145008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491.3378193605</v>
      </c>
      <c r="C16" s="12" t="n">
        <v>12376.6053755559</v>
      </c>
      <c r="D16" s="12" t="n">
        <v>26179.2283084509</v>
      </c>
      <c r="E16" s="12" t="n">
        <v>28740.7923251984</v>
      </c>
      <c r="F16" s="12" t="n">
        <v>34698.5700023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3157803655505</v>
      </c>
      <c r="C17" s="12" t="n">
        <v>21.2961968891977</v>
      </c>
      <c r="D17" s="12" t="n">
        <v>39.1838232834818</v>
      </c>
      <c r="E17" s="12" t="n">
        <v>37.8494593708533</v>
      </c>
      <c r="F17" s="12" t="n">
        <v>36.93554887017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9801.441617228</v>
      </c>
      <c r="C8" s="12" t="n">
        <v>73943.147489857</v>
      </c>
      <c r="D8" s="12" t="n">
        <v>113496.013109179</v>
      </c>
      <c r="E8" s="12" t="n">
        <v>145612.623179001</v>
      </c>
      <c r="F8" s="12" t="n">
        <v>350584.4681214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8791008740442</v>
      </c>
      <c r="C9" s="12" t="n">
        <v>65.5403003491798</v>
      </c>
      <c r="D9" s="12" t="n">
        <v>73.535658777315</v>
      </c>
      <c r="E9" s="12" t="n">
        <v>76.6007846918139</v>
      </c>
      <c r="F9" s="12" t="n">
        <v>75.99921287511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.206727187006</v>
      </c>
      <c r="C10" s="12" t="n">
        <v>40.3673517431537</v>
      </c>
      <c r="D10" s="12" t="n">
        <v>53.3484995925</v>
      </c>
      <c r="E10" s="12" t="n">
        <v>59.423377033774</v>
      </c>
      <c r="F10" s="12" t="n">
        <v>42.54040873327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.6723736870382</v>
      </c>
      <c r="C11" s="12" t="n">
        <v>25.172948606026</v>
      </c>
      <c r="D11" s="12" t="n">
        <v>20.187159184815</v>
      </c>
      <c r="E11" s="12" t="n">
        <v>17.1774076580399</v>
      </c>
      <c r="F11" s="12" t="n">
        <v>33.4588041418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902.7133980573</v>
      </c>
      <c r="C12" s="12" t="n">
        <v>25480.5865373678</v>
      </c>
      <c r="D12" s="12" t="n">
        <v>30035.9721833563</v>
      </c>
      <c r="E12" s="12" t="n">
        <v>34072.211213552</v>
      </c>
      <c r="F12" s="12" t="n">
        <v>84143.031886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303.428775926</v>
      </c>
      <c r="C13" s="12" t="n">
        <v>21621.810800819</v>
      </c>
      <c r="D13" s="12" t="n">
        <v>23433.386806871</v>
      </c>
      <c r="E13" s="12" t="n">
        <v>25450.1691990959</v>
      </c>
      <c r="F13" s="12" t="n">
        <v>49001.27802082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5175775295465</v>
      </c>
      <c r="C14" s="12" t="n">
        <v>84.8560168311284</v>
      </c>
      <c r="D14" s="12" t="n">
        <v>78.0177404074707</v>
      </c>
      <c r="E14" s="12" t="n">
        <v>74.6947975861727</v>
      </c>
      <c r="F14" s="12" t="n">
        <v>58.23569334508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7843439888003</v>
      </c>
      <c r="C15" s="12" t="n">
        <v>25.2508281847588</v>
      </c>
      <c r="D15" s="12" t="n">
        <v>25.5769899204891</v>
      </c>
      <c r="E15" s="12" t="n">
        <v>28.6522723539791</v>
      </c>
      <c r="F15" s="12" t="n">
        <v>31.4227721065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599.2846221313</v>
      </c>
      <c r="C16" s="12" t="n">
        <v>3858.77573654874</v>
      </c>
      <c r="D16" s="12" t="n">
        <v>6602.58537648527</v>
      </c>
      <c r="E16" s="12" t="n">
        <v>8622.04201445611</v>
      </c>
      <c r="F16" s="12" t="n">
        <v>35141.75386592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4824224704535</v>
      </c>
      <c r="C17" s="12" t="n">
        <v>15.1439831688716</v>
      </c>
      <c r="D17" s="12" t="n">
        <v>21.9822595925293</v>
      </c>
      <c r="E17" s="12" t="n">
        <v>25.3052024138273</v>
      </c>
      <c r="F17" s="12" t="n">
        <v>41.76430665491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9458.42238311</v>
      </c>
      <c r="C8" s="12" t="n">
        <v>129963.89882908</v>
      </c>
      <c r="D8" s="12" t="n">
        <v>127221.378645409</v>
      </c>
      <c r="E8" s="12" t="n">
        <v>182249.474406266</v>
      </c>
      <c r="F8" s="12" t="n">
        <v>430216.4216422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4913905192023</v>
      </c>
      <c r="C9" s="12" t="n">
        <v>74.0730473770119</v>
      </c>
      <c r="D9" s="12" t="n">
        <v>74.7506948745627</v>
      </c>
      <c r="E9" s="12" t="n">
        <v>76.2628055613014</v>
      </c>
      <c r="F9" s="12" t="n">
        <v>82.1166631599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.7694749670955</v>
      </c>
      <c r="C10" s="12" t="n">
        <v>62.2606615465732</v>
      </c>
      <c r="D10" s="12" t="n">
        <v>58.0717419257831</v>
      </c>
      <c r="E10" s="12" t="n">
        <v>60.7624065461348</v>
      </c>
      <c r="F10" s="12" t="n">
        <v>70.2402581258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7219155521068</v>
      </c>
      <c r="C11" s="12" t="n">
        <v>11.8123858304386</v>
      </c>
      <c r="D11" s="12" t="n">
        <v>16.6789529487797</v>
      </c>
      <c r="E11" s="12" t="n">
        <v>15.5003990151666</v>
      </c>
      <c r="F11" s="12" t="n">
        <v>11.8764050341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420.1741800788</v>
      </c>
      <c r="C12" s="12" t="n">
        <v>33695.6784764039</v>
      </c>
      <c r="D12" s="12" t="n">
        <v>32122.5140789672</v>
      </c>
      <c r="E12" s="12" t="n">
        <v>43260.9121033217</v>
      </c>
      <c r="F12" s="12" t="n">
        <v>76937.05182344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788.0499157942</v>
      </c>
      <c r="C13" s="12" t="n">
        <v>24116.3484429029</v>
      </c>
      <c r="D13" s="12" t="n">
        <v>26140.6224280858</v>
      </c>
      <c r="E13" s="12" t="n">
        <v>31305.6214931985</v>
      </c>
      <c r="F13" s="12" t="n">
        <v>40570.90921902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5480078655036</v>
      </c>
      <c r="C14" s="12" t="n">
        <v>71.5710427371001</v>
      </c>
      <c r="D14" s="12" t="n">
        <v>81.3778845697569</v>
      </c>
      <c r="E14" s="12" t="n">
        <v>72.364682044683</v>
      </c>
      <c r="F14" s="12" t="n">
        <v>52.73260185759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0912081944075</v>
      </c>
      <c r="C15" s="12" t="n">
        <v>24.0721620545133</v>
      </c>
      <c r="D15" s="12" t="n">
        <v>24.0634143425149</v>
      </c>
      <c r="E15" s="12" t="n">
        <v>23.1236160408551</v>
      </c>
      <c r="F15" s="12" t="n">
        <v>31.1761360168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632.1242642846</v>
      </c>
      <c r="C16" s="12" t="n">
        <v>9579.33003350102</v>
      </c>
      <c r="D16" s="12" t="n">
        <v>5981.89165088137</v>
      </c>
      <c r="E16" s="12" t="n">
        <v>11955.2906101232</v>
      </c>
      <c r="F16" s="12" t="n">
        <v>36366.14260441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4519921344964</v>
      </c>
      <c r="C17" s="12" t="n">
        <v>28.4289572628999</v>
      </c>
      <c r="D17" s="12" t="n">
        <v>18.6221154302432</v>
      </c>
      <c r="E17" s="12" t="n">
        <v>27.635317955317</v>
      </c>
      <c r="F17" s="12" t="n">
        <v>47.26739814240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8987.89114602</v>
      </c>
      <c r="C8" s="12" t="n">
        <v>114328.81092429</v>
      </c>
      <c r="D8" s="12" t="n">
        <v>237481.095452887</v>
      </c>
      <c r="E8" s="12" t="n">
        <v>309354.831764697</v>
      </c>
      <c r="F8" s="12" t="n">
        <v>269142.8260130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0564880748652</v>
      </c>
      <c r="C9" s="12" t="n">
        <v>72.465310187176</v>
      </c>
      <c r="D9" s="12" t="n">
        <v>80.0695175466088</v>
      </c>
      <c r="E9" s="12" t="n">
        <v>78.3088174508362</v>
      </c>
      <c r="F9" s="12" t="n">
        <v>71.86360759203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1311090068254</v>
      </c>
      <c r="C10" s="12" t="n">
        <v>55.7950711193877</v>
      </c>
      <c r="D10" s="12" t="n">
        <v>61.8049782580226</v>
      </c>
      <c r="E10" s="12" t="n">
        <v>64.2471675465312</v>
      </c>
      <c r="F10" s="12" t="n">
        <v>43.31930892540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9253790680398</v>
      </c>
      <c r="C11" s="12" t="n">
        <v>16.6702390677884</v>
      </c>
      <c r="D11" s="12" t="n">
        <v>18.2645392885862</v>
      </c>
      <c r="E11" s="12" t="n">
        <v>14.061649904305</v>
      </c>
      <c r="F11" s="12" t="n">
        <v>28.54429866663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190.5544241228</v>
      </c>
      <c r="C12" s="12" t="n">
        <v>31480.0834546933</v>
      </c>
      <c r="D12" s="12" t="n">
        <v>47331.1280593589</v>
      </c>
      <c r="E12" s="12" t="n">
        <v>67102.721282739</v>
      </c>
      <c r="F12" s="12" t="n">
        <v>75727.0816649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210.3313708599</v>
      </c>
      <c r="C13" s="12" t="n">
        <v>22517.6863900289</v>
      </c>
      <c r="D13" s="12" t="n">
        <v>29689.573491339</v>
      </c>
      <c r="E13" s="12" t="n">
        <v>38518.2339174024</v>
      </c>
      <c r="F13" s="12" t="n">
        <v>41826.03529426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8686055627211</v>
      </c>
      <c r="C14" s="12" t="n">
        <v>71.5299450283758</v>
      </c>
      <c r="D14" s="12" t="n">
        <v>62.727373524892</v>
      </c>
      <c r="E14" s="12" t="n">
        <v>57.4018954538444</v>
      </c>
      <c r="F14" s="12" t="n">
        <v>55.23259892589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8672634145582</v>
      </c>
      <c r="C15" s="12" t="n">
        <v>26.8966523046183</v>
      </c>
      <c r="D15" s="12" t="n">
        <v>26.797602895465</v>
      </c>
      <c r="E15" s="12" t="n">
        <v>26.8546455171911</v>
      </c>
      <c r="F15" s="12" t="n">
        <v>31.32618961112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80.2230532629</v>
      </c>
      <c r="C16" s="12" t="n">
        <v>8962.39706466438</v>
      </c>
      <c r="D16" s="12" t="n">
        <v>17641.5545680199</v>
      </c>
      <c r="E16" s="12" t="n">
        <v>28584.4873653365</v>
      </c>
      <c r="F16" s="12" t="n">
        <v>33901.0463706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1313944372789</v>
      </c>
      <c r="C17" s="12" t="n">
        <v>28.4700549716243</v>
      </c>
      <c r="D17" s="12" t="n">
        <v>37.272626475108</v>
      </c>
      <c r="E17" s="12" t="n">
        <v>42.5981045461556</v>
      </c>
      <c r="F17" s="12" t="n">
        <v>44.76740107410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5307.90345006</v>
      </c>
      <c r="C8" s="12" t="n">
        <v>105875.374106976</v>
      </c>
      <c r="D8" s="12" t="n">
        <v>134236.329709775</v>
      </c>
      <c r="E8" s="12" t="n">
        <v>91211.2385731773</v>
      </c>
      <c r="F8" s="12" t="n">
        <v>177860.0658971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.2281792862537</v>
      </c>
      <c r="C9" s="12" t="n">
        <v>70.1447593728423</v>
      </c>
      <c r="D9" s="12" t="n">
        <v>76.789993344804</v>
      </c>
      <c r="E9" s="12" t="n">
        <v>64.6149919487731</v>
      </c>
      <c r="F9" s="12" t="n">
        <v>58.38763448723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.2044541405159</v>
      </c>
      <c r="C10" s="12" t="n">
        <v>54.5476875919228</v>
      </c>
      <c r="D10" s="12" t="n">
        <v>59.7273054669636</v>
      </c>
      <c r="E10" s="12" t="n">
        <v>46.9816081711417</v>
      </c>
      <c r="F10" s="12" t="n">
        <v>38.75322390815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0237251457377</v>
      </c>
      <c r="C11" s="12" t="n">
        <v>15.5970717809195</v>
      </c>
      <c r="D11" s="12" t="n">
        <v>17.0626878778403</v>
      </c>
      <c r="E11" s="12" t="n">
        <v>17.6333837776314</v>
      </c>
      <c r="F11" s="12" t="n">
        <v>19.63441057907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15.7018799355</v>
      </c>
      <c r="C12" s="12" t="n">
        <v>31609.3477045412</v>
      </c>
      <c r="D12" s="12" t="n">
        <v>31156.2610593298</v>
      </c>
      <c r="E12" s="12" t="n">
        <v>32275.1041127426</v>
      </c>
      <c r="F12" s="12" t="n">
        <v>74011.78072238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556.5219103566</v>
      </c>
      <c r="C13" s="12" t="n">
        <v>21598.2306640989</v>
      </c>
      <c r="D13" s="12" t="n">
        <v>23509.2479451775</v>
      </c>
      <c r="E13" s="12" t="n">
        <v>22281.9175746207</v>
      </c>
      <c r="F13" s="12" t="n">
        <v>35926.4859932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2.4058026812962</v>
      </c>
      <c r="C14" s="12" t="n">
        <v>68.3286186921091</v>
      </c>
      <c r="D14" s="12" t="n">
        <v>75.4559345243952</v>
      </c>
      <c r="E14" s="12" t="n">
        <v>69.0374769877924</v>
      </c>
      <c r="F14" s="12" t="n">
        <v>48.54157762810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7297566644303</v>
      </c>
      <c r="C15" s="12" t="n">
        <v>22.01092016288</v>
      </c>
      <c r="D15" s="12" t="n">
        <v>24.4154340374423</v>
      </c>
      <c r="E15" s="12" t="n">
        <v>26.5659729788611</v>
      </c>
      <c r="F15" s="12" t="n">
        <v>31.29514401741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659.179969579</v>
      </c>
      <c r="C16" s="12" t="n">
        <v>10011.1170404423</v>
      </c>
      <c r="D16" s="12" t="n">
        <v>7647.01311415227</v>
      </c>
      <c r="E16" s="12" t="n">
        <v>9993.18653812189</v>
      </c>
      <c r="F16" s="12" t="n">
        <v>38085.29472908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.5941973187038</v>
      </c>
      <c r="C17" s="12" t="n">
        <v>31.6713813078909</v>
      </c>
      <c r="D17" s="12" t="n">
        <v>24.5440654756048</v>
      </c>
      <c r="E17" s="12" t="n">
        <v>30.9625230122076</v>
      </c>
      <c r="F17" s="12" t="n">
        <v>51.45842237189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210.108630571</v>
      </c>
      <c r="C8" s="12" t="n">
        <v>192863.255926452</v>
      </c>
      <c r="D8" s="12" t="n">
        <v>254423.559153442</v>
      </c>
      <c r="E8" s="12" t="n">
        <v>180644.595768609</v>
      </c>
      <c r="F8" s="12" t="n">
        <v>303144.0391682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8219704884387</v>
      </c>
      <c r="C9" s="12" t="n">
        <v>75.6987144837817</v>
      </c>
      <c r="D9" s="12" t="n">
        <v>78.9127686346359</v>
      </c>
      <c r="E9" s="12" t="n">
        <v>71.1770574163598</v>
      </c>
      <c r="F9" s="12" t="n">
        <v>67.19851458980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7774796630255</v>
      </c>
      <c r="C10" s="12" t="n">
        <v>59.4466892159914</v>
      </c>
      <c r="D10" s="12" t="n">
        <v>53.8271789762633</v>
      </c>
      <c r="E10" s="12" t="n">
        <v>52.8959702456427</v>
      </c>
      <c r="F10" s="12" t="n">
        <v>47.28309919875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0444908254132</v>
      </c>
      <c r="C11" s="12" t="n">
        <v>16.2520252677903</v>
      </c>
      <c r="D11" s="12" t="n">
        <v>25.0855896583727</v>
      </c>
      <c r="E11" s="12" t="n">
        <v>18.2810871707171</v>
      </c>
      <c r="F11" s="12" t="n">
        <v>19.91541539105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828.063669715</v>
      </c>
      <c r="C12" s="12" t="n">
        <v>46868.2504785621</v>
      </c>
      <c r="D12" s="12" t="n">
        <v>53650.8845666802</v>
      </c>
      <c r="E12" s="12" t="n">
        <v>52067.0881188351</v>
      </c>
      <c r="F12" s="12" t="n">
        <v>99435.74777964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948.1513815925</v>
      </c>
      <c r="C13" s="12" t="n">
        <v>25128.1244284322</v>
      </c>
      <c r="D13" s="12" t="n">
        <v>30624.1980997767</v>
      </c>
      <c r="E13" s="12" t="n">
        <v>29389.1581968557</v>
      </c>
      <c r="F13" s="12" t="n">
        <v>36100.7943601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.7974891780209</v>
      </c>
      <c r="C14" s="12" t="n">
        <v>53.614385371449</v>
      </c>
      <c r="D14" s="12" t="n">
        <v>57.0805091977847</v>
      </c>
      <c r="E14" s="12" t="n">
        <v>56.4447893259933</v>
      </c>
      <c r="F14" s="12" t="n">
        <v>36.30564979521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7010254078181</v>
      </c>
      <c r="C15" s="12" t="n">
        <v>26.3569489718652</v>
      </c>
      <c r="D15" s="12" t="n">
        <v>29.4467379839581</v>
      </c>
      <c r="E15" s="12" t="n">
        <v>27.7840649233879</v>
      </c>
      <c r="F15" s="12" t="n">
        <v>30.73832306073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879.9122881225</v>
      </c>
      <c r="C16" s="12" t="n">
        <v>21740.1260501298</v>
      </c>
      <c r="D16" s="12" t="n">
        <v>23026.6864669034</v>
      </c>
      <c r="E16" s="12" t="n">
        <v>22677.9299219793</v>
      </c>
      <c r="F16" s="12" t="n">
        <v>63334.95341951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.2025108219791</v>
      </c>
      <c r="C17" s="12" t="n">
        <v>46.385614628551</v>
      </c>
      <c r="D17" s="12" t="n">
        <v>42.9194908022153</v>
      </c>
      <c r="E17" s="12" t="n">
        <v>43.5552106740067</v>
      </c>
      <c r="F17" s="12" t="n">
        <v>63.69435020478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9160.710803837</v>
      </c>
      <c r="C8" s="12" t="n">
        <v>338988.976749758</v>
      </c>
      <c r="D8" s="12" t="n">
        <v>445263.247181364</v>
      </c>
      <c r="E8" s="12" t="n">
        <v>520183.753991965</v>
      </c>
      <c r="F8" s="12" t="n">
        <v>542138.601096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7027419985529</v>
      </c>
      <c r="C9" s="12" t="n">
        <v>72.4583073822084</v>
      </c>
      <c r="D9" s="12" t="n">
        <v>74.7408396383842</v>
      </c>
      <c r="E9" s="12" t="n">
        <v>71.628775212838</v>
      </c>
      <c r="F9" s="12" t="n">
        <v>64.51351634541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7659689240886</v>
      </c>
      <c r="C10" s="12" t="n">
        <v>55.9654730724593</v>
      </c>
      <c r="D10" s="12" t="n">
        <v>57.2301882602847</v>
      </c>
      <c r="E10" s="12" t="n">
        <v>53.541902125661</v>
      </c>
      <c r="F10" s="12" t="n">
        <v>52.3906897992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367730744643</v>
      </c>
      <c r="C11" s="12" t="n">
        <v>16.4928343097491</v>
      </c>
      <c r="D11" s="12" t="n">
        <v>17.5106513780994</v>
      </c>
      <c r="E11" s="12" t="n">
        <v>18.0868730871769</v>
      </c>
      <c r="F11" s="12" t="n">
        <v>12.1228265461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487.614226683</v>
      </c>
      <c r="C12" s="12" t="n">
        <v>93363.3019846155</v>
      </c>
      <c r="D12" s="12" t="n">
        <v>112469.757636879</v>
      </c>
      <c r="E12" s="12" t="n">
        <v>147582.502151359</v>
      </c>
      <c r="F12" s="12" t="n">
        <v>192385.926063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928.6021721055</v>
      </c>
      <c r="C13" s="12" t="n">
        <v>41495.136514612</v>
      </c>
      <c r="D13" s="12" t="n">
        <v>53710.9291365776</v>
      </c>
      <c r="E13" s="12" t="n">
        <v>61884.257174505</v>
      </c>
      <c r="F13" s="12" t="n">
        <v>48787.0257031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.5107490860193</v>
      </c>
      <c r="C14" s="12" t="n">
        <v>44.4448039353295</v>
      </c>
      <c r="D14" s="12" t="n">
        <v>47.7558859066714</v>
      </c>
      <c r="E14" s="12" t="n">
        <v>41.9319745040217</v>
      </c>
      <c r="F14" s="12" t="n">
        <v>25.35893695628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.4815335640481</v>
      </c>
      <c r="C15" s="12" t="n">
        <v>27.727385307422</v>
      </c>
      <c r="D15" s="12" t="n">
        <v>30.2017034931314</v>
      </c>
      <c r="E15" s="12" t="n">
        <v>27.1253606056465</v>
      </c>
      <c r="F15" s="12" t="n">
        <v>36.01893522351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1559.012054578</v>
      </c>
      <c r="C16" s="12" t="n">
        <v>51868.1654700035</v>
      </c>
      <c r="D16" s="12" t="n">
        <v>58758.828500301</v>
      </c>
      <c r="E16" s="12" t="n">
        <v>85698.2449768536</v>
      </c>
      <c r="F16" s="12" t="n">
        <v>143598.9003602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.4892509139807</v>
      </c>
      <c r="C17" s="12" t="n">
        <v>55.5551960646705</v>
      </c>
      <c r="D17" s="12" t="n">
        <v>52.2441140933286</v>
      </c>
      <c r="E17" s="12" t="n">
        <v>58.0680254959783</v>
      </c>
      <c r="F17" s="12" t="n">
        <v>74.64106304371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2080.129685522</v>
      </c>
      <c r="C8" s="12" t="n">
        <v>76018.0588494446</v>
      </c>
      <c r="D8" s="12" t="n">
        <v>117384.072946362</v>
      </c>
      <c r="E8" s="12" t="n">
        <v>99770.8339519164</v>
      </c>
      <c r="F8" s="12" t="n">
        <v>211211.44189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3263171848942</v>
      </c>
      <c r="C9" s="12" t="n">
        <v>70.4837600990053</v>
      </c>
      <c r="D9" s="12" t="n">
        <v>72.4930179325894</v>
      </c>
      <c r="E9" s="12" t="n">
        <v>67.0228918452754</v>
      </c>
      <c r="F9" s="12" t="n">
        <v>70.5390468590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594931798604</v>
      </c>
      <c r="C10" s="12" t="n">
        <v>50.974950813847</v>
      </c>
      <c r="D10" s="12" t="n">
        <v>54.4417045275656</v>
      </c>
      <c r="E10" s="12" t="n">
        <v>48.2700027961182</v>
      </c>
      <c r="F10" s="12" t="n">
        <v>50.53987133463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7313853862902</v>
      </c>
      <c r="C11" s="12" t="n">
        <v>19.5088092851582</v>
      </c>
      <c r="D11" s="12" t="n">
        <v>18.0513134050238</v>
      </c>
      <c r="E11" s="12" t="n">
        <v>18.7528890491573</v>
      </c>
      <c r="F11" s="12" t="n">
        <v>19.99917552445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062.5118707045</v>
      </c>
      <c r="C12" s="12" t="n">
        <v>22437.6726180815</v>
      </c>
      <c r="D12" s="12" t="n">
        <v>32288.8158953519</v>
      </c>
      <c r="E12" s="12" t="n">
        <v>32901.5358191942</v>
      </c>
      <c r="F12" s="12" t="n">
        <v>62224.9039251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828.9345178172</v>
      </c>
      <c r="C13" s="12" t="n">
        <v>19846.8414914091</v>
      </c>
      <c r="D13" s="12" t="n">
        <v>22043.7851842866</v>
      </c>
      <c r="E13" s="12" t="n">
        <v>20170.579405478</v>
      </c>
      <c r="F13" s="12" t="n">
        <v>33222.33981360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4581205695775</v>
      </c>
      <c r="C14" s="12" t="n">
        <v>88.4532091595607</v>
      </c>
      <c r="D14" s="12" t="n">
        <v>68.2706521531497</v>
      </c>
      <c r="E14" s="12" t="n">
        <v>61.3058901454406</v>
      </c>
      <c r="F14" s="12" t="n">
        <v>53.39074505207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4291814452639</v>
      </c>
      <c r="C15" s="12" t="n">
        <v>24.9389969850374</v>
      </c>
      <c r="D15" s="12" t="n">
        <v>27.8874134508245</v>
      </c>
      <c r="E15" s="12" t="n">
        <v>28.0512976239576</v>
      </c>
      <c r="F15" s="12" t="n">
        <v>28.82138425545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233.5773528873</v>
      </c>
      <c r="C16" s="12" t="n">
        <v>2590.83112667239</v>
      </c>
      <c r="D16" s="12" t="n">
        <v>10245.0307110653</v>
      </c>
      <c r="E16" s="12" t="n">
        <v>12730.9564137162</v>
      </c>
      <c r="F16" s="12" t="n">
        <v>29002.56411159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5418794304225</v>
      </c>
      <c r="C17" s="12" t="n">
        <v>11.5467908404393</v>
      </c>
      <c r="D17" s="12" t="n">
        <v>31.7293478468503</v>
      </c>
      <c r="E17" s="12" t="n">
        <v>38.6941098545594</v>
      </c>
      <c r="F17" s="12" t="n">
        <v>46.60925494792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8453.434782351</v>
      </c>
      <c r="C8" s="12" t="n">
        <v>72714.4613354402</v>
      </c>
      <c r="D8" s="12" t="n">
        <v>70328.9568816651</v>
      </c>
      <c r="E8" s="12" t="n">
        <v>71490.1836094152</v>
      </c>
      <c r="F8" s="12" t="n">
        <v>150785.0898895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5278690754726</v>
      </c>
      <c r="C9" s="12" t="n">
        <v>71.1980421981821</v>
      </c>
      <c r="D9" s="12" t="n">
        <v>68.9284259541415</v>
      </c>
      <c r="E9" s="12" t="n">
        <v>65.626524161354</v>
      </c>
      <c r="F9" s="12" t="n">
        <v>75.37920497186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5979708880666</v>
      </c>
      <c r="C10" s="12" t="n">
        <v>60.4054822094875</v>
      </c>
      <c r="D10" s="12" t="n">
        <v>57.3938616262976</v>
      </c>
      <c r="E10" s="12" t="n">
        <v>53.7514295049164</v>
      </c>
      <c r="F10" s="12" t="n">
        <v>60.66994255411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9298981874059</v>
      </c>
      <c r="C11" s="12" t="n">
        <v>10.7925599886946</v>
      </c>
      <c r="D11" s="12" t="n">
        <v>11.5345643278439</v>
      </c>
      <c r="E11" s="12" t="n">
        <v>11.8750946564376</v>
      </c>
      <c r="F11" s="12" t="n">
        <v>14.70926241774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357.1483401836</v>
      </c>
      <c r="C12" s="12" t="n">
        <v>20943.1884696526</v>
      </c>
      <c r="D12" s="12" t="n">
        <v>21852.3139131665</v>
      </c>
      <c r="E12" s="12" t="n">
        <v>24573.660989986</v>
      </c>
      <c r="F12" s="12" t="n">
        <v>37124.48791470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622.6917920373</v>
      </c>
      <c r="C13" s="12" t="n">
        <v>17588.722163861</v>
      </c>
      <c r="D13" s="12" t="n">
        <v>18763.7915877203</v>
      </c>
      <c r="E13" s="12" t="n">
        <v>19867.163444626</v>
      </c>
      <c r="F13" s="12" t="n">
        <v>25084.6261486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1452459471473</v>
      </c>
      <c r="C14" s="12" t="n">
        <v>83.9830200131543</v>
      </c>
      <c r="D14" s="12" t="n">
        <v>85.8663831312376</v>
      </c>
      <c r="E14" s="12" t="n">
        <v>80.8473896206268</v>
      </c>
      <c r="F14" s="12" t="n">
        <v>67.5689485773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870638069597</v>
      </c>
      <c r="C15" s="12" t="n">
        <v>23.9127225454017</v>
      </c>
      <c r="D15" s="12" t="n">
        <v>21.9323441057405</v>
      </c>
      <c r="E15" s="12" t="n">
        <v>23.2196871353214</v>
      </c>
      <c r="F15" s="12" t="n">
        <v>29.34565303548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734.45654814632</v>
      </c>
      <c r="C16" s="12" t="n">
        <v>3354.46630579165</v>
      </c>
      <c r="D16" s="12" t="n">
        <v>3088.52232544621</v>
      </c>
      <c r="E16" s="12" t="n">
        <v>4706.49754536003</v>
      </c>
      <c r="F16" s="12" t="n">
        <v>12039.86176600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8547540528527</v>
      </c>
      <c r="C17" s="12" t="n">
        <v>16.0169799868458</v>
      </c>
      <c r="D17" s="12" t="n">
        <v>14.1336168687624</v>
      </c>
      <c r="E17" s="12" t="n">
        <v>19.1526103793731</v>
      </c>
      <c r="F17" s="12" t="n">
        <v>32.43105142263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8048.135269988</v>
      </c>
      <c r="C8" s="12" t="n">
        <v>100470.965949421</v>
      </c>
      <c r="D8" s="12" t="n">
        <v>120462.113825831</v>
      </c>
      <c r="E8" s="12" t="n">
        <v>122187.983997533</v>
      </c>
      <c r="F8" s="12" t="n">
        <v>166023.6496906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0709310651145</v>
      </c>
      <c r="C9" s="12" t="n">
        <v>70.2140627241272</v>
      </c>
      <c r="D9" s="12" t="n">
        <v>72.2354148389967</v>
      </c>
      <c r="E9" s="12" t="n">
        <v>68.5229457545866</v>
      </c>
      <c r="F9" s="12" t="n">
        <v>71.5061593663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6114515130034</v>
      </c>
      <c r="C10" s="12" t="n">
        <v>54.4936577940612</v>
      </c>
      <c r="D10" s="12" t="n">
        <v>58.3311971546067</v>
      </c>
      <c r="E10" s="12" t="n">
        <v>51.0684034922117</v>
      </c>
      <c r="F10" s="12" t="n">
        <v>56.2749492401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4594795521111</v>
      </c>
      <c r="C11" s="12" t="n">
        <v>15.7204049300661</v>
      </c>
      <c r="D11" s="12" t="n">
        <v>13.90421768439</v>
      </c>
      <c r="E11" s="12" t="n">
        <v>17.4545422623749</v>
      </c>
      <c r="F11" s="12" t="n">
        <v>15.23121012621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828.9471090672</v>
      </c>
      <c r="C12" s="12" t="n">
        <v>29926.2188981581</v>
      </c>
      <c r="D12" s="12" t="n">
        <v>33445.8061799176</v>
      </c>
      <c r="E12" s="12" t="n">
        <v>38461.1780042805</v>
      </c>
      <c r="F12" s="12" t="n">
        <v>47306.5141570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669.0016121578</v>
      </c>
      <c r="C13" s="12" t="n">
        <v>22235.302683228</v>
      </c>
      <c r="D13" s="12" t="n">
        <v>23256.4811976756</v>
      </c>
      <c r="E13" s="12" t="n">
        <v>26472.9059312026</v>
      </c>
      <c r="F13" s="12" t="n">
        <v>29457.75649939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6035064595366</v>
      </c>
      <c r="C14" s="12" t="n">
        <v>74.3004078092755</v>
      </c>
      <c r="D14" s="12" t="n">
        <v>69.5348202180275</v>
      </c>
      <c r="E14" s="12" t="n">
        <v>68.8302004901055</v>
      </c>
      <c r="F14" s="12" t="n">
        <v>62.26997914406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711383684229</v>
      </c>
      <c r="C15" s="12" t="n">
        <v>25.9082158563628</v>
      </c>
      <c r="D15" s="12" t="n">
        <v>26.2479289895956</v>
      </c>
      <c r="E15" s="12" t="n">
        <v>27.162936967343</v>
      </c>
      <c r="F15" s="12" t="n">
        <v>29.81604180951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159.9454969095</v>
      </c>
      <c r="C16" s="12" t="n">
        <v>7690.91621493015</v>
      </c>
      <c r="D16" s="12" t="n">
        <v>10189.324982242</v>
      </c>
      <c r="E16" s="12" t="n">
        <v>11988.2720730779</v>
      </c>
      <c r="F16" s="12" t="n">
        <v>17848.7576576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3964935404634</v>
      </c>
      <c r="C17" s="12" t="n">
        <v>25.6995921907245</v>
      </c>
      <c r="D17" s="12" t="n">
        <v>30.4651797819725</v>
      </c>
      <c r="E17" s="12" t="n">
        <v>31.1697995098945</v>
      </c>
      <c r="F17" s="12" t="n">
        <v>37.7300208559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3017.589163637</v>
      </c>
      <c r="C8" s="12" t="n">
        <v>53244.3733986994</v>
      </c>
      <c r="D8" s="12" t="n">
        <v>62133.4226844056</v>
      </c>
      <c r="E8" s="12" t="n">
        <v>63890.6697073559</v>
      </c>
      <c r="F8" s="12" t="n">
        <v>127731.1417696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520532371133</v>
      </c>
      <c r="C9" s="12" t="n">
        <v>64.4963984008195</v>
      </c>
      <c r="D9" s="12" t="n">
        <v>65.0335928142736</v>
      </c>
      <c r="E9" s="12" t="n">
        <v>63.5895667790307</v>
      </c>
      <c r="F9" s="12" t="n">
        <v>67.17036787912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942143866204</v>
      </c>
      <c r="C10" s="12" t="n">
        <v>50.8396554391573</v>
      </c>
      <c r="D10" s="12" t="n">
        <v>52.9302998445259</v>
      </c>
      <c r="E10" s="12" t="n">
        <v>50.5643282449795</v>
      </c>
      <c r="F10" s="12" t="n">
        <v>54.6707004856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783885049289</v>
      </c>
      <c r="C11" s="12" t="n">
        <v>13.6567429616622</v>
      </c>
      <c r="D11" s="12" t="n">
        <v>12.1032929697477</v>
      </c>
      <c r="E11" s="12" t="n">
        <v>13.0252385340512</v>
      </c>
      <c r="F11" s="12" t="n">
        <v>12.49966739343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489.7404160792</v>
      </c>
      <c r="C12" s="12" t="n">
        <v>18903.6702054543</v>
      </c>
      <c r="D12" s="12" t="n">
        <v>21725.8255742578</v>
      </c>
      <c r="E12" s="12" t="n">
        <v>23262.8696282269</v>
      </c>
      <c r="F12" s="12" t="n">
        <v>41933.66394677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767.0647186341</v>
      </c>
      <c r="C13" s="12" t="n">
        <v>17509.0465404812</v>
      </c>
      <c r="D13" s="12" t="n">
        <v>18824.1011385164</v>
      </c>
      <c r="E13" s="12" t="n">
        <v>20013.4391755061</v>
      </c>
      <c r="F13" s="12" t="n">
        <v>26511.3872138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9105352255822</v>
      </c>
      <c r="C14" s="12" t="n">
        <v>92.622471457576</v>
      </c>
      <c r="D14" s="12" t="n">
        <v>86.6438933433236</v>
      </c>
      <c r="E14" s="12" t="n">
        <v>86.0316869558604</v>
      </c>
      <c r="F14" s="12" t="n">
        <v>63.222205546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076587770726</v>
      </c>
      <c r="C15" s="12" t="n">
        <v>24.3126887966472</v>
      </c>
      <c r="D15" s="12" t="n">
        <v>25.264464164924</v>
      </c>
      <c r="E15" s="12" t="n">
        <v>25.2383148277485</v>
      </c>
      <c r="F15" s="12" t="n">
        <v>27.99651760779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22.6756974451</v>
      </c>
      <c r="C16" s="12" t="n">
        <v>1394.6236649731</v>
      </c>
      <c r="D16" s="12" t="n">
        <v>2901.72443574135</v>
      </c>
      <c r="E16" s="12" t="n">
        <v>3249.4304527208</v>
      </c>
      <c r="F16" s="12" t="n">
        <v>15422.27673295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0894647744179</v>
      </c>
      <c r="C17" s="12" t="n">
        <v>7.37752854242405</v>
      </c>
      <c r="D17" s="12" t="n">
        <v>13.3561066566764</v>
      </c>
      <c r="E17" s="12" t="n">
        <v>13.9683130441396</v>
      </c>
      <c r="F17" s="12" t="n">
        <v>36.777794453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7609.288005711</v>
      </c>
      <c r="C8" s="12" t="n">
        <v>89335.2778005892</v>
      </c>
      <c r="D8" s="12" t="n">
        <v>71384.6720108735</v>
      </c>
      <c r="E8" s="12" t="n">
        <v>87610.9388366155</v>
      </c>
      <c r="F8" s="12" t="n">
        <v>236432.7686494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3377123826454</v>
      </c>
      <c r="C9" s="12" t="n">
        <v>73.9929153566859</v>
      </c>
      <c r="D9" s="12" t="n">
        <v>66.9472296893885</v>
      </c>
      <c r="E9" s="12" t="n">
        <v>66.873510884977</v>
      </c>
      <c r="F9" s="12" t="n">
        <v>79.20668460629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.2616415544968</v>
      </c>
      <c r="C10" s="12" t="n">
        <v>59.6223994023092</v>
      </c>
      <c r="D10" s="12" t="n">
        <v>45.9516138391892</v>
      </c>
      <c r="E10" s="12" t="n">
        <v>50.4148635314235</v>
      </c>
      <c r="F10" s="12" t="n">
        <v>68.24704036839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0760708281486</v>
      </c>
      <c r="C11" s="12" t="n">
        <v>14.3705159543766</v>
      </c>
      <c r="D11" s="12" t="n">
        <v>20.9956158501993</v>
      </c>
      <c r="E11" s="12" t="n">
        <v>16.4586473535535</v>
      </c>
      <c r="F11" s="12" t="n">
        <v>10.95964423789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250.32768299</v>
      </c>
      <c r="C12" s="12" t="n">
        <v>23233.501313939</v>
      </c>
      <c r="D12" s="12" t="n">
        <v>23594.6116767374</v>
      </c>
      <c r="E12" s="12" t="n">
        <v>29022.4281172809</v>
      </c>
      <c r="F12" s="12" t="n">
        <v>49162.2112793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279.8249231672</v>
      </c>
      <c r="C13" s="12" t="n">
        <v>18200.4249514972</v>
      </c>
      <c r="D13" s="12" t="n">
        <v>18932.5761071774</v>
      </c>
      <c r="E13" s="12" t="n">
        <v>20875.0715942847</v>
      </c>
      <c r="F13" s="12" t="n">
        <v>28795.94929798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8065071227993</v>
      </c>
      <c r="C14" s="12" t="n">
        <v>78.3369872046696</v>
      </c>
      <c r="D14" s="12" t="n">
        <v>80.2411006655539</v>
      </c>
      <c r="E14" s="12" t="n">
        <v>71.9273780606075</v>
      </c>
      <c r="F14" s="12" t="n">
        <v>58.57334027217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754325314369</v>
      </c>
      <c r="C15" s="12" t="n">
        <v>21.7492650811896</v>
      </c>
      <c r="D15" s="12" t="n">
        <v>23.4766007474412</v>
      </c>
      <c r="E15" s="12" t="n">
        <v>23.8387217086447</v>
      </c>
      <c r="F15" s="12" t="n">
        <v>26.72101439820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970.5027598228</v>
      </c>
      <c r="C16" s="12" t="n">
        <v>5033.07636244188</v>
      </c>
      <c r="D16" s="12" t="n">
        <v>4662.03556956002</v>
      </c>
      <c r="E16" s="12" t="n">
        <v>8147.35652299622</v>
      </c>
      <c r="F16" s="12" t="n">
        <v>20366.26198137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1934928772007</v>
      </c>
      <c r="C17" s="12" t="n">
        <v>21.6630127953304</v>
      </c>
      <c r="D17" s="12" t="n">
        <v>19.7588993344462</v>
      </c>
      <c r="E17" s="12" t="n">
        <v>28.0726219393925</v>
      </c>
      <c r="F17" s="12" t="n">
        <v>41.42665972782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080.654084422</v>
      </c>
      <c r="C8" s="12" t="n">
        <v>80536.6421365709</v>
      </c>
      <c r="D8" s="12" t="n">
        <v>74414.6003126315</v>
      </c>
      <c r="E8" s="12" t="n">
        <v>83500.1414426063</v>
      </c>
      <c r="F8" s="12" t="n">
        <v>154168.7532494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7694461876096</v>
      </c>
      <c r="C9" s="12" t="n">
        <v>70.9023155167909</v>
      </c>
      <c r="D9" s="12" t="n">
        <v>68.7276388284561</v>
      </c>
      <c r="E9" s="12" t="n">
        <v>69.4710630439444</v>
      </c>
      <c r="F9" s="12" t="n">
        <v>73.483321925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334595261184</v>
      </c>
      <c r="C10" s="12" t="n">
        <v>59.1020992205981</v>
      </c>
      <c r="D10" s="12" t="n">
        <v>57.1296098578546</v>
      </c>
      <c r="E10" s="12" t="n">
        <v>58.4149166010622</v>
      </c>
      <c r="F10" s="12" t="n">
        <v>61.5401810186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359866614913</v>
      </c>
      <c r="C11" s="12" t="n">
        <v>11.8002162961929</v>
      </c>
      <c r="D11" s="12" t="n">
        <v>11.5980289706016</v>
      </c>
      <c r="E11" s="12" t="n">
        <v>11.0561464428822</v>
      </c>
      <c r="F11" s="12" t="n">
        <v>11.943140907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966.2935862158</v>
      </c>
      <c r="C12" s="12" t="n">
        <v>23434.2980222708</v>
      </c>
      <c r="D12" s="12" t="n">
        <v>23271.2025741267</v>
      </c>
      <c r="E12" s="12" t="n">
        <v>25491.7055392306</v>
      </c>
      <c r="F12" s="12" t="n">
        <v>40880.4319902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059.114452441</v>
      </c>
      <c r="C13" s="12" t="n">
        <v>17370.2862085577</v>
      </c>
      <c r="D13" s="12" t="n">
        <v>18034.9383567041</v>
      </c>
      <c r="E13" s="12" t="n">
        <v>19490.5964170683</v>
      </c>
      <c r="F13" s="12" t="n">
        <v>27792.22780642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738861689239</v>
      </c>
      <c r="C14" s="12" t="n">
        <v>74.1233477190135</v>
      </c>
      <c r="D14" s="12" t="n">
        <v>77.4989530483297</v>
      </c>
      <c r="E14" s="12" t="n">
        <v>76.4585813494239</v>
      </c>
      <c r="F14" s="12" t="n">
        <v>67.984183271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207962362457</v>
      </c>
      <c r="C15" s="12" t="n">
        <v>21.9713847161815</v>
      </c>
      <c r="D15" s="12" t="n">
        <v>23.4904934319987</v>
      </c>
      <c r="E15" s="12" t="n">
        <v>25.4651152349379</v>
      </c>
      <c r="F15" s="12" t="n">
        <v>27.5770817507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07.1791337749</v>
      </c>
      <c r="C16" s="12" t="n">
        <v>6064.01181371303</v>
      </c>
      <c r="D16" s="12" t="n">
        <v>5236.26421742256</v>
      </c>
      <c r="E16" s="12" t="n">
        <v>6001.10912216235</v>
      </c>
      <c r="F16" s="12" t="n">
        <v>13088.2041838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261138310762</v>
      </c>
      <c r="C17" s="12" t="n">
        <v>25.8766522809862</v>
      </c>
      <c r="D17" s="12" t="n">
        <v>22.5010469516703</v>
      </c>
      <c r="E17" s="12" t="n">
        <v>23.541418650576</v>
      </c>
      <c r="F17" s="12" t="n">
        <v>32.015816728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4632.7578321</v>
      </c>
      <c r="C8" s="12" t="n">
        <v>315248.76210185</v>
      </c>
      <c r="D8" s="12" t="n">
        <v>316640.204140165</v>
      </c>
      <c r="E8" s="12" t="n">
        <v>341688.128911866</v>
      </c>
      <c r="F8" s="12" t="n">
        <v>740516.7819105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.8406092757662</v>
      </c>
      <c r="C9" s="12" t="n">
        <v>89.3358470975536</v>
      </c>
      <c r="D9" s="12" t="n">
        <v>87.375191305946</v>
      </c>
      <c r="E9" s="12" t="n">
        <v>87.2289441445616</v>
      </c>
      <c r="F9" s="12" t="n">
        <v>89.11366622565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.1205003140311</v>
      </c>
      <c r="C10" s="12" t="n">
        <v>81.2925948156936</v>
      </c>
      <c r="D10" s="12" t="n">
        <v>78.3643553164715</v>
      </c>
      <c r="E10" s="12" t="n">
        <v>78.2041566552853</v>
      </c>
      <c r="F10" s="12" t="n">
        <v>77.92979338738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201089617352</v>
      </c>
      <c r="C11" s="12" t="n">
        <v>8.04325228185981</v>
      </c>
      <c r="D11" s="12" t="n">
        <v>9.01083598947442</v>
      </c>
      <c r="E11" s="12" t="n">
        <v>9.02478748927619</v>
      </c>
      <c r="F11" s="12" t="n">
        <v>11.1838728382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357.3928207699</v>
      </c>
      <c r="C12" s="12" t="n">
        <v>33618.6100136112</v>
      </c>
      <c r="D12" s="12" t="n">
        <v>39975.220021158</v>
      </c>
      <c r="E12" s="12" t="n">
        <v>43637.1817947368</v>
      </c>
      <c r="F12" s="12" t="n">
        <v>80615.1285338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433.2583427318</v>
      </c>
      <c r="C13" s="12" t="n">
        <v>24254.3265061839</v>
      </c>
      <c r="D13" s="12" t="n">
        <v>26983.6754003294</v>
      </c>
      <c r="E13" s="12" t="n">
        <v>29306.1271079575</v>
      </c>
      <c r="F13" s="12" t="n">
        <v>42874.56345917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4115869407925</v>
      </c>
      <c r="C14" s="12" t="n">
        <v>72.1455363453873</v>
      </c>
      <c r="D14" s="12" t="n">
        <v>67.5010053379256</v>
      </c>
      <c r="E14" s="12" t="n">
        <v>67.1586154344462</v>
      </c>
      <c r="F14" s="12" t="n">
        <v>53.184264838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43018153699</v>
      </c>
      <c r="C15" s="12" t="n">
        <v>22.597887228125</v>
      </c>
      <c r="D15" s="12" t="n">
        <v>23.2279728531963</v>
      </c>
      <c r="E15" s="12" t="n">
        <v>23.9432862317953</v>
      </c>
      <c r="F15" s="12" t="n">
        <v>27.247110794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24.1344780381</v>
      </c>
      <c r="C16" s="12" t="n">
        <v>9364.28350742733</v>
      </c>
      <c r="D16" s="12" t="n">
        <v>12991.5446208287</v>
      </c>
      <c r="E16" s="12" t="n">
        <v>14331.0546867793</v>
      </c>
      <c r="F16" s="12" t="n">
        <v>37740.56507465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5884130592074</v>
      </c>
      <c r="C17" s="12" t="n">
        <v>27.8544636546127</v>
      </c>
      <c r="D17" s="12" t="n">
        <v>32.4989946620744</v>
      </c>
      <c r="E17" s="12" t="n">
        <v>32.8413845655538</v>
      </c>
      <c r="F17" s="12" t="n">
        <v>46.8157351616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3820.931727942</v>
      </c>
      <c r="C8" s="12" t="n">
        <v>139884.950604501</v>
      </c>
      <c r="D8" s="12" t="n">
        <v>188706.987777326</v>
      </c>
      <c r="E8" s="12" t="n">
        <v>245541.555389932</v>
      </c>
      <c r="F8" s="12" t="n">
        <v>932824.2106544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2.1117613925719</v>
      </c>
      <c r="C9" s="12" t="n">
        <v>82.3079989222235</v>
      </c>
      <c r="D9" s="12" t="n">
        <v>85.2794382625112</v>
      </c>
      <c r="E9" s="12" t="n">
        <v>87.716258436285</v>
      </c>
      <c r="F9" s="12" t="n">
        <v>92.9639056676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.9048782823778</v>
      </c>
      <c r="C10" s="12" t="n">
        <v>72.665977992258</v>
      </c>
      <c r="D10" s="12" t="n">
        <v>76.4857119315111</v>
      </c>
      <c r="E10" s="12" t="n">
        <v>80.0475263464849</v>
      </c>
      <c r="F10" s="12" t="n">
        <v>85.9114200792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.20688311019407</v>
      </c>
      <c r="C11" s="12" t="n">
        <v>9.64202092996543</v>
      </c>
      <c r="D11" s="12" t="n">
        <v>8.79372633100014</v>
      </c>
      <c r="E11" s="12" t="n">
        <v>7.66873208980006</v>
      </c>
      <c r="F11" s="12" t="n">
        <v>7.052485588387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786.1312992666</v>
      </c>
      <c r="C12" s="12" t="n">
        <v>24748.4469685956</v>
      </c>
      <c r="D12" s="12" t="n">
        <v>27778.7286387168</v>
      </c>
      <c r="E12" s="12" t="n">
        <v>30161.6900956254</v>
      </c>
      <c r="F12" s="12" t="n">
        <v>65634.39141711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737.9271967769</v>
      </c>
      <c r="C13" s="12" t="n">
        <v>20296.3317025411</v>
      </c>
      <c r="D13" s="12" t="n">
        <v>21620.2200462853</v>
      </c>
      <c r="E13" s="12" t="n">
        <v>23344.2045987513</v>
      </c>
      <c r="F13" s="12" t="n">
        <v>33072.72990794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5861711880225</v>
      </c>
      <c r="C14" s="12" t="n">
        <v>82.0105266738394</v>
      </c>
      <c r="D14" s="12" t="n">
        <v>77.8301279639992</v>
      </c>
      <c r="E14" s="12" t="n">
        <v>77.3968717427315</v>
      </c>
      <c r="F14" s="12" t="n">
        <v>50.3893297307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761508831866</v>
      </c>
      <c r="C15" s="12" t="n">
        <v>24.6116187259285</v>
      </c>
      <c r="D15" s="12" t="n">
        <v>26.214840239361</v>
      </c>
      <c r="E15" s="12" t="n">
        <v>27.1103987130442</v>
      </c>
      <c r="F15" s="12" t="n">
        <v>27.984505096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48.2041024897</v>
      </c>
      <c r="C16" s="12" t="n">
        <v>4452.11526605451</v>
      </c>
      <c r="D16" s="12" t="n">
        <v>6158.50859243141</v>
      </c>
      <c r="E16" s="12" t="n">
        <v>6817.48549687407</v>
      </c>
      <c r="F16" s="12" t="n">
        <v>32561.66150917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4138288119775</v>
      </c>
      <c r="C17" s="12" t="n">
        <v>17.9894733261606</v>
      </c>
      <c r="D17" s="12" t="n">
        <v>22.1698720360008</v>
      </c>
      <c r="E17" s="12" t="n">
        <v>22.6031282572685</v>
      </c>
      <c r="F17" s="12" t="n">
        <v>49.6106702692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8414.238622172</v>
      </c>
      <c r="C8" s="12" t="n">
        <v>91925.3841690455</v>
      </c>
      <c r="D8" s="12" t="n">
        <v>95801.0501979783</v>
      </c>
      <c r="E8" s="12" t="n">
        <v>116555.750915854</v>
      </c>
      <c r="F8" s="12" t="n">
        <v>167649.5059213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.8703205868475</v>
      </c>
      <c r="C9" s="12" t="n">
        <v>79.5262357959431</v>
      </c>
      <c r="D9" s="12" t="n">
        <v>79.7011074375563</v>
      </c>
      <c r="E9" s="12" t="n">
        <v>81.2558930329803</v>
      </c>
      <c r="F9" s="12" t="n">
        <v>79.71002152320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.2346680469804</v>
      </c>
      <c r="C10" s="12" t="n">
        <v>67.7115235604885</v>
      </c>
      <c r="D10" s="12" t="n">
        <v>67.9719335069898</v>
      </c>
      <c r="E10" s="12" t="n">
        <v>69.6813063886987</v>
      </c>
      <c r="F10" s="12" t="n">
        <v>69.35519663279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6356525398671</v>
      </c>
      <c r="C11" s="12" t="n">
        <v>11.8147122354548</v>
      </c>
      <c r="D11" s="12" t="n">
        <v>11.7291739305666</v>
      </c>
      <c r="E11" s="12" t="n">
        <v>11.5745866442814</v>
      </c>
      <c r="F11" s="12" t="n">
        <v>10.35482489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875.3104381151</v>
      </c>
      <c r="C12" s="12" t="n">
        <v>18820.5863984436</v>
      </c>
      <c r="D12" s="12" t="n">
        <v>19446.55225338</v>
      </c>
      <c r="E12" s="12" t="n">
        <v>21847.3346278809</v>
      </c>
      <c r="F12" s="12" t="n">
        <v>34016.0486678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827.1822252672</v>
      </c>
      <c r="C13" s="12" t="n">
        <v>15034.8995040988</v>
      </c>
      <c r="D13" s="12" t="n">
        <v>15608.5432119772</v>
      </c>
      <c r="E13" s="12" t="n">
        <v>16937.53942772</v>
      </c>
      <c r="F13" s="12" t="n">
        <v>21463.2908372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3664475264215</v>
      </c>
      <c r="C14" s="12" t="n">
        <v>79.8853935036911</v>
      </c>
      <c r="D14" s="12" t="n">
        <v>80.2638072219938</v>
      </c>
      <c r="E14" s="12" t="n">
        <v>77.5268000248637</v>
      </c>
      <c r="F14" s="12" t="n">
        <v>63.09754271217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166010861315</v>
      </c>
      <c r="C15" s="12" t="n">
        <v>23.2064937850286</v>
      </c>
      <c r="D15" s="12" t="n">
        <v>23.1485917072724</v>
      </c>
      <c r="E15" s="12" t="n">
        <v>23.9450054049436</v>
      </c>
      <c r="F15" s="12" t="n">
        <v>28.60250332600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48.1282128479</v>
      </c>
      <c r="C16" s="12" t="n">
        <v>3785.68689434474</v>
      </c>
      <c r="D16" s="12" t="n">
        <v>3838.00904140286</v>
      </c>
      <c r="E16" s="12" t="n">
        <v>4909.79520016086</v>
      </c>
      <c r="F16" s="12" t="n">
        <v>12552.75783067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6335524735783</v>
      </c>
      <c r="C17" s="12" t="n">
        <v>20.1146064963088</v>
      </c>
      <c r="D17" s="12" t="n">
        <v>19.7361927780066</v>
      </c>
      <c r="E17" s="12" t="n">
        <v>22.4731999751363</v>
      </c>
      <c r="F17" s="12" t="n">
        <v>36.9024572878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675.4464284164</v>
      </c>
      <c r="C8" s="12" t="n">
        <v>40436.804343794</v>
      </c>
      <c r="D8" s="12" t="n">
        <v>41988.0034367576</v>
      </c>
      <c r="E8" s="12" t="n">
        <v>44883.8241830791</v>
      </c>
      <c r="F8" s="12" t="n">
        <v>56507.33592836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.6451902069223</v>
      </c>
      <c r="C9" s="12" t="n">
        <v>64.7958367398094</v>
      </c>
      <c r="D9" s="12" t="n">
        <v>63.2785306849859</v>
      </c>
      <c r="E9" s="12" t="n">
        <v>62.419442357399</v>
      </c>
      <c r="F9" s="12" t="n">
        <v>55.29927256698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1391368068813</v>
      </c>
      <c r="C10" s="12" t="n">
        <v>45.1577727277457</v>
      </c>
      <c r="D10" s="12" t="n">
        <v>44.2746851908773</v>
      </c>
      <c r="E10" s="12" t="n">
        <v>42.3733478235069</v>
      </c>
      <c r="F10" s="12" t="n">
        <v>31.5843857291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506053400041</v>
      </c>
      <c r="C11" s="12" t="n">
        <v>19.6380640120637</v>
      </c>
      <c r="D11" s="12" t="n">
        <v>19.0038454941085</v>
      </c>
      <c r="E11" s="12" t="n">
        <v>20.0460945338921</v>
      </c>
      <c r="F11" s="12" t="n">
        <v>23.71488683781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887.0370444795</v>
      </c>
      <c r="C12" s="12" t="n">
        <v>14235.4386183931</v>
      </c>
      <c r="D12" s="12" t="n">
        <v>15418.6117980161</v>
      </c>
      <c r="E12" s="12" t="n">
        <v>16867.5914193257</v>
      </c>
      <c r="F12" s="12" t="n">
        <v>25259.19021299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041.9541128491</v>
      </c>
      <c r="C13" s="12" t="n">
        <v>12387.1952719154</v>
      </c>
      <c r="D13" s="12" t="n">
        <v>13126.2468168299</v>
      </c>
      <c r="E13" s="12" t="n">
        <v>13892.4785104167</v>
      </c>
      <c r="F13" s="12" t="n">
        <v>17558.53301313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2943160842108</v>
      </c>
      <c r="C14" s="12" t="n">
        <v>87.0166041523322</v>
      </c>
      <c r="D14" s="12" t="n">
        <v>85.1324813724078</v>
      </c>
      <c r="E14" s="12" t="n">
        <v>82.3619577036924</v>
      </c>
      <c r="F14" s="12" t="n">
        <v>69.51344387952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484305941416</v>
      </c>
      <c r="C15" s="12" t="n">
        <v>22.6090143754378</v>
      </c>
      <c r="D15" s="12" t="n">
        <v>23.1957867967909</v>
      </c>
      <c r="E15" s="12" t="n">
        <v>24.3207895014149</v>
      </c>
      <c r="F15" s="12" t="n">
        <v>27.53740642976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845.0829316304</v>
      </c>
      <c r="C16" s="12" t="n">
        <v>1848.24334647775</v>
      </c>
      <c r="D16" s="12" t="n">
        <v>2292.36498118612</v>
      </c>
      <c r="E16" s="12" t="n">
        <v>2975.11290890904</v>
      </c>
      <c r="F16" s="12" t="n">
        <v>7700.657199861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7056839157893</v>
      </c>
      <c r="C17" s="12" t="n">
        <v>12.9833958476678</v>
      </c>
      <c r="D17" s="12" t="n">
        <v>14.8675186275919</v>
      </c>
      <c r="E17" s="12" t="n">
        <v>17.6380422963077</v>
      </c>
      <c r="F17" s="12" t="n">
        <v>30.4865561204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1165.218716643</v>
      </c>
      <c r="C8" s="12" t="n">
        <v>108332.201260689</v>
      </c>
      <c r="D8" s="12" t="n">
        <v>121778.937432206</v>
      </c>
      <c r="E8" s="12" t="n">
        <v>187703.499849946</v>
      </c>
      <c r="F8" s="12" t="n">
        <v>300795.2109828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3615979082033</v>
      </c>
      <c r="C9" s="12" t="n">
        <v>69.0299140401125</v>
      </c>
      <c r="D9" s="12" t="n">
        <v>72.8915303426339</v>
      </c>
      <c r="E9" s="12" t="n">
        <v>79.7543188867762</v>
      </c>
      <c r="F9" s="12" t="n">
        <v>74.89473099696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3646353955678</v>
      </c>
      <c r="C10" s="12" t="n">
        <v>57.3988088251326</v>
      </c>
      <c r="D10" s="12" t="n">
        <v>59.8455106207857</v>
      </c>
      <c r="E10" s="12" t="n">
        <v>71.5792582194138</v>
      </c>
      <c r="F10" s="12" t="n">
        <v>60.79048105751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969625126355</v>
      </c>
      <c r="C11" s="12" t="n">
        <v>11.6311052149799</v>
      </c>
      <c r="D11" s="12" t="n">
        <v>13.0460197218482</v>
      </c>
      <c r="E11" s="12" t="n">
        <v>8.17506066736236</v>
      </c>
      <c r="F11" s="12" t="n">
        <v>14.10424993945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419.2562929676</v>
      </c>
      <c r="C12" s="12" t="n">
        <v>33550.5758526738</v>
      </c>
      <c r="D12" s="12" t="n">
        <v>33012.4063028724</v>
      </c>
      <c r="E12" s="12" t="n">
        <v>38001.8520179806</v>
      </c>
      <c r="F12" s="12" t="n">
        <v>75515.44686547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845.4324853255</v>
      </c>
      <c r="C13" s="12" t="n">
        <v>20902.0926813477</v>
      </c>
      <c r="D13" s="12" t="n">
        <v>26013.1332198029</v>
      </c>
      <c r="E13" s="12" t="n">
        <v>25126.9402753889</v>
      </c>
      <c r="F13" s="12" t="n">
        <v>36748.88445887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5944649463654</v>
      </c>
      <c r="C14" s="12" t="n">
        <v>62.3002501451311</v>
      </c>
      <c r="D14" s="12" t="n">
        <v>78.7980524083744</v>
      </c>
      <c r="E14" s="12" t="n">
        <v>66.1203045143697</v>
      </c>
      <c r="F14" s="12" t="n">
        <v>48.66406276366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9196464428739</v>
      </c>
      <c r="C15" s="12" t="n">
        <v>27.5801270627911</v>
      </c>
      <c r="D15" s="12" t="n">
        <v>25.2989722415011</v>
      </c>
      <c r="E15" s="12" t="n">
        <v>27.7154976604559</v>
      </c>
      <c r="F15" s="12" t="n">
        <v>31.33097978623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573.8238076421</v>
      </c>
      <c r="C16" s="12" t="n">
        <v>12648.4831713261</v>
      </c>
      <c r="D16" s="12" t="n">
        <v>6999.27308306952</v>
      </c>
      <c r="E16" s="12" t="n">
        <v>12874.9117425917</v>
      </c>
      <c r="F16" s="12" t="n">
        <v>38766.5624065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4055350536346</v>
      </c>
      <c r="C17" s="12" t="n">
        <v>37.6997498548689</v>
      </c>
      <c r="D17" s="12" t="n">
        <v>21.2019475916256</v>
      </c>
      <c r="E17" s="12" t="n">
        <v>33.8796954856303</v>
      </c>
      <c r="F17" s="12" t="n">
        <v>51.33593723633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1460.3177748951</v>
      </c>
      <c r="C8" s="12" t="n">
        <v>48192.2761522035</v>
      </c>
      <c r="D8" s="12" t="n">
        <v>48718.6964451363</v>
      </c>
      <c r="E8" s="12" t="n">
        <v>67264.6996314578</v>
      </c>
      <c r="F8" s="12" t="n">
        <v>97610.68709799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.0858148239917</v>
      </c>
      <c r="C9" s="12" t="n">
        <v>49.1025728712453</v>
      </c>
      <c r="D9" s="12" t="n">
        <v>51.4343153167254</v>
      </c>
      <c r="E9" s="12" t="n">
        <v>65.1379754316667</v>
      </c>
      <c r="F9" s="12" t="n">
        <v>57.8969755367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.1983331798073</v>
      </c>
      <c r="C10" s="12" t="n">
        <v>28.6253578457155</v>
      </c>
      <c r="D10" s="12" t="n">
        <v>28.3392264016182</v>
      </c>
      <c r="E10" s="12" t="n">
        <v>40.8086705456797</v>
      </c>
      <c r="F10" s="12" t="n">
        <v>33.9622387742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8874816441844</v>
      </c>
      <c r="C11" s="12" t="n">
        <v>20.4772150255298</v>
      </c>
      <c r="D11" s="12" t="n">
        <v>23.0950889151072</v>
      </c>
      <c r="E11" s="12" t="n">
        <v>24.3293048859869</v>
      </c>
      <c r="F11" s="12" t="n">
        <v>23.93473676246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334.8469547352</v>
      </c>
      <c r="C12" s="12" t="n">
        <v>24528.628636256</v>
      </c>
      <c r="D12" s="12" t="n">
        <v>23660.5684973467</v>
      </c>
      <c r="E12" s="12" t="n">
        <v>23449.8361113345</v>
      </c>
      <c r="F12" s="12" t="n">
        <v>41097.05146762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147.3675492786</v>
      </c>
      <c r="C13" s="12" t="n">
        <v>7899.78649133593</v>
      </c>
      <c r="D13" s="12" t="n">
        <v>11016.0727771577</v>
      </c>
      <c r="E13" s="12" t="n">
        <v>16480.942558244</v>
      </c>
      <c r="F13" s="12" t="n">
        <v>29732.74956642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816423452358</v>
      </c>
      <c r="C14" s="12" t="n">
        <v>32.2063928174899</v>
      </c>
      <c r="D14" s="12" t="n">
        <v>46.558783143326</v>
      </c>
      <c r="E14" s="12" t="n">
        <v>70.2816961278373</v>
      </c>
      <c r="F14" s="12" t="n">
        <v>72.34764661853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6525883857055</v>
      </c>
      <c r="C15" s="12" t="n">
        <v>46.4941287832629</v>
      </c>
      <c r="D15" s="12" t="n">
        <v>33.5717093871366</v>
      </c>
      <c r="E15" s="12" t="n">
        <v>25.3379294951188</v>
      </c>
      <c r="F15" s="12" t="n">
        <v>28.61636077415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187.4794054565</v>
      </c>
      <c r="C16" s="12" t="n">
        <v>16628.8421449201</v>
      </c>
      <c r="D16" s="12" t="n">
        <v>12644.4957201889</v>
      </c>
      <c r="E16" s="12" t="n">
        <v>6968.89355309057</v>
      </c>
      <c r="F16" s="12" t="n">
        <v>11364.30190119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183576547642</v>
      </c>
      <c r="C17" s="12" t="n">
        <v>67.7936071825101</v>
      </c>
      <c r="D17" s="12" t="n">
        <v>53.4412168566739</v>
      </c>
      <c r="E17" s="12" t="n">
        <v>29.7183038721628</v>
      </c>
      <c r="F17" s="12" t="n">
        <v>27.65235338146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205.588972026</v>
      </c>
      <c r="C8" s="12" t="n">
        <v>177718.53766963</v>
      </c>
      <c r="D8" s="12" t="n">
        <v>219465.517672936</v>
      </c>
      <c r="E8" s="12" t="n">
        <v>204008.248143245</v>
      </c>
      <c r="F8" s="12" t="n">
        <v>202019.7252661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0186942412325</v>
      </c>
      <c r="C9" s="12" t="n">
        <v>70.6922673615009</v>
      </c>
      <c r="D9" s="12" t="n">
        <v>71.9029319886377</v>
      </c>
      <c r="E9" s="12" t="n">
        <v>68.7371122024965</v>
      </c>
      <c r="F9" s="12" t="n">
        <v>65.69661657772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.2532087039834</v>
      </c>
      <c r="C10" s="12" t="n">
        <v>38.938283744656</v>
      </c>
      <c r="D10" s="12" t="n">
        <v>16.4414011079061</v>
      </c>
      <c r="E10" s="12" t="n">
        <v>12.8818803406486</v>
      </c>
      <c r="F10" s="12" t="n">
        <v>18.2914911797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.7654855372491</v>
      </c>
      <c r="C11" s="12" t="n">
        <v>31.7539836168449</v>
      </c>
      <c r="D11" s="12" t="n">
        <v>55.4615308807316</v>
      </c>
      <c r="E11" s="12" t="n">
        <v>55.8552318618478</v>
      </c>
      <c r="F11" s="12" t="n">
        <v>47.40512539793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712.0994499007</v>
      </c>
      <c r="C12" s="12" t="n">
        <v>52085.2738692657</v>
      </c>
      <c r="D12" s="12" t="n">
        <v>61663.3757620532</v>
      </c>
      <c r="E12" s="12" t="n">
        <v>63778.8697146752</v>
      </c>
      <c r="F12" s="12" t="n">
        <v>69299.60094667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746.6617945686</v>
      </c>
      <c r="C13" s="12" t="n">
        <v>35100.5823907185</v>
      </c>
      <c r="D13" s="12" t="n">
        <v>37666.2942817499</v>
      </c>
      <c r="E13" s="12" t="n">
        <v>43250.3632539081</v>
      </c>
      <c r="F13" s="12" t="n">
        <v>53731.52872150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.7647360753795</v>
      </c>
      <c r="C14" s="12" t="n">
        <v>67.3906073313951</v>
      </c>
      <c r="D14" s="12" t="n">
        <v>61.0837370096258</v>
      </c>
      <c r="E14" s="12" t="n">
        <v>67.8129973883128</v>
      </c>
      <c r="F14" s="12" t="n">
        <v>77.53511995379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056067207484</v>
      </c>
      <c r="C15" s="12" t="n">
        <v>26.5553839237946</v>
      </c>
      <c r="D15" s="12" t="n">
        <v>25.1172400617136</v>
      </c>
      <c r="E15" s="12" t="n">
        <v>25.0930817597333</v>
      </c>
      <c r="F15" s="12" t="n">
        <v>25.1997117589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65.4376553321</v>
      </c>
      <c r="C16" s="12" t="n">
        <v>16984.6914785471</v>
      </c>
      <c r="D16" s="12" t="n">
        <v>23997.0814803033</v>
      </c>
      <c r="E16" s="12" t="n">
        <v>20528.506460767</v>
      </c>
      <c r="F16" s="12" t="n">
        <v>15568.0722251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.2352639246205</v>
      </c>
      <c r="C17" s="12" t="n">
        <v>32.6093926686049</v>
      </c>
      <c r="D17" s="12" t="n">
        <v>38.9162629903742</v>
      </c>
      <c r="E17" s="12" t="n">
        <v>32.1870026116872</v>
      </c>
      <c r="F17" s="12" t="n">
        <v>22.46488004620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7375.468319639</v>
      </c>
      <c r="C8" s="12" t="n">
        <v>232320.424698999</v>
      </c>
      <c r="D8" s="12" t="n">
        <v>236340.446195778</v>
      </c>
      <c r="E8" s="12" t="n">
        <v>221456.597773306</v>
      </c>
      <c r="F8" s="12" t="n">
        <v>256117.8378538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4482373175414</v>
      </c>
      <c r="C9" s="12" t="n">
        <v>85.3189952980193</v>
      </c>
      <c r="D9" s="12" t="n">
        <v>85.0172605173804</v>
      </c>
      <c r="E9" s="12" t="n">
        <v>82.288412788219</v>
      </c>
      <c r="F9" s="12" t="n">
        <v>72.03495000470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3753207201979</v>
      </c>
      <c r="C10" s="12" t="n">
        <v>74.7816404409714</v>
      </c>
      <c r="D10" s="12" t="n">
        <v>72.0599532092392</v>
      </c>
      <c r="E10" s="12" t="n">
        <v>68.360447197098</v>
      </c>
      <c r="F10" s="12" t="n">
        <v>56.0661144626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0729165973435</v>
      </c>
      <c r="C11" s="12" t="n">
        <v>10.5373548570478</v>
      </c>
      <c r="D11" s="12" t="n">
        <v>12.9573073081411</v>
      </c>
      <c r="E11" s="12" t="n">
        <v>13.927965591121</v>
      </c>
      <c r="F11" s="12" t="n">
        <v>15.9688355420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735.0379164583</v>
      </c>
      <c r="C12" s="12" t="n">
        <v>34106.972473722</v>
      </c>
      <c r="D12" s="12" t="n">
        <v>35410.2733455744</v>
      </c>
      <c r="E12" s="12" t="n">
        <v>39223.4784508622</v>
      </c>
      <c r="F12" s="12" t="n">
        <v>71623.48140269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068.0121503055</v>
      </c>
      <c r="C13" s="12" t="n">
        <v>24016.8173172425</v>
      </c>
      <c r="D13" s="12" t="n">
        <v>26002.6790039405</v>
      </c>
      <c r="E13" s="12" t="n">
        <v>27263.9801618299</v>
      </c>
      <c r="F13" s="12" t="n">
        <v>36222.8450787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4.4463513726474</v>
      </c>
      <c r="C14" s="12" t="n">
        <v>70.4161512305042</v>
      </c>
      <c r="D14" s="12" t="n">
        <v>73.4325848043486</v>
      </c>
      <c r="E14" s="12" t="n">
        <v>69.5093378726858</v>
      </c>
      <c r="F14" s="12" t="n">
        <v>50.57397988668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794161222616</v>
      </c>
      <c r="C15" s="12" t="n">
        <v>25.3181631268064</v>
      </c>
      <c r="D15" s="12" t="n">
        <v>24.9996394769693</v>
      </c>
      <c r="E15" s="12" t="n">
        <v>24.059592050955</v>
      </c>
      <c r="F15" s="12" t="n">
        <v>26.44692650199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667.0257661528</v>
      </c>
      <c r="C16" s="12" t="n">
        <v>10090.1551564795</v>
      </c>
      <c r="D16" s="12" t="n">
        <v>9407.59434163383</v>
      </c>
      <c r="E16" s="12" t="n">
        <v>11959.4982890323</v>
      </c>
      <c r="F16" s="12" t="n">
        <v>35400.63632395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.5536486273526</v>
      </c>
      <c r="C17" s="12" t="n">
        <v>29.5838487694959</v>
      </c>
      <c r="D17" s="12" t="n">
        <v>26.5674151956514</v>
      </c>
      <c r="E17" s="12" t="n">
        <v>30.4906621273143</v>
      </c>
      <c r="F17" s="12" t="n">
        <v>49.42602011331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4942.399023456</v>
      </c>
      <c r="C8" s="12" t="n">
        <v>42085.8616454998</v>
      </c>
      <c r="D8" s="12" t="n">
        <v>45891.5140229317</v>
      </c>
      <c r="E8" s="12" t="n">
        <v>56427.2683475683</v>
      </c>
      <c r="F8" s="12" t="n">
        <v>300529.0367216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.2546073341687</v>
      </c>
      <c r="C9" s="12" t="n">
        <v>53.5167237816203</v>
      </c>
      <c r="D9" s="12" t="n">
        <v>53.4701084143174</v>
      </c>
      <c r="E9" s="12" t="n">
        <v>63.3839428706472</v>
      </c>
      <c r="F9" s="12" t="n">
        <v>54.20995161320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.3431647770263</v>
      </c>
      <c r="C10" s="12" t="n">
        <v>24.6741606201894</v>
      </c>
      <c r="D10" s="12" t="n">
        <v>25.6964141422743</v>
      </c>
      <c r="E10" s="12" t="n">
        <v>33.5034621438222</v>
      </c>
      <c r="F10" s="12" t="n">
        <v>30.3545494589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9114425571424</v>
      </c>
      <c r="C11" s="12" t="n">
        <v>28.8425631614309</v>
      </c>
      <c r="D11" s="12" t="n">
        <v>27.7736942720431</v>
      </c>
      <c r="E11" s="12" t="n">
        <v>29.8804807268251</v>
      </c>
      <c r="F11" s="12" t="n">
        <v>23.8554021542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0348.01930472</v>
      </c>
      <c r="C12" s="12" t="n">
        <v>19562.8873175628</v>
      </c>
      <c r="D12" s="12" t="n">
        <v>21353.2717218985</v>
      </c>
      <c r="E12" s="12" t="n">
        <v>20661.4408146786</v>
      </c>
      <c r="F12" s="12" t="n">
        <v>137612.3913312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733.8616450345</v>
      </c>
      <c r="C13" s="12" t="n">
        <v>8831.07991917384</v>
      </c>
      <c r="D13" s="12" t="n">
        <v>9004.30625860462</v>
      </c>
      <c r="E13" s="12" t="n">
        <v>12424.857199626</v>
      </c>
      <c r="F13" s="12" t="n">
        <v>39540.36671406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.9485500787108</v>
      </c>
      <c r="C14" s="12" t="n">
        <v>45.1420067795701</v>
      </c>
      <c r="D14" s="12" t="n">
        <v>42.1682746132547</v>
      </c>
      <c r="E14" s="12" t="n">
        <v>60.1354828594476</v>
      </c>
      <c r="F14" s="12" t="n">
        <v>28.73314410974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552469360583</v>
      </c>
      <c r="C15" s="12" t="n">
        <v>46.8831411928858</v>
      </c>
      <c r="D15" s="12" t="n">
        <v>45.2241772597341</v>
      </c>
      <c r="E15" s="12" t="n">
        <v>27.1090379841501</v>
      </c>
      <c r="F15" s="12" t="n">
        <v>27.8284493915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614.1576596854</v>
      </c>
      <c r="C16" s="12" t="n">
        <v>10731.8073983889</v>
      </c>
      <c r="D16" s="12" t="n">
        <v>12348.9654632939</v>
      </c>
      <c r="E16" s="12" t="n">
        <v>8236.5836150527</v>
      </c>
      <c r="F16" s="12" t="n">
        <v>98072.0246171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.0514499212891</v>
      </c>
      <c r="C17" s="12" t="n">
        <v>54.8579932204298</v>
      </c>
      <c r="D17" s="12" t="n">
        <v>57.8317253867454</v>
      </c>
      <c r="E17" s="12" t="n">
        <v>39.8645171405526</v>
      </c>
      <c r="F17" s="12" t="n">
        <v>71.26685589025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4530.30084309</v>
      </c>
      <c r="C8" s="12" t="n">
        <v>153458.230599557</v>
      </c>
      <c r="D8" s="12" t="n">
        <v>175122.925676442</v>
      </c>
      <c r="E8" s="12" t="n">
        <v>214394.176082734</v>
      </c>
      <c r="F8" s="12" t="n">
        <v>477783.9010738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6239572638368</v>
      </c>
      <c r="C9" s="12" t="n">
        <v>65.6627826671949</v>
      </c>
      <c r="D9" s="12" t="n">
        <v>65.4469859737015</v>
      </c>
      <c r="E9" s="12" t="n">
        <v>66.1678450192093</v>
      </c>
      <c r="F9" s="12" t="n">
        <v>64.30573292040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060386941178</v>
      </c>
      <c r="C10" s="12" t="n">
        <v>42.8642763367094</v>
      </c>
      <c r="D10" s="12" t="n">
        <v>42.6305925390148</v>
      </c>
      <c r="E10" s="12" t="n">
        <v>48.0385412431798</v>
      </c>
      <c r="F10" s="12" t="n">
        <v>48.69150567864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5635703226589</v>
      </c>
      <c r="C11" s="12" t="n">
        <v>22.7985063304855</v>
      </c>
      <c r="D11" s="12" t="n">
        <v>22.8163934346866</v>
      </c>
      <c r="E11" s="12" t="n">
        <v>18.1293037760295</v>
      </c>
      <c r="F11" s="12" t="n">
        <v>15.61422724175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956.395012515</v>
      </c>
      <c r="C12" s="12" t="n">
        <v>52693.2861560472</v>
      </c>
      <c r="D12" s="12" t="n">
        <v>60510.2490722453</v>
      </c>
      <c r="E12" s="12" t="n">
        <v>72534.1699220999</v>
      </c>
      <c r="F12" s="12" t="n">
        <v>170541.461712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394.322871083</v>
      </c>
      <c r="C13" s="12" t="n">
        <v>21019.4510335031</v>
      </c>
      <c r="D13" s="12" t="n">
        <v>23150.1794630678</v>
      </c>
      <c r="E13" s="12" t="n">
        <v>24759.2462196508</v>
      </c>
      <c r="F13" s="12" t="n">
        <v>34885.95305936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.5694576202547</v>
      </c>
      <c r="C14" s="12" t="n">
        <v>39.8901882324354</v>
      </c>
      <c r="D14" s="12" t="n">
        <v>38.2582782553548</v>
      </c>
      <c r="E14" s="12" t="n">
        <v>34.1345964891329</v>
      </c>
      <c r="F14" s="12" t="n">
        <v>20.4559951046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4374370011007</v>
      </c>
      <c r="C15" s="12" t="n">
        <v>20.6918032202049</v>
      </c>
      <c r="D15" s="12" t="n">
        <v>21.3572482983301</v>
      </c>
      <c r="E15" s="12" t="n">
        <v>22.5892694009164</v>
      </c>
      <c r="F15" s="12" t="n">
        <v>25.59959555656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562.0721414322</v>
      </c>
      <c r="C16" s="12" t="n">
        <v>31673.8351225441</v>
      </c>
      <c r="D16" s="12" t="n">
        <v>37360.0696091774</v>
      </c>
      <c r="E16" s="12" t="n">
        <v>47774.9237024492</v>
      </c>
      <c r="F16" s="12" t="n">
        <v>135655.5086532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4305423797454</v>
      </c>
      <c r="C17" s="12" t="n">
        <v>60.1098117675646</v>
      </c>
      <c r="D17" s="12" t="n">
        <v>61.7417217446452</v>
      </c>
      <c r="E17" s="12" t="n">
        <v>65.8654035108673</v>
      </c>
      <c r="F17" s="12" t="n">
        <v>79.544004895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2653.415063088</v>
      </c>
      <c r="C8" s="12" t="n">
        <v>65805.5934741931</v>
      </c>
      <c r="D8" s="12" t="n">
        <v>80706.1951987808</v>
      </c>
      <c r="E8" s="12" t="n">
        <v>66683.8797457265</v>
      </c>
      <c r="F8" s="12" t="n">
        <v>125888.5705554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2287044394267</v>
      </c>
      <c r="C9" s="12" t="n">
        <v>60.2477086331594</v>
      </c>
      <c r="D9" s="12" t="n">
        <v>61.4864646197762</v>
      </c>
      <c r="E9" s="12" t="n">
        <v>52.7394706601424</v>
      </c>
      <c r="F9" s="12" t="n">
        <v>60.86741182023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.6919059073911</v>
      </c>
      <c r="C10" s="12" t="n">
        <v>35.0390859704898</v>
      </c>
      <c r="D10" s="12" t="n">
        <v>38.7514710656359</v>
      </c>
      <c r="E10" s="12" t="n">
        <v>29.7484364128157</v>
      </c>
      <c r="F10" s="12" t="n">
        <v>19.66578519658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.5367985320356</v>
      </c>
      <c r="C11" s="12" t="n">
        <v>25.2086226626696</v>
      </c>
      <c r="D11" s="12" t="n">
        <v>22.7349935541403</v>
      </c>
      <c r="E11" s="12" t="n">
        <v>22.9910342473268</v>
      </c>
      <c r="F11" s="12" t="n">
        <v>41.2016266236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803.72266382</v>
      </c>
      <c r="C12" s="12" t="n">
        <v>26159.2312535399</v>
      </c>
      <c r="D12" s="12" t="n">
        <v>31082.809041915</v>
      </c>
      <c r="E12" s="12" t="n">
        <v>31515.1545521844</v>
      </c>
      <c r="F12" s="12" t="n">
        <v>49263.45588086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039.8561148445</v>
      </c>
      <c r="C13" s="12" t="n">
        <v>24400.4187164869</v>
      </c>
      <c r="D13" s="12" t="n">
        <v>28150.2107309296</v>
      </c>
      <c r="E13" s="12" t="n">
        <v>29529.3573909492</v>
      </c>
      <c r="F13" s="12" t="n">
        <v>38449.8736779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4394232712888</v>
      </c>
      <c r="C14" s="12" t="n">
        <v>93.2765129066438</v>
      </c>
      <c r="D14" s="12" t="n">
        <v>90.5652082248074</v>
      </c>
      <c r="E14" s="12" t="n">
        <v>93.6989134609922</v>
      </c>
      <c r="F14" s="12" t="n">
        <v>78.04948514162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567847711559</v>
      </c>
      <c r="C15" s="12" t="n">
        <v>23.9918162778387</v>
      </c>
      <c r="D15" s="12" t="n">
        <v>24.3291569770327</v>
      </c>
      <c r="E15" s="12" t="n">
        <v>25.2513033517551</v>
      </c>
      <c r="F15" s="12" t="n">
        <v>26.3430213992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763.86654897549</v>
      </c>
      <c r="C16" s="12" t="n">
        <v>1758.81253705297</v>
      </c>
      <c r="D16" s="12" t="n">
        <v>2932.59831098541</v>
      </c>
      <c r="E16" s="12" t="n">
        <v>1985.7971612352</v>
      </c>
      <c r="F16" s="12" t="n">
        <v>10813.5822028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5605767287112</v>
      </c>
      <c r="C17" s="12" t="n">
        <v>6.72348709335626</v>
      </c>
      <c r="D17" s="12" t="n">
        <v>9.43479177519258</v>
      </c>
      <c r="E17" s="12" t="n">
        <v>6.30108653900782</v>
      </c>
      <c r="F17" s="12" t="n">
        <v>21.95051485837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973.9602659418</v>
      </c>
      <c r="C8" s="12" t="n">
        <v>71072.0480620438</v>
      </c>
      <c r="D8" s="12" t="n">
        <v>74040.529643787</v>
      </c>
      <c r="E8" s="12" t="n">
        <v>88689.5135686406</v>
      </c>
      <c r="F8" s="12" t="n">
        <v>100246.6503259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0153230634459</v>
      </c>
      <c r="C9" s="12" t="n">
        <v>60.2895020980003</v>
      </c>
      <c r="D9" s="12" t="n">
        <v>55.7426350241717</v>
      </c>
      <c r="E9" s="12" t="n">
        <v>55.4191104893932</v>
      </c>
      <c r="F9" s="12" t="n">
        <v>48.15366107722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.9025107409856</v>
      </c>
      <c r="C10" s="12" t="n">
        <v>28.2787712767281</v>
      </c>
      <c r="D10" s="12" t="n">
        <v>24.289004419862</v>
      </c>
      <c r="E10" s="12" t="n">
        <v>22.6127813618731</v>
      </c>
      <c r="F10" s="12" t="n">
        <v>19.9429693920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.1128123224603</v>
      </c>
      <c r="C11" s="12" t="n">
        <v>32.0107308212722</v>
      </c>
      <c r="D11" s="12" t="n">
        <v>31.4536306043097</v>
      </c>
      <c r="E11" s="12" t="n">
        <v>32.8063291275201</v>
      </c>
      <c r="F11" s="12" t="n">
        <v>28.2106916851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472.4272127821</v>
      </c>
      <c r="C12" s="12" t="n">
        <v>28223.0641545861</v>
      </c>
      <c r="D12" s="12" t="n">
        <v>32768.3874344871</v>
      </c>
      <c r="E12" s="12" t="n">
        <v>39538.5740515304</v>
      </c>
      <c r="F12" s="12" t="n">
        <v>51974.21808672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961.359991631</v>
      </c>
      <c r="C13" s="12" t="n">
        <v>19831.6977416969</v>
      </c>
      <c r="D13" s="12" t="n">
        <v>22033.7236665562</v>
      </c>
      <c r="E13" s="12" t="n">
        <v>26040.7211092307</v>
      </c>
      <c r="F13" s="12" t="n">
        <v>30950.76096019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0066973441649</v>
      </c>
      <c r="C14" s="12" t="n">
        <v>70.2676989042468</v>
      </c>
      <c r="D14" s="12" t="n">
        <v>67.240793312175</v>
      </c>
      <c r="E14" s="12" t="n">
        <v>65.861558576422</v>
      </c>
      <c r="F14" s="12" t="n">
        <v>59.55021951181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7225253967444</v>
      </c>
      <c r="C15" s="12" t="n">
        <v>19.3941659072419</v>
      </c>
      <c r="D15" s="12" t="n">
        <v>19.5993409991904</v>
      </c>
      <c r="E15" s="12" t="n">
        <v>21.8941198534224</v>
      </c>
      <c r="F15" s="12" t="n">
        <v>24.55108184904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511.0672211512</v>
      </c>
      <c r="C16" s="12" t="n">
        <v>8391.36641288914</v>
      </c>
      <c r="D16" s="12" t="n">
        <v>10734.6637679309</v>
      </c>
      <c r="E16" s="12" t="n">
        <v>13497.8529422997</v>
      </c>
      <c r="F16" s="12" t="n">
        <v>21023.4571265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9933026558351</v>
      </c>
      <c r="C17" s="12" t="n">
        <v>29.7323010957533</v>
      </c>
      <c r="D17" s="12" t="n">
        <v>32.759206687825</v>
      </c>
      <c r="E17" s="12" t="n">
        <v>34.138441423578</v>
      </c>
      <c r="F17" s="12" t="n">
        <v>40.44978048818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541.196513773</v>
      </c>
      <c r="C8" s="12" t="n">
        <v>97011.210805975</v>
      </c>
      <c r="D8" s="12" t="n">
        <v>94277.657363381</v>
      </c>
      <c r="E8" s="12" t="n">
        <v>104260.522184478</v>
      </c>
      <c r="F8" s="12" t="n">
        <v>153631.0403549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1808411932495</v>
      </c>
      <c r="C9" s="12" t="n">
        <v>63.105385406211</v>
      </c>
      <c r="D9" s="12" t="n">
        <v>59.035282314452</v>
      </c>
      <c r="E9" s="12" t="n">
        <v>58.428086413643</v>
      </c>
      <c r="F9" s="12" t="n">
        <v>66.13690941976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0407557591966</v>
      </c>
      <c r="C10" s="12" t="n">
        <v>34.6330756854532</v>
      </c>
      <c r="D10" s="12" t="n">
        <v>34.4601596633141</v>
      </c>
      <c r="E10" s="12" t="n">
        <v>34.299704077492</v>
      </c>
      <c r="F10" s="12" t="n">
        <v>50.34472758492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1400854340529</v>
      </c>
      <c r="C11" s="12" t="n">
        <v>28.4723097207579</v>
      </c>
      <c r="D11" s="12" t="n">
        <v>24.5751226511378</v>
      </c>
      <c r="E11" s="12" t="n">
        <v>24.128382336151</v>
      </c>
      <c r="F11" s="12" t="n">
        <v>15.79218183484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631.6455791732</v>
      </c>
      <c r="C12" s="12" t="n">
        <v>35791.9123396326</v>
      </c>
      <c r="D12" s="12" t="n">
        <v>38620.5761794573</v>
      </c>
      <c r="E12" s="12" t="n">
        <v>43343.0941872156</v>
      </c>
      <c r="F12" s="12" t="n">
        <v>52024.21835474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711.0135561374</v>
      </c>
      <c r="C13" s="12" t="n">
        <v>23581.3068939089</v>
      </c>
      <c r="D13" s="12" t="n">
        <v>26085.6454151949</v>
      </c>
      <c r="E13" s="12" t="n">
        <v>29213.8136870938</v>
      </c>
      <c r="F13" s="12" t="n">
        <v>37935.60903207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9521046288314</v>
      </c>
      <c r="C14" s="12" t="n">
        <v>65.8844564384932</v>
      </c>
      <c r="D14" s="12" t="n">
        <v>67.5433874781757</v>
      </c>
      <c r="E14" s="12" t="n">
        <v>67.4013109468097</v>
      </c>
      <c r="F14" s="12" t="n">
        <v>72.91913311103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542255993616</v>
      </c>
      <c r="C15" s="12" t="n">
        <v>20.8440775404615</v>
      </c>
      <c r="D15" s="12" t="n">
        <v>22.8749301791796</v>
      </c>
      <c r="E15" s="12" t="n">
        <v>23.7718442349851</v>
      </c>
      <c r="F15" s="12" t="n">
        <v>26.02854433444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20.6320230357</v>
      </c>
      <c r="C16" s="12" t="n">
        <v>12210.6054457237</v>
      </c>
      <c r="D16" s="12" t="n">
        <v>12534.9307642625</v>
      </c>
      <c r="E16" s="12" t="n">
        <v>14129.2805001218</v>
      </c>
      <c r="F16" s="12" t="n">
        <v>14088.60932267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0478953711686</v>
      </c>
      <c r="C17" s="12" t="n">
        <v>34.1155435615067</v>
      </c>
      <c r="D17" s="12" t="n">
        <v>32.4566125218244</v>
      </c>
      <c r="E17" s="12" t="n">
        <v>32.5986890531902</v>
      </c>
      <c r="F17" s="12" t="n">
        <v>27.08086688896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9493.828441738</v>
      </c>
      <c r="C8" s="12" t="n">
        <v>132568.669400786</v>
      </c>
      <c r="D8" s="12" t="n">
        <v>142568.075917872</v>
      </c>
      <c r="E8" s="12" t="n">
        <v>258251.168808195</v>
      </c>
      <c r="F8" s="12" t="n">
        <v>351663.669024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6608223838126</v>
      </c>
      <c r="C9" s="12" t="n">
        <v>76.5197173939342</v>
      </c>
      <c r="D9" s="12" t="n">
        <v>75.816936133246</v>
      </c>
      <c r="E9" s="12" t="n">
        <v>85.5316587223849</v>
      </c>
      <c r="F9" s="12" t="n">
        <v>86.39357761693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.6312759517357</v>
      </c>
      <c r="C10" s="12" t="n">
        <v>59.0922199261237</v>
      </c>
      <c r="D10" s="12" t="n">
        <v>58.6221267553202</v>
      </c>
      <c r="E10" s="12" t="n">
        <v>74.4468770506622</v>
      </c>
      <c r="F10" s="12" t="n">
        <v>79.47977190154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02954643207698</v>
      </c>
      <c r="C11" s="12" t="n">
        <v>17.4274974678105</v>
      </c>
      <c r="D11" s="12" t="n">
        <v>17.1948093779258</v>
      </c>
      <c r="E11" s="12" t="n">
        <v>11.0847816717227</v>
      </c>
      <c r="F11" s="12" t="n">
        <v>6.913805715381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378.8697713991</v>
      </c>
      <c r="C12" s="12" t="n">
        <v>31127.4982224056</v>
      </c>
      <c r="D12" s="12" t="n">
        <v>34477.3288528213</v>
      </c>
      <c r="E12" s="12" t="n">
        <v>37364.6604565997</v>
      </c>
      <c r="F12" s="12" t="n">
        <v>47848.84417533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518.7915032675</v>
      </c>
      <c r="C13" s="12" t="n">
        <v>24207.4649295006</v>
      </c>
      <c r="D13" s="12" t="n">
        <v>27080.8401286973</v>
      </c>
      <c r="E13" s="12" t="n">
        <v>28987.4151032466</v>
      </c>
      <c r="F13" s="12" t="n">
        <v>31688.0720056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7687443607138</v>
      </c>
      <c r="C14" s="12" t="n">
        <v>77.7687456811932</v>
      </c>
      <c r="D14" s="12" t="n">
        <v>78.5468046097814</v>
      </c>
      <c r="E14" s="12" t="n">
        <v>77.5797632014252</v>
      </c>
      <c r="F14" s="12" t="n">
        <v>66.22536563164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2660091880972</v>
      </c>
      <c r="C15" s="12" t="n">
        <v>19.7599836522788</v>
      </c>
      <c r="D15" s="12" t="n">
        <v>21.6586210523445</v>
      </c>
      <c r="E15" s="12" t="n">
        <v>21.84212397282</v>
      </c>
      <c r="F15" s="12" t="n">
        <v>23.89025862048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860.0782681316</v>
      </c>
      <c r="C16" s="12" t="n">
        <v>6920.03329290504</v>
      </c>
      <c r="D16" s="12" t="n">
        <v>7396.48872412397</v>
      </c>
      <c r="E16" s="12" t="n">
        <v>8377.24535335311</v>
      </c>
      <c r="F16" s="12" t="n">
        <v>16160.77216970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2312556392862</v>
      </c>
      <c r="C17" s="12" t="n">
        <v>22.2312543188068</v>
      </c>
      <c r="D17" s="12" t="n">
        <v>21.4531953902186</v>
      </c>
      <c r="E17" s="12" t="n">
        <v>22.4202367985748</v>
      </c>
      <c r="F17" s="12" t="n">
        <v>33.7746343683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864.1535080789</v>
      </c>
      <c r="C8" s="12" t="n">
        <v>71195.7904579005</v>
      </c>
      <c r="D8" s="12" t="n">
        <v>70547.473634117</v>
      </c>
      <c r="E8" s="12" t="n">
        <v>63604.9797883672</v>
      </c>
      <c r="F8" s="12" t="n">
        <v>36140.19710963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.6467607712029</v>
      </c>
      <c r="C9" s="12" t="n">
        <v>67.3797871580408</v>
      </c>
      <c r="D9" s="12" t="n">
        <v>66.2939993855172</v>
      </c>
      <c r="E9" s="12" t="n">
        <v>63.0353064016373</v>
      </c>
      <c r="F9" s="12" t="n">
        <v>37.5327975609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.8964563769304</v>
      </c>
      <c r="C10" s="12" t="n">
        <v>40.6316336800641</v>
      </c>
      <c r="D10" s="12" t="n">
        <v>41.7252963932805</v>
      </c>
      <c r="E10" s="12" t="n">
        <v>42.233010034839</v>
      </c>
      <c r="F10" s="12" t="n">
        <v>20.57307077184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7503043942726</v>
      </c>
      <c r="C11" s="12" t="n">
        <v>26.7481534779767</v>
      </c>
      <c r="D11" s="12" t="n">
        <v>24.5687029922366</v>
      </c>
      <c r="E11" s="12" t="n">
        <v>20.8022963667983</v>
      </c>
      <c r="F11" s="12" t="n">
        <v>16.95972678912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754.523507357</v>
      </c>
      <c r="C12" s="12" t="n">
        <v>23224.2183818826</v>
      </c>
      <c r="D12" s="12" t="n">
        <v>23778.7318966177</v>
      </c>
      <c r="E12" s="12" t="n">
        <v>23511.3858920705</v>
      </c>
      <c r="F12" s="12" t="n">
        <v>22575.77009033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961.5203053328</v>
      </c>
      <c r="C13" s="12" t="n">
        <v>18878.3719949702</v>
      </c>
      <c r="D13" s="12" t="n">
        <v>18573.6894408687</v>
      </c>
      <c r="E13" s="12" t="n">
        <v>19163.4576508198</v>
      </c>
      <c r="F13" s="12" t="n">
        <v>18962.67169123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.3307728865521</v>
      </c>
      <c r="C14" s="12" t="n">
        <v>81.2874374695745</v>
      </c>
      <c r="D14" s="12" t="n">
        <v>78.1105128802546</v>
      </c>
      <c r="E14" s="12" t="n">
        <v>81.5071376004376</v>
      </c>
      <c r="F14" s="12" t="n">
        <v>83.99568039254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6538378667686</v>
      </c>
      <c r="C15" s="12" t="n">
        <v>22.6237217860411</v>
      </c>
      <c r="D15" s="12" t="n">
        <v>23.7442708969953</v>
      </c>
      <c r="E15" s="12" t="n">
        <v>26.0633231610981</v>
      </c>
      <c r="F15" s="12" t="n">
        <v>29.56185417196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93.00320202422</v>
      </c>
      <c r="C16" s="12" t="n">
        <v>4345.84638691234</v>
      </c>
      <c r="D16" s="12" t="n">
        <v>5205.0424557489</v>
      </c>
      <c r="E16" s="12" t="n">
        <v>4347.92824125071</v>
      </c>
      <c r="F16" s="12" t="n">
        <v>3613.098399101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.6692271134479</v>
      </c>
      <c r="C17" s="12" t="n">
        <v>18.7125625304254</v>
      </c>
      <c r="D17" s="12" t="n">
        <v>21.8894871197454</v>
      </c>
      <c r="E17" s="12" t="n">
        <v>18.4928623995623</v>
      </c>
      <c r="F17" s="12" t="n">
        <v>16.00431960745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1626.994634625</v>
      </c>
      <c r="C8" s="12" t="n">
        <v>69684.3619377008</v>
      </c>
      <c r="D8" s="12" t="n">
        <v>77263.1243644997</v>
      </c>
      <c r="E8" s="12" t="n">
        <v>82657.039715519</v>
      </c>
      <c r="F8" s="12" t="n">
        <v>121333.4091030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1933335444672</v>
      </c>
      <c r="C9" s="12" t="n">
        <v>66.0160208733767</v>
      </c>
      <c r="D9" s="12" t="n">
        <v>67.654986357141</v>
      </c>
      <c r="E9" s="12" t="n">
        <v>65.5940599048691</v>
      </c>
      <c r="F9" s="12" t="n">
        <v>66.12841849792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6347469698811</v>
      </c>
      <c r="C10" s="12" t="n">
        <v>54.3287931559315</v>
      </c>
      <c r="D10" s="12" t="n">
        <v>55.7366345564576</v>
      </c>
      <c r="E10" s="12" t="n">
        <v>53.3650122974117</v>
      </c>
      <c r="F10" s="12" t="n">
        <v>54.82092244765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5585865745861</v>
      </c>
      <c r="C11" s="12" t="n">
        <v>11.6872277174452</v>
      </c>
      <c r="D11" s="12" t="n">
        <v>11.9183518006834</v>
      </c>
      <c r="E11" s="12" t="n">
        <v>12.2290476074574</v>
      </c>
      <c r="F11" s="12" t="n">
        <v>11.30749605026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356.69910491</v>
      </c>
      <c r="C12" s="12" t="n">
        <v>23681.5190154289</v>
      </c>
      <c r="D12" s="12" t="n">
        <v>24990.7681165965</v>
      </c>
      <c r="E12" s="12" t="n">
        <v>28438.93156893</v>
      </c>
      <c r="F12" s="12" t="n">
        <v>41097.5445535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69.3101870499</v>
      </c>
      <c r="C13" s="12" t="n">
        <v>19419.1841354684</v>
      </c>
      <c r="D13" s="12" t="n">
        <v>20834.1983986683</v>
      </c>
      <c r="E13" s="12" t="n">
        <v>21694.7179121439</v>
      </c>
      <c r="F13" s="12" t="n">
        <v>27992.0773845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0945574876548</v>
      </c>
      <c r="C14" s="12" t="n">
        <v>82.001429565462</v>
      </c>
      <c r="D14" s="12" t="n">
        <v>83.3675791855001</v>
      </c>
      <c r="E14" s="12" t="n">
        <v>76.2852776643893</v>
      </c>
      <c r="F14" s="12" t="n">
        <v>68.11131343408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3855460723107</v>
      </c>
      <c r="C15" s="12" t="n">
        <v>25.415406273601</v>
      </c>
      <c r="D15" s="12" t="n">
        <v>25.6524449632915</v>
      </c>
      <c r="E15" s="12" t="n">
        <v>27.6288368378298</v>
      </c>
      <c r="F15" s="12" t="n">
        <v>31.225792227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87.38891786006</v>
      </c>
      <c r="C16" s="12" t="n">
        <v>4262.33487996048</v>
      </c>
      <c r="D16" s="12" t="n">
        <v>4156.5697179282</v>
      </c>
      <c r="E16" s="12" t="n">
        <v>6744.21365678611</v>
      </c>
      <c r="F16" s="12" t="n">
        <v>13105.46716897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9054425123451</v>
      </c>
      <c r="C17" s="12" t="n">
        <v>17.998570434538</v>
      </c>
      <c r="D17" s="12" t="n">
        <v>16.6324208144999</v>
      </c>
      <c r="E17" s="12" t="n">
        <v>23.7147223356108</v>
      </c>
      <c r="F17" s="12" t="n">
        <v>31.88868656591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5454.749313443</v>
      </c>
      <c r="C8" s="12" t="n">
        <v>113196.445101502</v>
      </c>
      <c r="D8" s="12" t="n">
        <v>157429.02601481</v>
      </c>
      <c r="E8" s="12" t="n">
        <v>188665.699531426</v>
      </c>
      <c r="F8" s="12" t="n">
        <v>482125.509123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6778636250671</v>
      </c>
      <c r="C9" s="12" t="n">
        <v>71.7443630734084</v>
      </c>
      <c r="D9" s="12" t="n">
        <v>75.7612848457209</v>
      </c>
      <c r="E9" s="12" t="n">
        <v>77.8796017575459</v>
      </c>
      <c r="F9" s="12" t="n">
        <v>81.125390146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8367245594938</v>
      </c>
      <c r="C10" s="12" t="n">
        <v>54.3948068675254</v>
      </c>
      <c r="D10" s="12" t="n">
        <v>55.648850509511</v>
      </c>
      <c r="E10" s="12" t="n">
        <v>58.5541538034731</v>
      </c>
      <c r="F10" s="12" t="n">
        <v>63.44881859117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8411390655733</v>
      </c>
      <c r="C11" s="12" t="n">
        <v>17.3495562058831</v>
      </c>
      <c r="D11" s="12" t="n">
        <v>20.1124343362099</v>
      </c>
      <c r="E11" s="12" t="n">
        <v>19.3254479540727</v>
      </c>
      <c r="F11" s="12" t="n">
        <v>17.67657155499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342.5196009857</v>
      </c>
      <c r="C12" s="12" t="n">
        <v>31984.3765416889</v>
      </c>
      <c r="D12" s="12" t="n">
        <v>38158.7731858857</v>
      </c>
      <c r="E12" s="12" t="n">
        <v>41733.6040832634</v>
      </c>
      <c r="F12" s="12" t="n">
        <v>90999.30885288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708.565604763</v>
      </c>
      <c r="C13" s="12" t="n">
        <v>20447.1269831492</v>
      </c>
      <c r="D13" s="12" t="n">
        <v>24129.5250518442</v>
      </c>
      <c r="E13" s="12" t="n">
        <v>28929.8161045922</v>
      </c>
      <c r="F13" s="12" t="n">
        <v>36079.06942470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.0271655500073</v>
      </c>
      <c r="C14" s="12" t="n">
        <v>63.9284838224004</v>
      </c>
      <c r="D14" s="12" t="n">
        <v>63.234540938463</v>
      </c>
      <c r="E14" s="12" t="n">
        <v>69.3201958950725</v>
      </c>
      <c r="F14" s="12" t="n">
        <v>39.64763016281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0203582125449</v>
      </c>
      <c r="C15" s="12" t="n">
        <v>24.1859925657523</v>
      </c>
      <c r="D15" s="12" t="n">
        <v>25.3997415872664</v>
      </c>
      <c r="E15" s="12" t="n">
        <v>28.2586066217313</v>
      </c>
      <c r="F15" s="12" t="n">
        <v>29.48577007558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633.9539962226</v>
      </c>
      <c r="C16" s="12" t="n">
        <v>11537.2495585397</v>
      </c>
      <c r="D16" s="12" t="n">
        <v>14029.2481340416</v>
      </c>
      <c r="E16" s="12" t="n">
        <v>12803.7879786712</v>
      </c>
      <c r="F16" s="12" t="n">
        <v>54920.239428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.9728344499927</v>
      </c>
      <c r="C17" s="12" t="n">
        <v>36.0715161775996</v>
      </c>
      <c r="D17" s="12" t="n">
        <v>36.765459061537</v>
      </c>
      <c r="E17" s="12" t="n">
        <v>30.6798041049275</v>
      </c>
      <c r="F17" s="12" t="n">
        <v>60.35236983718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263.5247152529</v>
      </c>
      <c r="C8" s="12" t="n">
        <v>44338.4494219409</v>
      </c>
      <c r="D8" s="12" t="n">
        <v>45887.7369170525</v>
      </c>
      <c r="E8" s="12" t="n">
        <v>46159.2033507922</v>
      </c>
      <c r="F8" s="12" t="n">
        <v>54968.6247564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.1993034724662</v>
      </c>
      <c r="C9" s="12" t="n">
        <v>54.6327556835379</v>
      </c>
      <c r="D9" s="12" t="n">
        <v>53.0326868791649</v>
      </c>
      <c r="E9" s="12" t="n">
        <v>50.2318658502329</v>
      </c>
      <c r="F9" s="12" t="n">
        <v>46.17511014304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4772429812465</v>
      </c>
      <c r="C10" s="12" t="n">
        <v>16.9885607788718</v>
      </c>
      <c r="D10" s="12" t="n">
        <v>16.4908069817672</v>
      </c>
      <c r="E10" s="12" t="n">
        <v>15.3088393118212</v>
      </c>
      <c r="F10" s="12" t="n">
        <v>18.33739707782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7220604912197</v>
      </c>
      <c r="C11" s="12" t="n">
        <v>37.6441949046662</v>
      </c>
      <c r="D11" s="12" t="n">
        <v>36.5418798973977</v>
      </c>
      <c r="E11" s="12" t="n">
        <v>34.9230265384118</v>
      </c>
      <c r="F11" s="12" t="n">
        <v>27.8377130652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554.8628670655</v>
      </c>
      <c r="C12" s="12" t="n">
        <v>20115.1326753829</v>
      </c>
      <c r="D12" s="12" t="n">
        <v>21552.2370818971</v>
      </c>
      <c r="E12" s="12" t="n">
        <v>22972.574246086</v>
      </c>
      <c r="F12" s="12" t="n">
        <v>29586.80173105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739.1327014669</v>
      </c>
      <c r="C13" s="12" t="n">
        <v>17027.86359322</v>
      </c>
      <c r="D13" s="12" t="n">
        <v>18288.1456456161</v>
      </c>
      <c r="E13" s="12" t="n">
        <v>19849.3299811553</v>
      </c>
      <c r="F13" s="12" t="n">
        <v>23654.91203374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8649782162074</v>
      </c>
      <c r="C14" s="12" t="n">
        <v>84.6520073618947</v>
      </c>
      <c r="D14" s="12" t="n">
        <v>84.8549761963099</v>
      </c>
      <c r="E14" s="12" t="n">
        <v>86.4044654661946</v>
      </c>
      <c r="F14" s="12" t="n">
        <v>79.95089245796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938885966449</v>
      </c>
      <c r="C15" s="12" t="n">
        <v>24.116398347025</v>
      </c>
      <c r="D15" s="12" t="n">
        <v>25.1373436228943</v>
      </c>
      <c r="E15" s="12" t="n">
        <v>26.6963367319812</v>
      </c>
      <c r="F15" s="12" t="n">
        <v>27.1605216720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15.73016559853</v>
      </c>
      <c r="C16" s="12" t="n">
        <v>3087.26908216288</v>
      </c>
      <c r="D16" s="12" t="n">
        <v>3264.09143628104</v>
      </c>
      <c r="E16" s="12" t="n">
        <v>3123.24426493068</v>
      </c>
      <c r="F16" s="12" t="n">
        <v>5931.889697308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1350217837924</v>
      </c>
      <c r="C17" s="12" t="n">
        <v>15.3479926381053</v>
      </c>
      <c r="D17" s="12" t="n">
        <v>15.1450238036901</v>
      </c>
      <c r="E17" s="12" t="n">
        <v>13.5955345338053</v>
      </c>
      <c r="F17" s="12" t="n">
        <v>20.04910754203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316.8036333626</v>
      </c>
      <c r="C8" s="12" t="n">
        <v>45874.9441675295</v>
      </c>
      <c r="D8" s="12" t="n">
        <v>48280.0827939688</v>
      </c>
      <c r="E8" s="12" t="n">
        <v>50297.1164902471</v>
      </c>
      <c r="F8" s="12" t="n">
        <v>62999.4912136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.5359727826275</v>
      </c>
      <c r="C9" s="12" t="n">
        <v>58.1551425193911</v>
      </c>
      <c r="D9" s="12" t="n">
        <v>56.2785275198368</v>
      </c>
      <c r="E9" s="12" t="n">
        <v>54.2688536757611</v>
      </c>
      <c r="F9" s="12" t="n">
        <v>52.96352679076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.4145123851902</v>
      </c>
      <c r="C10" s="12" t="n">
        <v>21.0713197909437</v>
      </c>
      <c r="D10" s="12" t="n">
        <v>19.9732264609966</v>
      </c>
      <c r="E10" s="12" t="n">
        <v>20.905782556801</v>
      </c>
      <c r="F10" s="12" t="n">
        <v>30.4965479405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.1214603974373</v>
      </c>
      <c r="C11" s="12" t="n">
        <v>37.0838227284474</v>
      </c>
      <c r="D11" s="12" t="n">
        <v>36.3053010588401</v>
      </c>
      <c r="E11" s="12" t="n">
        <v>33.36307111896</v>
      </c>
      <c r="F11" s="12" t="n">
        <v>22.4669788502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560.975784681</v>
      </c>
      <c r="C12" s="12" t="n">
        <v>19196.3050062117</v>
      </c>
      <c r="D12" s="12" t="n">
        <v>21108.7631121652</v>
      </c>
      <c r="E12" s="12" t="n">
        <v>23001.4479390278</v>
      </c>
      <c r="F12" s="12" t="n">
        <v>29632.73880664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465.0883461707</v>
      </c>
      <c r="C13" s="12" t="n">
        <v>14046.175375665</v>
      </c>
      <c r="D13" s="12" t="n">
        <v>14625.253444658</v>
      </c>
      <c r="E13" s="12" t="n">
        <v>16654.4772307647</v>
      </c>
      <c r="F13" s="12" t="n">
        <v>22197.7036078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253859899785</v>
      </c>
      <c r="C14" s="12" t="n">
        <v>73.171245044918</v>
      </c>
      <c r="D14" s="12" t="n">
        <v>69.2852222886967</v>
      </c>
      <c r="E14" s="12" t="n">
        <v>72.4062123172085</v>
      </c>
      <c r="F14" s="12" t="n">
        <v>74.9093890805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825365791033</v>
      </c>
      <c r="C15" s="12" t="n">
        <v>19.3770554120743</v>
      </c>
      <c r="D15" s="12" t="n">
        <v>20.4273641229573</v>
      </c>
      <c r="E15" s="12" t="n">
        <v>23.6517175357376</v>
      </c>
      <c r="F15" s="12" t="n">
        <v>27.5274051885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95.88743851032</v>
      </c>
      <c r="C16" s="12" t="n">
        <v>5150.12963054668</v>
      </c>
      <c r="D16" s="12" t="n">
        <v>6483.50966750712</v>
      </c>
      <c r="E16" s="12" t="n">
        <v>6346.97070826316</v>
      </c>
      <c r="F16" s="12" t="n">
        <v>7435.03519875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746140100215</v>
      </c>
      <c r="C17" s="12" t="n">
        <v>26.8287549550821</v>
      </c>
      <c r="D17" s="12" t="n">
        <v>30.7147777113033</v>
      </c>
      <c r="E17" s="12" t="n">
        <v>27.5937876827915</v>
      </c>
      <c r="F17" s="12" t="n">
        <v>25.0906109194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7739.147011631</v>
      </c>
      <c r="C8" s="12" t="n">
        <v>78332.7701147752</v>
      </c>
      <c r="D8" s="12" t="n">
        <v>85207.3172883711</v>
      </c>
      <c r="E8" s="12" t="n">
        <v>93205.2847941</v>
      </c>
      <c r="F8" s="12" t="n">
        <v>181498.0506527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2484635163238</v>
      </c>
      <c r="C9" s="12" t="n">
        <v>66.189624530496</v>
      </c>
      <c r="D9" s="12" t="n">
        <v>69.8451224539022</v>
      </c>
      <c r="E9" s="12" t="n">
        <v>66.5033149449299</v>
      </c>
      <c r="F9" s="12" t="n">
        <v>64.88349641554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.3465899458513</v>
      </c>
      <c r="C10" s="12" t="n">
        <v>23.9346753104004</v>
      </c>
      <c r="D10" s="12" t="n">
        <v>36.006893607612</v>
      </c>
      <c r="E10" s="12" t="n">
        <v>29.4423862418718</v>
      </c>
      <c r="F10" s="12" t="n">
        <v>32.65032056363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9018735704726</v>
      </c>
      <c r="C11" s="12" t="n">
        <v>42.2549492200955</v>
      </c>
      <c r="D11" s="12" t="n">
        <v>33.8382288462902</v>
      </c>
      <c r="E11" s="12" t="n">
        <v>37.0609287030582</v>
      </c>
      <c r="F11" s="12" t="n">
        <v>32.2331758519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816.7772227867</v>
      </c>
      <c r="C12" s="12" t="n">
        <v>26484.603691469</v>
      </c>
      <c r="D12" s="12" t="n">
        <v>25694.1621886233</v>
      </c>
      <c r="E12" s="12" t="n">
        <v>31220.6807021609</v>
      </c>
      <c r="F12" s="12" t="n">
        <v>63735.7694631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430.8932488744</v>
      </c>
      <c r="C13" s="12" t="n">
        <v>17794.6454087613</v>
      </c>
      <c r="D13" s="12" t="n">
        <v>17729.2748833285</v>
      </c>
      <c r="E13" s="12" t="n">
        <v>19465.5039990237</v>
      </c>
      <c r="F13" s="12" t="n">
        <v>38472.61503080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9866083753964</v>
      </c>
      <c r="C14" s="12" t="n">
        <v>67.1886414312975</v>
      </c>
      <c r="D14" s="12" t="n">
        <v>69.0011791518095</v>
      </c>
      <c r="E14" s="12" t="n">
        <v>62.3481088856478</v>
      </c>
      <c r="F14" s="12" t="n">
        <v>60.36267445243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139419195491</v>
      </c>
      <c r="C15" s="12" t="n">
        <v>21.0492829100249</v>
      </c>
      <c r="D15" s="12" t="n">
        <v>21.7367750727945</v>
      </c>
      <c r="E15" s="12" t="n">
        <v>24.527067811067</v>
      </c>
      <c r="F15" s="12" t="n">
        <v>24.75973470706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85.8839739122</v>
      </c>
      <c r="C16" s="12" t="n">
        <v>8689.95828270773</v>
      </c>
      <c r="D16" s="12" t="n">
        <v>7964.88730529487</v>
      </c>
      <c r="E16" s="12" t="n">
        <v>11755.1767031372</v>
      </c>
      <c r="F16" s="12" t="n">
        <v>25263.1544323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0133916246036</v>
      </c>
      <c r="C17" s="12" t="n">
        <v>32.8113585687026</v>
      </c>
      <c r="D17" s="12" t="n">
        <v>30.9988208481906</v>
      </c>
      <c r="E17" s="12" t="n">
        <v>37.6518911143522</v>
      </c>
      <c r="F17" s="12" t="n">
        <v>39.63732554756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537.8580750793</v>
      </c>
      <c r="C8" s="12" t="n">
        <v>23630.1261212721</v>
      </c>
      <c r="D8" s="12" t="n">
        <v>23823.4699521024</v>
      </c>
      <c r="E8" s="12" t="n">
        <v>25807.0056554128</v>
      </c>
      <c r="F8" s="12" t="n">
        <v>41421.8841067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.9652046591053</v>
      </c>
      <c r="C9" s="12" t="n">
        <v>49.9309348500039</v>
      </c>
      <c r="D9" s="12" t="n">
        <v>49.2624249613325</v>
      </c>
      <c r="E9" s="12" t="n">
        <v>47.4647808109001</v>
      </c>
      <c r="F9" s="12" t="n">
        <v>49.15262432406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.025399676528</v>
      </c>
      <c r="C10" s="12" t="n">
        <v>23.3126639162681</v>
      </c>
      <c r="D10" s="12" t="n">
        <v>22.6305683022703</v>
      </c>
      <c r="E10" s="12" t="n">
        <v>22.7325578093934</v>
      </c>
      <c r="F10" s="12" t="n">
        <v>26.17695529262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9398049825773</v>
      </c>
      <c r="C11" s="12" t="n">
        <v>26.6182709337359</v>
      </c>
      <c r="D11" s="12" t="n">
        <v>26.6318566590622</v>
      </c>
      <c r="E11" s="12" t="n">
        <v>24.7322230015067</v>
      </c>
      <c r="F11" s="12" t="n">
        <v>22.97566903144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115.9772303365</v>
      </c>
      <c r="C12" s="12" t="n">
        <v>11831.383242686</v>
      </c>
      <c r="D12" s="12" t="n">
        <v>12087.4509437624</v>
      </c>
      <c r="E12" s="12" t="n">
        <v>13557.7669872145</v>
      </c>
      <c r="F12" s="12" t="n">
        <v>21061.94102379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423.5788360697</v>
      </c>
      <c r="C13" s="12" t="n">
        <v>10420.6145639927</v>
      </c>
      <c r="D13" s="12" t="n">
        <v>10623.9326971029</v>
      </c>
      <c r="E13" s="12" t="n">
        <v>11443.2449387104</v>
      </c>
      <c r="F13" s="12" t="n">
        <v>15633.43306506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8.4271833002771</v>
      </c>
      <c r="C14" s="12" t="n">
        <v>88.0760461413895</v>
      </c>
      <c r="D14" s="12" t="n">
        <v>87.8922507858064</v>
      </c>
      <c r="E14" s="12" t="n">
        <v>84.4036112252246</v>
      </c>
      <c r="F14" s="12" t="n">
        <v>74.22598443041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206925491296</v>
      </c>
      <c r="C15" s="12" t="n">
        <v>22.4523693813175</v>
      </c>
      <c r="D15" s="12" t="n">
        <v>22.5699061174473</v>
      </c>
      <c r="E15" s="12" t="n">
        <v>23.3379191190753</v>
      </c>
      <c r="F15" s="12" t="n">
        <v>26.7090211929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92.39839426678</v>
      </c>
      <c r="C16" s="12" t="n">
        <v>1410.76867869324</v>
      </c>
      <c r="D16" s="12" t="n">
        <v>1463.51824665944</v>
      </c>
      <c r="E16" s="12" t="n">
        <v>2114.52204850411</v>
      </c>
      <c r="F16" s="12" t="n">
        <v>5428.50795873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.5728166997228</v>
      </c>
      <c r="C17" s="12" t="n">
        <v>11.9239538586104</v>
      </c>
      <c r="D17" s="12" t="n">
        <v>12.1077492141937</v>
      </c>
      <c r="E17" s="12" t="n">
        <v>15.5963887747753</v>
      </c>
      <c r="F17" s="12" t="n">
        <v>25.7740155695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858.7343139647</v>
      </c>
      <c r="C8" s="12" t="n">
        <v>78186.8950157467</v>
      </c>
      <c r="D8" s="12" t="n">
        <v>77391.3434443793</v>
      </c>
      <c r="E8" s="12" t="n">
        <v>83236.013733652</v>
      </c>
      <c r="F8" s="12" t="n">
        <v>119694.2586945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9900360982095</v>
      </c>
      <c r="C9" s="12" t="n">
        <v>62.3532062134881</v>
      </c>
      <c r="D9" s="12" t="n">
        <v>59.8080594855982</v>
      </c>
      <c r="E9" s="12" t="n">
        <v>61.3736164998676</v>
      </c>
      <c r="F9" s="12" t="n">
        <v>65.939611734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2942424269213</v>
      </c>
      <c r="C10" s="12" t="n">
        <v>48.9312422853991</v>
      </c>
      <c r="D10" s="12" t="n">
        <v>46.5025005790556</v>
      </c>
      <c r="E10" s="12" t="n">
        <v>45.7355174116813</v>
      </c>
      <c r="F10" s="12" t="n">
        <v>54.44330517259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957936712881</v>
      </c>
      <c r="C11" s="12" t="n">
        <v>13.4219639280891</v>
      </c>
      <c r="D11" s="12" t="n">
        <v>13.3055589065426</v>
      </c>
      <c r="E11" s="12" t="n">
        <v>15.6380990881864</v>
      </c>
      <c r="F11" s="12" t="n">
        <v>11.49630656169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959.0941792437</v>
      </c>
      <c r="C12" s="12" t="n">
        <v>29434.8591346547</v>
      </c>
      <c r="D12" s="12" t="n">
        <v>31105.0827204613</v>
      </c>
      <c r="E12" s="12" t="n">
        <v>32151.0618749833</v>
      </c>
      <c r="F12" s="12" t="n">
        <v>40768.3292431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47.7195045571</v>
      </c>
      <c r="C13" s="12" t="n">
        <v>22134.426575141</v>
      </c>
      <c r="D13" s="12" t="n">
        <v>24479.3066435115</v>
      </c>
      <c r="E13" s="12" t="n">
        <v>23774.1560010115</v>
      </c>
      <c r="F13" s="12" t="n">
        <v>26695.3552429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342407770462</v>
      </c>
      <c r="C14" s="12" t="n">
        <v>75.1980040872061</v>
      </c>
      <c r="D14" s="12" t="n">
        <v>78.6987350701007</v>
      </c>
      <c r="E14" s="12" t="n">
        <v>73.9451657723011</v>
      </c>
      <c r="F14" s="12" t="n">
        <v>65.4806212041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9573385010042</v>
      </c>
      <c r="C15" s="12" t="n">
        <v>24.7980514732962</v>
      </c>
      <c r="D15" s="12" t="n">
        <v>26.1734854373026</v>
      </c>
      <c r="E15" s="12" t="n">
        <v>27.2020591196826</v>
      </c>
      <c r="F15" s="12" t="n">
        <v>27.49914519227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11.3746746866</v>
      </c>
      <c r="C16" s="12" t="n">
        <v>7300.43255951371</v>
      </c>
      <c r="D16" s="12" t="n">
        <v>6625.77607694978</v>
      </c>
      <c r="E16" s="12" t="n">
        <v>8376.90587397183</v>
      </c>
      <c r="F16" s="12" t="n">
        <v>14072.97400017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657592229538</v>
      </c>
      <c r="C17" s="12" t="n">
        <v>24.8019959127939</v>
      </c>
      <c r="D17" s="12" t="n">
        <v>21.3012649298993</v>
      </c>
      <c r="E17" s="12" t="n">
        <v>26.054834227699</v>
      </c>
      <c r="F17" s="12" t="n">
        <v>34.51937879583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3590.85583841</v>
      </c>
      <c r="C8" s="12" t="n">
        <v>82223.1770814209</v>
      </c>
      <c r="D8" s="12" t="n">
        <v>83308.9273122373</v>
      </c>
      <c r="E8" s="12" t="n">
        <v>80203.3802696967</v>
      </c>
      <c r="F8" s="12" t="n">
        <v>203917.5494465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5514618805998</v>
      </c>
      <c r="C9" s="12" t="n">
        <v>67.562020577108</v>
      </c>
      <c r="D9" s="12" t="n">
        <v>62.2131451045974</v>
      </c>
      <c r="E9" s="12" t="n">
        <v>62.8831578088197</v>
      </c>
      <c r="F9" s="12" t="n">
        <v>73.70808217533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7600537386198</v>
      </c>
      <c r="C10" s="12" t="n">
        <v>54.9097260066002</v>
      </c>
      <c r="D10" s="12" t="n">
        <v>47.5713798363058</v>
      </c>
      <c r="E10" s="12" t="n">
        <v>48.1156167733831</v>
      </c>
      <c r="F10" s="12" t="n">
        <v>60.03365511845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79140814198</v>
      </c>
      <c r="C11" s="12" t="n">
        <v>12.6522945705078</v>
      </c>
      <c r="D11" s="12" t="n">
        <v>14.6417652682916</v>
      </c>
      <c r="E11" s="12" t="n">
        <v>14.7675410354366</v>
      </c>
      <c r="F11" s="12" t="n">
        <v>13.67442705688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694.3531711031</v>
      </c>
      <c r="C12" s="12" t="n">
        <v>26671.5372625194</v>
      </c>
      <c r="D12" s="12" t="n">
        <v>31479.8234783915</v>
      </c>
      <c r="E12" s="12" t="n">
        <v>29768.9620866956</v>
      </c>
      <c r="F12" s="12" t="n">
        <v>53613.8345305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540.0828546924</v>
      </c>
      <c r="C13" s="12" t="n">
        <v>21887.9834800872</v>
      </c>
      <c r="D13" s="12" t="n">
        <v>24098.0501838017</v>
      </c>
      <c r="E13" s="12" t="n">
        <v>23097.8309640309</v>
      </c>
      <c r="F13" s="12" t="n">
        <v>32350.22491196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3175542911279</v>
      </c>
      <c r="C14" s="12" t="n">
        <v>82.0649491052985</v>
      </c>
      <c r="D14" s="12" t="n">
        <v>76.5507792645124</v>
      </c>
      <c r="E14" s="12" t="n">
        <v>77.5903133497348</v>
      </c>
      <c r="F14" s="12" t="n">
        <v>60.33932322734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8203707733076</v>
      </c>
      <c r="C15" s="12" t="n">
        <v>25.1178834636915</v>
      </c>
      <c r="D15" s="12" t="n">
        <v>24.2248043670448</v>
      </c>
      <c r="E15" s="12" t="n">
        <v>26.2384055255308</v>
      </c>
      <c r="F15" s="12" t="n">
        <v>29.0786994436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154.2703164107</v>
      </c>
      <c r="C16" s="12" t="n">
        <v>4783.55378243212</v>
      </c>
      <c r="D16" s="12" t="n">
        <v>7381.7732945899</v>
      </c>
      <c r="E16" s="12" t="n">
        <v>6671.13112266475</v>
      </c>
      <c r="F16" s="12" t="n">
        <v>21263.60961859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6824457088721</v>
      </c>
      <c r="C17" s="12" t="n">
        <v>17.9350508947015</v>
      </c>
      <c r="D17" s="12" t="n">
        <v>23.4492207354877</v>
      </c>
      <c r="E17" s="12" t="n">
        <v>22.4096866502652</v>
      </c>
      <c r="F17" s="12" t="n">
        <v>39.6606767726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2404.275417381</v>
      </c>
      <c r="C8" s="12" t="n">
        <v>104184.15060684</v>
      </c>
      <c r="D8" s="12" t="n">
        <v>117521.403282851</v>
      </c>
      <c r="E8" s="12" t="n">
        <v>134811.900086488</v>
      </c>
      <c r="F8" s="12" t="n">
        <v>169664.0601974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4872537776027</v>
      </c>
      <c r="C9" s="12" t="n">
        <v>68.059343415084</v>
      </c>
      <c r="D9" s="12" t="n">
        <v>68.6077754995667</v>
      </c>
      <c r="E9" s="12" t="n">
        <v>68.8038881014689</v>
      </c>
      <c r="F9" s="12" t="n">
        <v>69.8571790925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9541423829341</v>
      </c>
      <c r="C10" s="12" t="n">
        <v>56.5660929513165</v>
      </c>
      <c r="D10" s="12" t="n">
        <v>57.0810889456723</v>
      </c>
      <c r="E10" s="12" t="n">
        <v>58.2641437748948</v>
      </c>
      <c r="F10" s="12" t="n">
        <v>58.10574749199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5331113946686</v>
      </c>
      <c r="C11" s="12" t="n">
        <v>11.4932504637675</v>
      </c>
      <c r="D11" s="12" t="n">
        <v>11.5266865538944</v>
      </c>
      <c r="E11" s="12" t="n">
        <v>10.5397443265741</v>
      </c>
      <c r="F11" s="12" t="n">
        <v>11.75143160055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502.729790189</v>
      </c>
      <c r="C12" s="12" t="n">
        <v>33277.1017612426</v>
      </c>
      <c r="D12" s="12" t="n">
        <v>36892.5827546123</v>
      </c>
      <c r="E12" s="12" t="n">
        <v>42056.0712035169</v>
      </c>
      <c r="F12" s="12" t="n">
        <v>51141.53380963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547.1132344728</v>
      </c>
      <c r="C13" s="12" t="n">
        <v>25332.7861812519</v>
      </c>
      <c r="D13" s="12" t="n">
        <v>26717.6160441784</v>
      </c>
      <c r="E13" s="12" t="n">
        <v>29708.7155765796</v>
      </c>
      <c r="F13" s="12" t="n">
        <v>33715.00485902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8392717520177</v>
      </c>
      <c r="C14" s="12" t="n">
        <v>76.1267803999586</v>
      </c>
      <c r="D14" s="12" t="n">
        <v>72.4200206363654</v>
      </c>
      <c r="E14" s="12" t="n">
        <v>70.6407296887382</v>
      </c>
      <c r="F14" s="12" t="n">
        <v>65.92489968041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120830182256</v>
      </c>
      <c r="C15" s="12" t="n">
        <v>26.1004257568086</v>
      </c>
      <c r="D15" s="12" t="n">
        <v>27.6810339138028</v>
      </c>
      <c r="E15" s="12" t="n">
        <v>26.3675925416881</v>
      </c>
      <c r="F15" s="12" t="n">
        <v>29.9976518666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955.6165557162</v>
      </c>
      <c r="C16" s="12" t="n">
        <v>7944.3155799907</v>
      </c>
      <c r="D16" s="12" t="n">
        <v>10174.9667104339</v>
      </c>
      <c r="E16" s="12" t="n">
        <v>12347.3556269372</v>
      </c>
      <c r="F16" s="12" t="n">
        <v>17426.52895060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1607282479823</v>
      </c>
      <c r="C17" s="12" t="n">
        <v>23.8732196000414</v>
      </c>
      <c r="D17" s="12" t="n">
        <v>27.5799793636346</v>
      </c>
      <c r="E17" s="12" t="n">
        <v>29.3592703112618</v>
      </c>
      <c r="F17" s="12" t="n">
        <v>34.07510031958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466.449449794</v>
      </c>
      <c r="C8" s="12" t="n">
        <v>116459.479165827</v>
      </c>
      <c r="D8" s="12" t="n">
        <v>100000.596928732</v>
      </c>
      <c r="E8" s="12" t="n">
        <v>119632.406576012</v>
      </c>
      <c r="F8" s="12" t="n">
        <v>208332.0144937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7377015184507</v>
      </c>
      <c r="C9" s="12" t="n">
        <v>73.3170871163381</v>
      </c>
      <c r="D9" s="12" t="n">
        <v>68.9024194120704</v>
      </c>
      <c r="E9" s="12" t="n">
        <v>70.484772079627</v>
      </c>
      <c r="F9" s="12" t="n">
        <v>75.76418563440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6761159657183</v>
      </c>
      <c r="C10" s="12" t="n">
        <v>62.5410239270153</v>
      </c>
      <c r="D10" s="12" t="n">
        <v>56.7416444078625</v>
      </c>
      <c r="E10" s="12" t="n">
        <v>58.4369021471259</v>
      </c>
      <c r="F10" s="12" t="n">
        <v>64.89465969062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0615855527324</v>
      </c>
      <c r="C11" s="12" t="n">
        <v>10.7760631893227</v>
      </c>
      <c r="D11" s="12" t="n">
        <v>12.1607750042079</v>
      </c>
      <c r="E11" s="12" t="n">
        <v>12.0478699325011</v>
      </c>
      <c r="F11" s="12" t="n">
        <v>10.8695259437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084.7271494302</v>
      </c>
      <c r="C12" s="12" t="n">
        <v>31074.781370584</v>
      </c>
      <c r="D12" s="12" t="n">
        <v>31097.7662183229</v>
      </c>
      <c r="E12" s="12" t="n">
        <v>35309.7774675371</v>
      </c>
      <c r="F12" s="12" t="n">
        <v>50490.96029680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862.8291018302</v>
      </c>
      <c r="C13" s="12" t="n">
        <v>23812.5122912027</v>
      </c>
      <c r="D13" s="12" t="n">
        <v>24476.270544347</v>
      </c>
      <c r="E13" s="12" t="n">
        <v>26696.3442071318</v>
      </c>
      <c r="F13" s="12" t="n">
        <v>34773.24329531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6732215462301</v>
      </c>
      <c r="C14" s="12" t="n">
        <v>76.6297017740055</v>
      </c>
      <c r="D14" s="12" t="n">
        <v>78.7074877742359</v>
      </c>
      <c r="E14" s="12" t="n">
        <v>75.6060958800312</v>
      </c>
      <c r="F14" s="12" t="n">
        <v>68.87023556476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6411778789965</v>
      </c>
      <c r="C15" s="12" t="n">
        <v>27.7041405358438</v>
      </c>
      <c r="D15" s="12" t="n">
        <v>28.8240792302649</v>
      </c>
      <c r="E15" s="12" t="n">
        <v>27.4474469128717</v>
      </c>
      <c r="F15" s="12" t="n">
        <v>28.8905237870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221.8980476</v>
      </c>
      <c r="C16" s="12" t="n">
        <v>7262.26907938126</v>
      </c>
      <c r="D16" s="12" t="n">
        <v>6621.49567397596</v>
      </c>
      <c r="E16" s="12" t="n">
        <v>8613.43326040537</v>
      </c>
      <c r="F16" s="12" t="n">
        <v>15717.71700148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3267784537699</v>
      </c>
      <c r="C17" s="12" t="n">
        <v>23.3702982259945</v>
      </c>
      <c r="D17" s="12" t="n">
        <v>21.2925122257642</v>
      </c>
      <c r="E17" s="12" t="n">
        <v>24.3939041199689</v>
      </c>
      <c r="F17" s="12" t="n">
        <v>31.12976443523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1:27Z</dcterms:created>
  <dc:creator>AA</dc:creator>
  <dc:description/>
  <dc:language>en-US</dc:language>
  <cp:lastModifiedBy>CGM34</cp:lastModifiedBy>
  <dcterms:modified xsi:type="dcterms:W3CDTF">2005-06-21T08:59:07Z</dcterms:modified>
  <cp:revision>0</cp:revision>
  <dc:subject/>
  <dc:title/>
</cp:coreProperties>
</file>