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0">
  <si>
    <t xml:space="preserve">MASAS PATRIMONIALES</t>
  </si>
  <si>
    <t xml:space="preserve">(Miles de euros)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21835223.93464</v>
      </c>
      <c r="C9" s="15" t="n">
        <v>48519899.25023</v>
      </c>
      <c r="D9" s="15" t="n">
        <v>54745932.63321</v>
      </c>
      <c r="E9" s="15" t="n">
        <v>50875297.9327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4383470.57201</v>
      </c>
      <c r="C10" s="15" t="n">
        <v>7530986.92153</v>
      </c>
      <c r="D10" s="15" t="n">
        <v>7961480.9946</v>
      </c>
      <c r="E10" s="15" t="n">
        <v>9714249.2568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743989.20246</v>
      </c>
      <c r="C11" s="15" t="n">
        <v>650545.72809</v>
      </c>
      <c r="D11" s="15" t="n">
        <v>619434.49754</v>
      </c>
      <c r="E11" s="15" t="n">
        <v>620642.3049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360187.53276</v>
      </c>
      <c r="C12" s="15" t="n">
        <v>395159.03498</v>
      </c>
      <c r="D12" s="15" t="n">
        <v>351669.79063</v>
      </c>
      <c r="E12" s="15" t="n">
        <v>366073.650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3279293.83679</v>
      </c>
      <c r="C13" s="15" t="n">
        <v>6485282.15846</v>
      </c>
      <c r="D13" s="15" t="n">
        <v>6990376.70643</v>
      </c>
      <c r="E13" s="15" t="n">
        <v>8727533.3018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0878262.55931</v>
      </c>
      <c r="C14" s="15" t="n">
        <v>21671304.97555</v>
      </c>
      <c r="D14" s="15" t="n">
        <v>22652419.16172</v>
      </c>
      <c r="E14" s="15" t="n">
        <v>22108605.390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9416153.02739</v>
      </c>
      <c r="C15" s="15" t="n">
        <v>23018990.13481</v>
      </c>
      <c r="D15" s="15" t="n">
        <v>27437092.45453</v>
      </c>
      <c r="E15" s="15" t="n">
        <v>24601760.1374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5924278.91995</v>
      </c>
      <c r="C16" s="15" t="n">
        <v>11360591.0614</v>
      </c>
      <c r="D16" s="15" t="n">
        <v>12617902.01156</v>
      </c>
      <c r="E16" s="15" t="n">
        <v>13879181.6619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-1540808.34794</v>
      </c>
      <c r="C17" s="15" t="n">
        <v>-3829604.13987</v>
      </c>
      <c r="D17" s="15" t="n">
        <v>-4656421.01696</v>
      </c>
      <c r="E17" s="15" t="n">
        <v>-4164932.4051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2316918.99273</v>
      </c>
      <c r="C9" s="15" t="n">
        <v>13362296.63895</v>
      </c>
      <c r="D9" s="15" t="n">
        <v>14806292.84742</v>
      </c>
      <c r="E9" s="15" t="n">
        <v>15562739.5489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21092122.55419</v>
      </c>
      <c r="C10" s="15" t="n">
        <v>23230554.32137</v>
      </c>
      <c r="D10" s="15" t="n">
        <v>24313707.5522</v>
      </c>
      <c r="E10" s="15" t="n">
        <v>25872758.7450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412177.14049</v>
      </c>
      <c r="C11" s="15" t="n">
        <v>4870995.9973</v>
      </c>
      <c r="D11" s="15" t="n">
        <v>5039370.17088001</v>
      </c>
      <c r="E11" s="15" t="n">
        <v>5432199.6393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398985.40551</v>
      </c>
      <c r="C12" s="15" t="n">
        <v>1445717.66553</v>
      </c>
      <c r="D12" s="15" t="n">
        <v>1637843.51052</v>
      </c>
      <c r="E12" s="15" t="n">
        <v>1707137.3141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5280960.00819</v>
      </c>
      <c r="C13" s="15" t="n">
        <v>16913840.65854</v>
      </c>
      <c r="D13" s="15" t="n">
        <v>17636493.8708</v>
      </c>
      <c r="E13" s="15" t="n">
        <v>18733421.7915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11054956.57646</v>
      </c>
      <c r="C14" s="15" t="n">
        <v>12534133.62071</v>
      </c>
      <c r="D14" s="15" t="n">
        <v>13571372.79804</v>
      </c>
      <c r="E14" s="15" t="n">
        <v>14620803.0199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167070.6405</v>
      </c>
      <c r="C15" s="15" t="n">
        <v>4315852.23293</v>
      </c>
      <c r="D15" s="15" t="n">
        <v>4692900.39406</v>
      </c>
      <c r="E15" s="15" t="n">
        <v>4781669.1394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8187014.32996</v>
      </c>
      <c r="C16" s="15" t="n">
        <v>19742865.10668</v>
      </c>
      <c r="D16" s="15" t="n">
        <v>20855727.20752</v>
      </c>
      <c r="E16" s="15" t="n">
        <v>22033026.134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2905108.22422999</v>
      </c>
      <c r="C17" s="15" t="n">
        <v>3487689.21469001</v>
      </c>
      <c r="D17" s="15" t="n">
        <v>3457980.34468001</v>
      </c>
      <c r="E17" s="15" t="n">
        <v>3839732.6104700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9527099.01744001</v>
      </c>
      <c r="C9" s="15" t="n">
        <v>10953480.18969</v>
      </c>
      <c r="D9" s="15" t="n">
        <v>12517174.74747</v>
      </c>
      <c r="E9" s="15" t="n">
        <v>13890911.405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16558939.63312</v>
      </c>
      <c r="C10" s="15" t="n">
        <v>18985540.79223</v>
      </c>
      <c r="D10" s="15" t="n">
        <v>21667551.04234</v>
      </c>
      <c r="E10" s="15" t="n">
        <v>25196697.789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4489906.00044001</v>
      </c>
      <c r="C11" s="15" t="n">
        <v>5176458.66996999</v>
      </c>
      <c r="D11" s="15" t="n">
        <v>5981506.02920001</v>
      </c>
      <c r="E11" s="15" t="n">
        <v>6551440.4037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1635082.18675</v>
      </c>
      <c r="C12" s="15" t="n">
        <v>1867069.44758</v>
      </c>
      <c r="D12" s="15" t="n">
        <v>2047717.80685</v>
      </c>
      <c r="E12" s="15" t="n">
        <v>2254027.9341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10433951.44593</v>
      </c>
      <c r="C13" s="15" t="n">
        <v>11942012.67468</v>
      </c>
      <c r="D13" s="15" t="n">
        <v>13638327.20629</v>
      </c>
      <c r="E13" s="15" t="n">
        <v>16391229.4511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6745308.85704002</v>
      </c>
      <c r="C14" s="15" t="n">
        <v>8053420.14890999</v>
      </c>
      <c r="D14" s="15" t="n">
        <v>9418345.55441005</v>
      </c>
      <c r="E14" s="15" t="n">
        <v>10177604.869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4578870.28515999</v>
      </c>
      <c r="C15" s="15" t="n">
        <v>5036869.90384</v>
      </c>
      <c r="D15" s="15" t="n">
        <v>6164145.00373</v>
      </c>
      <c r="E15" s="15" t="n">
        <v>7458293.639479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14761859.50836</v>
      </c>
      <c r="C16" s="15" t="n">
        <v>16848730.92917</v>
      </c>
      <c r="D16" s="15" t="n">
        <v>18602235.23167</v>
      </c>
      <c r="E16" s="15" t="n">
        <v>21451710.6856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1797080.12475999</v>
      </c>
      <c r="C17" s="15" t="n">
        <v>2136809.86305999</v>
      </c>
      <c r="D17" s="15" t="n">
        <v>3065315.81067</v>
      </c>
      <c r="E17" s="15" t="n">
        <v>3744987.1034800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0</v>
      </c>
      <c r="B8" s="12" t="s">
        <v>7</v>
      </c>
      <c r="C8" s="12" t="s">
        <v>7</v>
      </c>
      <c r="D8" s="12" t="s">
        <v>7</v>
      </c>
      <c r="E8" s="12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8</v>
      </c>
      <c r="B9" s="15" t="n">
        <v>127324937.17869</v>
      </c>
      <c r="C9" s="15" t="n">
        <v>153781500.59198</v>
      </c>
      <c r="D9" s="15" t="n">
        <v>175489614.75819</v>
      </c>
      <c r="E9" s="15" t="n">
        <v>185540573.1987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9</v>
      </c>
      <c r="B10" s="15" t="n">
        <v>92355674.9400001</v>
      </c>
      <c r="C10" s="15" t="n">
        <v>115384762.43902</v>
      </c>
      <c r="D10" s="15" t="n">
        <v>130966890.26639</v>
      </c>
      <c r="E10" s="15" t="n">
        <v>124988272.2324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0</v>
      </c>
      <c r="B11" s="15" t="n">
        <v>18858156.73849</v>
      </c>
      <c r="C11" s="15" t="n">
        <v>21128319.53598</v>
      </c>
      <c r="D11" s="15" t="n">
        <v>23121664.39473</v>
      </c>
      <c r="E11" s="15" t="n">
        <v>25298776.5979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1</v>
      </c>
      <c r="B12" s="15" t="n">
        <v>7644724.67312</v>
      </c>
      <c r="C12" s="15" t="n">
        <v>8204087.58384</v>
      </c>
      <c r="D12" s="15" t="n">
        <v>9466643.54841001</v>
      </c>
      <c r="E12" s="15" t="n">
        <v>10010870.6532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2</v>
      </c>
      <c r="B13" s="15" t="n">
        <v>65852793.5283901</v>
      </c>
      <c r="C13" s="15" t="n">
        <v>86052355.3192</v>
      </c>
      <c r="D13" s="15" t="n">
        <v>98378582.32325</v>
      </c>
      <c r="E13" s="15" t="n">
        <v>89678624.98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3</v>
      </c>
      <c r="B14" s="15" t="n">
        <v>76867916.75373</v>
      </c>
      <c r="C14" s="15" t="n">
        <v>97315351.68684</v>
      </c>
      <c r="D14" s="15" t="n">
        <v>110164823.91317</v>
      </c>
      <c r="E14" s="15" t="n">
        <v>106870602.9361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4</v>
      </c>
      <c r="B15" s="15" t="n">
        <v>54807540.44637</v>
      </c>
      <c r="C15" s="15" t="n">
        <v>65466653.42186</v>
      </c>
      <c r="D15" s="15" t="n">
        <v>74414625.5700001</v>
      </c>
      <c r="E15" s="15" t="n">
        <v>91373596.392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5</v>
      </c>
      <c r="B16" s="15" t="n">
        <v>88005154.91859</v>
      </c>
      <c r="C16" s="15" t="n">
        <v>106384257.9223</v>
      </c>
      <c r="D16" s="15" t="n">
        <v>121877055.54141</v>
      </c>
      <c r="E16" s="15" t="n">
        <v>112284646.1027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6</v>
      </c>
      <c r="B17" s="15" t="n">
        <v>4350520.02141009</v>
      </c>
      <c r="C17" s="15" t="n">
        <v>9000504.51671985</v>
      </c>
      <c r="D17" s="15" t="n">
        <v>9089834.72498007</v>
      </c>
      <c r="E17" s="15" t="n">
        <v>12703626.1296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1:39Z</dcterms:created>
  <dc:creator>AA</dc:creator>
  <dc:description/>
  <dc:language>en-US</dc:language>
  <cp:lastModifiedBy>CGM34</cp:lastModifiedBy>
  <dcterms:modified xsi:type="dcterms:W3CDTF">2005-06-21T09:46:48Z</dcterms:modified>
  <cp:revision>0</cp:revision>
  <dc:subject/>
  <dc:title/>
</cp:coreProperties>
</file>