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6">
  <si>
    <t xml:space="preserve">ESTRUCTURA PATRIMONIAL Y COEFICIENTES ANALÍTICOS</t>
  </si>
  <si>
    <t xml:space="preserve">(Porcentajes)</t>
  </si>
  <si>
    <t xml:space="preserve">Primario, energía y minería </t>
  </si>
  <si>
    <t xml:space="preserve">1999</t>
  </si>
  <si>
    <t xml:space="preserve">2000</t>
  </si>
  <si>
    <t xml:space="preserve">2001</t>
  </si>
  <si>
    <t xml:space="preserve">2002 (p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83.2811257215793</v>
      </c>
      <c r="C9" s="15" t="n">
        <v>86.5640180987463</v>
      </c>
      <c r="D9" s="15" t="n">
        <v>87.3037643653203</v>
      </c>
      <c r="E9" s="15" t="n">
        <v>83.96712022543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6.7188742784207</v>
      </c>
      <c r="C10" s="15" t="n">
        <v>13.4359819012537</v>
      </c>
      <c r="D10" s="15" t="n">
        <v>12.6962356346797</v>
      </c>
      <c r="E10" s="15" t="n">
        <v>16.03287977456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.83762870905452</v>
      </c>
      <c r="C11" s="15" t="n">
        <v>1.16063415321659</v>
      </c>
      <c r="D11" s="15" t="n">
        <v>0.987817008713763</v>
      </c>
      <c r="E11" s="15" t="n">
        <v>1.024338906128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.37378134013745</v>
      </c>
      <c r="C12" s="15" t="n">
        <v>0.705000512871627</v>
      </c>
      <c r="D12" s="15" t="n">
        <v>0.560810549000284</v>
      </c>
      <c r="E12" s="15" t="n">
        <v>0.6041861461097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2.5074642292287</v>
      </c>
      <c r="C13" s="15" t="n">
        <v>11.5703472351655</v>
      </c>
      <c r="D13" s="15" t="n">
        <v>11.1476080769656</v>
      </c>
      <c r="E13" s="15" t="n">
        <v>14.40435472233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1.4904813683644</v>
      </c>
      <c r="C14" s="15" t="n">
        <v>38.6636259579222</v>
      </c>
      <c r="D14" s="15" t="n">
        <v>36.123988937209</v>
      </c>
      <c r="E14" s="15" t="n">
        <v>36.48914114010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5.9138897056897</v>
      </c>
      <c r="C15" s="15" t="n">
        <v>41.0680217691324</v>
      </c>
      <c r="D15" s="15" t="n">
        <v>43.754144633326</v>
      </c>
      <c r="E15" s="15" t="n">
        <v>40.60396764553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2.5956289259459</v>
      </c>
      <c r="C16" s="15" t="n">
        <v>20.2683522729455</v>
      </c>
      <c r="D16" s="15" t="n">
        <v>20.1218664294649</v>
      </c>
      <c r="E16" s="15" t="n">
        <v>22.90689121436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5.87675464752524</v>
      </c>
      <c r="C17" s="15" t="n">
        <v>-6.83237037169175</v>
      </c>
      <c r="D17" s="15" t="n">
        <v>-7.42563079478521</v>
      </c>
      <c r="E17" s="15" t="n">
        <v>-6.87401143979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58.5095186316356</v>
      </c>
      <c r="C20" s="15" t="n">
        <v>61.3363740420778</v>
      </c>
      <c r="D20" s="15" t="n">
        <v>63.8760110627909</v>
      </c>
      <c r="E20" s="15" t="n">
        <v>63.51085885989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1.4333224131979</v>
      </c>
      <c r="C21" s="15" t="n">
        <v>60.564112872769</v>
      </c>
      <c r="D21" s="15" t="n">
        <v>58.1875377565424</v>
      </c>
      <c r="E21" s="15" t="n">
        <v>65.519763148961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5.8317083004773</v>
      </c>
      <c r="C22" s="15" t="n">
        <v>12.7776987720589</v>
      </c>
      <c r="D22" s="15" t="n">
        <v>10.7506989687678</v>
      </c>
      <c r="E22" s="15" t="n">
        <v>11.053462784987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35.4845384771171</v>
      </c>
      <c r="C23" s="15" t="n">
        <v>19.9475517459404</v>
      </c>
      <c r="D23" s="15" t="n">
        <v>14.932508192456</v>
      </c>
      <c r="E23" s="15" t="n">
        <v>14.695736701400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6.8670228849038</v>
      </c>
      <c r="C9" s="15" t="n">
        <v>36.5161398696145</v>
      </c>
      <c r="D9" s="15" t="n">
        <v>37.8483964626029</v>
      </c>
      <c r="E9" s="15" t="n">
        <v>37.55895352944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3.1329771150962</v>
      </c>
      <c r="C10" s="15" t="n">
        <v>63.4838601303856</v>
      </c>
      <c r="D10" s="15" t="n">
        <v>62.1516035373972</v>
      </c>
      <c r="E10" s="15" t="n">
        <v>62.441046470554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3.2065361237421</v>
      </c>
      <c r="C11" s="15" t="n">
        <v>13.3113323216656</v>
      </c>
      <c r="D11" s="15" t="n">
        <v>12.8818254585932</v>
      </c>
      <c r="E11" s="15" t="n">
        <v>13.11001402895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18744549599021</v>
      </c>
      <c r="C12" s="15" t="n">
        <v>3.95081997600484</v>
      </c>
      <c r="D12" s="15" t="n">
        <v>4.18671649741576</v>
      </c>
      <c r="E12" s="15" t="n">
        <v>4.119987412889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5.7389954953639</v>
      </c>
      <c r="C13" s="15" t="n">
        <v>46.2217078327151</v>
      </c>
      <c r="D13" s="15" t="n">
        <v>45.0830615813882</v>
      </c>
      <c r="E13" s="15" t="n">
        <v>45.2110450287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3.089714833436</v>
      </c>
      <c r="C14" s="15" t="n">
        <v>34.2529573175416</v>
      </c>
      <c r="D14" s="15" t="n">
        <v>34.6916479023651</v>
      </c>
      <c r="E14" s="15" t="n">
        <v>35.285693721473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.4728829309507</v>
      </c>
      <c r="C15" s="15" t="n">
        <v>11.7942497500672</v>
      </c>
      <c r="D15" s="15" t="n">
        <v>11.996166528939</v>
      </c>
      <c r="E15" s="15" t="n">
        <v>11.5400304963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4.4374022356133</v>
      </c>
      <c r="C16" s="15" t="n">
        <v>53.9527929323913</v>
      </c>
      <c r="D16" s="15" t="n">
        <v>53.3121855686959</v>
      </c>
      <c r="E16" s="15" t="n">
        <v>53.17427578222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8.69557487948293</v>
      </c>
      <c r="C17" s="15" t="n">
        <v>9.53106719799432</v>
      </c>
      <c r="D17" s="15" t="n">
        <v>8.83941796870125</v>
      </c>
      <c r="E17" s="15" t="n">
        <v>9.266770688329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6.9102851665639</v>
      </c>
      <c r="C20" s="15" t="n">
        <v>65.7470426824584</v>
      </c>
      <c r="D20" s="15" t="n">
        <v>65.3083520976349</v>
      </c>
      <c r="E20" s="15" t="n">
        <v>64.714306278526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1.7134891471583</v>
      </c>
      <c r="C21" s="15" t="n">
        <v>92.9933838116437</v>
      </c>
      <c r="D21" s="15" t="n">
        <v>92.4174793309063</v>
      </c>
      <c r="E21" s="15" t="n">
        <v>92.772363545919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21.8650291425574</v>
      </c>
      <c r="C22" s="15" t="n">
        <v>21.4918384065979</v>
      </c>
      <c r="D22" s="15" t="n">
        <v>15.3612355894542</v>
      </c>
      <c r="E22" s="15" t="n">
        <v>14.547758692415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3.536521682242</v>
      </c>
      <c r="C23" s="15" t="n">
        <v>125.402635605107</v>
      </c>
      <c r="D23" s="15" t="n">
        <v>120.828057129517</v>
      </c>
      <c r="E23" s="15" t="n">
        <v>116.75045254809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6.5218312564123</v>
      </c>
      <c r="C9" s="15" t="n">
        <v>36.5859665094083</v>
      </c>
      <c r="D9" s="15" t="n">
        <v>36.6162795174481</v>
      </c>
      <c r="E9" s="15" t="n">
        <v>35.53788960638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3.4781687435877</v>
      </c>
      <c r="C10" s="15" t="n">
        <v>63.4140334905916</v>
      </c>
      <c r="D10" s="15" t="n">
        <v>63.3837204825519</v>
      </c>
      <c r="E10" s="15" t="n">
        <v>64.46211039361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7.2119119372064</v>
      </c>
      <c r="C11" s="15" t="n">
        <v>17.2900064871728</v>
      </c>
      <c r="D11" s="15" t="n">
        <v>17.4975983893456</v>
      </c>
      <c r="E11" s="15" t="n">
        <v>16.76091359590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.26803559042835</v>
      </c>
      <c r="C12" s="15" t="n">
        <v>6.23624081999046</v>
      </c>
      <c r="D12" s="15" t="n">
        <v>5.99015425614559</v>
      </c>
      <c r="E12" s="15" t="n">
        <v>5.766604764641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9.998221215953</v>
      </c>
      <c r="C13" s="15" t="n">
        <v>39.8877861834284</v>
      </c>
      <c r="D13" s="15" t="n">
        <v>39.8959678370607</v>
      </c>
      <c r="E13" s="15" t="n">
        <v>41.93459203306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5.8579270980847</v>
      </c>
      <c r="C14" s="15" t="n">
        <v>26.8994104843088</v>
      </c>
      <c r="D14" s="15" t="n">
        <v>27.551326906409</v>
      </c>
      <c r="E14" s="15" t="n">
        <v>26.03793140344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7.552953694875</v>
      </c>
      <c r="C15" s="15" t="n">
        <v>16.8237628975301</v>
      </c>
      <c r="D15" s="15" t="n">
        <v>18.0318690915679</v>
      </c>
      <c r="E15" s="15" t="n">
        <v>19.08096655997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6.5891192070403</v>
      </c>
      <c r="C16" s="15" t="n">
        <v>56.2768266181611</v>
      </c>
      <c r="D16" s="15" t="n">
        <v>54.4168040020233</v>
      </c>
      <c r="E16" s="15" t="n">
        <v>54.88110203658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.88904953654744</v>
      </c>
      <c r="C17" s="15" t="n">
        <v>7.13720687243046</v>
      </c>
      <c r="D17" s="15" t="n">
        <v>8.96691648052864</v>
      </c>
      <c r="E17" s="15" t="n">
        <v>9.581008357028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4.1420729019153</v>
      </c>
      <c r="C20" s="15" t="n">
        <v>73.1005895156912</v>
      </c>
      <c r="D20" s="15" t="n">
        <v>72.4486730935912</v>
      </c>
      <c r="E20" s="15" t="n">
        <v>73.96206859655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1.7582204047193</v>
      </c>
      <c r="C21" s="15" t="n">
        <v>81.9591824471035</v>
      </c>
      <c r="D21" s="15" t="n">
        <v>84.3234418756019</v>
      </c>
      <c r="E21" s="15" t="n">
        <v>86.91734500140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6.1764713586268</v>
      </c>
      <c r="C22" s="15" t="n">
        <v>16.9776540431093</v>
      </c>
      <c r="D22" s="15" t="n">
        <v>16.033933524375</v>
      </c>
      <c r="E22" s="15" t="n">
        <v>14.270377367787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77.5378029390283</v>
      </c>
      <c r="C23" s="15" t="n">
        <v>76.505605560089</v>
      </c>
      <c r="D23" s="15" t="n">
        <v>75.9563405821438</v>
      </c>
      <c r="E23" s="15" t="n">
        <v>73.85377400683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7.9591143481967</v>
      </c>
      <c r="C9" s="15" t="n">
        <v>57.1325317148936</v>
      </c>
      <c r="D9" s="15" t="n">
        <v>57.2641180333616</v>
      </c>
      <c r="E9" s="15" t="n">
        <v>59.74986734037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2.0408856518034</v>
      </c>
      <c r="C10" s="15" t="n">
        <v>42.8674682851064</v>
      </c>
      <c r="D10" s="15" t="n">
        <v>42.7358819666385</v>
      </c>
      <c r="E10" s="15" t="n">
        <v>40.25013265962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8.58435187184442</v>
      </c>
      <c r="C11" s="15" t="n">
        <v>7.84954224874261</v>
      </c>
      <c r="D11" s="15" t="n">
        <v>7.54484372680406</v>
      </c>
      <c r="E11" s="15" t="n">
        <v>8.146997282262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47992688084358</v>
      </c>
      <c r="C12" s="15" t="n">
        <v>3.04796280613189</v>
      </c>
      <c r="D12" s="15" t="n">
        <v>3.08906595004427</v>
      </c>
      <c r="E12" s="15" t="n">
        <v>3.2238134397239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9.9766068991154</v>
      </c>
      <c r="C13" s="15" t="n">
        <v>31.9699632302319</v>
      </c>
      <c r="D13" s="15" t="n">
        <v>32.1019722897902</v>
      </c>
      <c r="E13" s="15" t="n">
        <v>28.87932193763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4.9907604555469</v>
      </c>
      <c r="C14" s="15" t="n">
        <v>36.1543644404025</v>
      </c>
      <c r="D14" s="15" t="n">
        <v>35.9479476228883</v>
      </c>
      <c r="E14" s="15" t="n">
        <v>34.41567651718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4.9487380419162</v>
      </c>
      <c r="C15" s="15" t="n">
        <v>24.3220129761657</v>
      </c>
      <c r="D15" s="15" t="n">
        <v>24.2822796546712</v>
      </c>
      <c r="E15" s="15" t="n">
        <v>29.42515574210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0.0605015025369</v>
      </c>
      <c r="C16" s="15" t="n">
        <v>39.523622583432</v>
      </c>
      <c r="D16" s="15" t="n">
        <v>39.7697727224405</v>
      </c>
      <c r="E16" s="15" t="n">
        <v>36.15916774071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.98038414926647</v>
      </c>
      <c r="C17" s="15" t="n">
        <v>3.34384570167446</v>
      </c>
      <c r="D17" s="15" t="n">
        <v>2.96610924419797</v>
      </c>
      <c r="E17" s="15" t="n">
        <v>4.090964918904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5.0092395444531</v>
      </c>
      <c r="C20" s="15" t="n">
        <v>63.8456355595976</v>
      </c>
      <c r="D20" s="15" t="n">
        <v>64.0520523771118</v>
      </c>
      <c r="E20" s="15" t="n">
        <v>65.58432348281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3.5150148528227</v>
      </c>
      <c r="C21" s="15" t="n">
        <v>88.5999909609578</v>
      </c>
      <c r="D21" s="15" t="n">
        <v>88.4868980404746</v>
      </c>
      <c r="E21" s="15" t="n">
        <v>88.782838165851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4.4977917792462</v>
      </c>
      <c r="C22" s="15" t="n">
        <v>12.7332853813399</v>
      </c>
      <c r="D22" s="15" t="n">
        <v>11.2011656238436</v>
      </c>
      <c r="E22" s="15" t="n">
        <v>-1.828312460703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82.8987666456234</v>
      </c>
      <c r="C23" s="15" t="n">
        <v>77.2756520643096</v>
      </c>
      <c r="D23" s="15" t="n">
        <v>74.6489809945955</v>
      </c>
      <c r="E23" s="15" t="n">
        <v>75.570364951299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1:51Z</dcterms:created>
  <dc:creator>AA</dc:creator>
  <dc:description/>
  <dc:language>en-US</dc:language>
  <cp:lastModifiedBy>CGM34</cp:lastModifiedBy>
  <dcterms:modified xsi:type="dcterms:W3CDTF">2005-06-21T09:47:06Z</dcterms:modified>
  <cp:revision>0</cp:revision>
  <dc:subject/>
  <dc:title/>
</cp:coreProperties>
</file>