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6">
  <si>
    <t xml:space="preserve">BALANCE ABREVIADO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1972.57811</v>
      </c>
      <c r="C9" s="15" t="n">
        <v>31321.53302</v>
      </c>
      <c r="D9" s="15" t="n">
        <v>651.0450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3940036.83383</v>
      </c>
      <c r="C10" s="15" t="n">
        <v>4879992.25074</v>
      </c>
      <c r="D10" s="15" t="n">
        <v>18599574.18429</v>
      </c>
      <c r="E10" s="15" t="n">
        <v>30460470.39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842.37405</v>
      </c>
      <c r="C11" s="15" t="n">
        <v>14143.60318</v>
      </c>
      <c r="D11" s="15" t="n">
        <v>3385.56832</v>
      </c>
      <c r="E11" s="15" t="n">
        <v>4313.20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39967.1303</v>
      </c>
      <c r="C12" s="15" t="n">
        <v>133518.28566</v>
      </c>
      <c r="D12" s="15" t="n">
        <v>76501.03892</v>
      </c>
      <c r="E12" s="15" t="n">
        <v>129947.805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0296639.74419</v>
      </c>
      <c r="C13" s="15" t="n">
        <v>3107231.37886</v>
      </c>
      <c r="D13" s="15" t="n">
        <v>977841.57299</v>
      </c>
      <c r="E13" s="15" t="n">
        <v>6211566.792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2822193.47345</v>
      </c>
      <c r="C14" s="15" t="n">
        <v>1601114.04415</v>
      </c>
      <c r="D14" s="15" t="n">
        <v>17354635.00083</v>
      </c>
      <c r="E14" s="15" t="n">
        <v>23866444.428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57220.27892</v>
      </c>
      <c r="C15" s="15" t="n">
        <v>10365.32805</v>
      </c>
      <c r="D15" s="15" t="n">
        <v>93324.73192</v>
      </c>
      <c r="E15" s="15" t="n">
        <v>153530.218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02173.83292</v>
      </c>
      <c r="C16" s="15" t="n">
        <v>13619.61084</v>
      </c>
      <c r="D16" s="15" t="n">
        <v>93886.27131</v>
      </c>
      <c r="E16" s="15" t="n">
        <v>94667.950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063116.0783</v>
      </c>
      <c r="C17" s="15" t="n">
        <v>54107.22028</v>
      </c>
      <c r="D17" s="15" t="n">
        <v>527786.00238</v>
      </c>
      <c r="E17" s="15" t="n">
        <v>481222.85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7672288.13757</v>
      </c>
      <c r="C18" s="15" t="n">
        <v>1528620.31585</v>
      </c>
      <c r="D18" s="15" t="n">
        <v>2087297.25298</v>
      </c>
      <c r="E18" s="15" t="n">
        <v>4056370.568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3076.75093</v>
      </c>
      <c r="C19" s="15" t="n">
        <v>13063.74685</v>
      </c>
      <c r="D19" s="15" t="n">
        <v>13.0040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9434.49754</v>
      </c>
      <c r="C20" s="15" t="n">
        <v>259635.59752</v>
      </c>
      <c r="D20" s="15" t="n">
        <v>60072.54479</v>
      </c>
      <c r="E20" s="15" t="n">
        <v>299726.35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977148.9611</v>
      </c>
      <c r="C21" s="15" t="n">
        <v>599887.908</v>
      </c>
      <c r="D21" s="15" t="n">
        <v>1220585.97106</v>
      </c>
      <c r="E21" s="15" t="n">
        <v>2156675.082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70896.38675</v>
      </c>
      <c r="C22" s="15" t="n">
        <v>361029.7302</v>
      </c>
      <c r="D22" s="15" t="n">
        <v>767931.26454</v>
      </c>
      <c r="E22" s="15" t="n">
        <v>1541935.392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45623</v>
      </c>
      <c r="C23" s="15" t="n">
        <v>0.29289</v>
      </c>
      <c r="D23" s="15" t="n">
        <v>6.1633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351669.79063</v>
      </c>
      <c r="C24" s="15" t="n">
        <v>292185.65047</v>
      </c>
      <c r="D24" s="15" t="n">
        <v>31307.42262</v>
      </c>
      <c r="E24" s="15" t="n">
        <v>28176.717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40055.29439</v>
      </c>
      <c r="C25" s="15" t="n">
        <v>2817.38992</v>
      </c>
      <c r="D25" s="15" t="n">
        <v>7380.88255</v>
      </c>
      <c r="E25" s="15" t="n">
        <v>29857.021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62707413.62781</v>
      </c>
      <c r="C26" s="15" t="n">
        <v>6494041.31989</v>
      </c>
      <c r="D26" s="15" t="n">
        <v>21215308.48474</v>
      </c>
      <c r="E26" s="15" t="n">
        <v>34998063.8231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21808222.16104</v>
      </c>
      <c r="C29" s="15" t="n">
        <v>2813573.5781</v>
      </c>
      <c r="D29" s="15" t="n">
        <v>7670426.94266</v>
      </c>
      <c r="E29" s="15" t="n">
        <v>11324221.640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7556624.26736</v>
      </c>
      <c r="C30" s="15" t="n">
        <v>2236108.04896</v>
      </c>
      <c r="D30" s="15" t="n">
        <v>1972849.08518</v>
      </c>
      <c r="E30" s="15" t="n">
        <v>3347667.133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798065.93505</v>
      </c>
      <c r="C31" s="15" t="n">
        <v>78396.67212</v>
      </c>
      <c r="D31" s="15" t="n">
        <v>92870.74692</v>
      </c>
      <c r="E31" s="15" t="n">
        <v>626798.516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58060.58091</v>
      </c>
      <c r="C32" s="15" t="n">
        <v>12419.60059</v>
      </c>
      <c r="D32" s="15" t="n">
        <v>13274.00284</v>
      </c>
      <c r="E32" s="15" t="n">
        <v>432366.977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1648607.35238</v>
      </c>
      <c r="C33" s="15" t="n">
        <v>671767.46353</v>
      </c>
      <c r="D33" s="15" t="n">
        <v>4873867.48307</v>
      </c>
      <c r="E33" s="15" t="n">
        <v>6102972.405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482039.54628</v>
      </c>
      <c r="C34" s="15" t="n">
        <v>-260630.89342</v>
      </c>
      <c r="D34" s="15" t="n">
        <v>112019.98532</v>
      </c>
      <c r="E34" s="15" t="n">
        <v>-333428.638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2666054.61394</v>
      </c>
      <c r="C35" s="15" t="n">
        <v>94181.94183</v>
      </c>
      <c r="D35" s="15" t="n">
        <v>829634.30482</v>
      </c>
      <c r="E35" s="15" t="n">
        <v>1742238.367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837144.3461</v>
      </c>
      <c r="C36" s="15" t="n">
        <v>-18669.16149</v>
      </c>
      <c r="D36" s="15" t="n">
        <v>-224082.06329</v>
      </c>
      <c r="E36" s="15" t="n">
        <v>-594393.121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6.69622</v>
      </c>
      <c r="C37" s="15" t="n">
        <v>-0.09402</v>
      </c>
      <c r="D37" s="15" t="n">
        <v>-6.602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844197.00068</v>
      </c>
      <c r="C38" s="15" t="n">
        <v>43441.13949</v>
      </c>
      <c r="D38" s="15" t="n">
        <v>93038.09948</v>
      </c>
      <c r="E38" s="15" t="n">
        <v>707717.761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1434666.74144</v>
      </c>
      <c r="C39" s="15" t="n">
        <v>64506.23132</v>
      </c>
      <c r="D39" s="15" t="n">
        <v>430167.59784</v>
      </c>
      <c r="E39" s="15" t="n">
        <v>939992.912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6002425.71309</v>
      </c>
      <c r="C40" s="15" t="n">
        <v>1605037.1309</v>
      </c>
      <c r="D40" s="15" t="n">
        <v>9572963.97925</v>
      </c>
      <c r="E40" s="15" t="n">
        <v>14824424.602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12615191.91342</v>
      </c>
      <c r="C41" s="15" t="n">
        <v>1967123.29247</v>
      </c>
      <c r="D41" s="15" t="n">
        <v>3448690.98342</v>
      </c>
      <c r="E41" s="15" t="n">
        <v>7199377.6375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2710.09814</v>
      </c>
      <c r="C42" s="15" t="n">
        <v>359.94761</v>
      </c>
      <c r="D42" s="15" t="n">
        <v>20.88209</v>
      </c>
      <c r="E42" s="15" t="n">
        <v>2329.2684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62707413.62781</v>
      </c>
      <c r="C43" s="15" t="n">
        <v>6494041.31989</v>
      </c>
      <c r="D43" s="15" t="n">
        <v>21215308.48474</v>
      </c>
      <c r="E43" s="15" t="n">
        <v>34998063.8231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8690.36242</v>
      </c>
      <c r="C9" s="15" t="n">
        <v>13286.51782</v>
      </c>
      <c r="D9" s="15" t="n">
        <v>25119.12281</v>
      </c>
      <c r="E9" s="15" t="n">
        <v>284.721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4706485.57742</v>
      </c>
      <c r="C10" s="15" t="n">
        <v>1619003.06143</v>
      </c>
      <c r="D10" s="15" t="n">
        <v>4947747.21036</v>
      </c>
      <c r="E10" s="15" t="n">
        <v>8139735.305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2991.49511</v>
      </c>
      <c r="C11" s="15" t="n">
        <v>16231.57963</v>
      </c>
      <c r="D11" s="15" t="n">
        <v>29370.02724</v>
      </c>
      <c r="E11" s="15" t="n">
        <v>17389.888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889016.02368</v>
      </c>
      <c r="C12" s="15" t="n">
        <v>249077.13397</v>
      </c>
      <c r="D12" s="15" t="n">
        <v>780821.31373</v>
      </c>
      <c r="E12" s="15" t="n">
        <v>859117.575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8582387.39682999</v>
      </c>
      <c r="C13" s="15" t="n">
        <v>1085073.55725</v>
      </c>
      <c r="D13" s="15" t="n">
        <v>3110016.43937</v>
      </c>
      <c r="E13" s="15" t="n">
        <v>4387297.400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091923.70007</v>
      </c>
      <c r="C14" s="15" t="n">
        <v>266370.21083</v>
      </c>
      <c r="D14" s="15" t="n">
        <v>1012158.38946</v>
      </c>
      <c r="E14" s="15" t="n">
        <v>2813395.099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32520.64244</v>
      </c>
      <c r="C15" s="15" t="n">
        <v>1347.99707</v>
      </c>
      <c r="D15" s="15" t="n">
        <v>12786.23531</v>
      </c>
      <c r="E15" s="15" t="n">
        <v>18386.410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7646.31929</v>
      </c>
      <c r="C16" s="15" t="n">
        <v>902.58268</v>
      </c>
      <c r="D16" s="15" t="n">
        <v>2594.80525</v>
      </c>
      <c r="E16" s="15" t="n">
        <v>44148.931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32327.91244</v>
      </c>
      <c r="C17" s="15" t="n">
        <v>22921.18832</v>
      </c>
      <c r="D17" s="15" t="n">
        <v>63297.96734</v>
      </c>
      <c r="E17" s="15" t="n">
        <v>46108.756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24242496.54734</v>
      </c>
      <c r="C18" s="15" t="n">
        <v>2820331.01815</v>
      </c>
      <c r="D18" s="15" t="n">
        <v>8027126.63932</v>
      </c>
      <c r="E18" s="15" t="n">
        <v>13395038.889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885.41313</v>
      </c>
      <c r="C19" s="15" t="n">
        <v>702.42089</v>
      </c>
      <c r="D19" s="15" t="n">
        <v>182.99224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039370.17088001</v>
      </c>
      <c r="C20" s="15" t="n">
        <v>621060.2582</v>
      </c>
      <c r="D20" s="15" t="n">
        <v>1643512.89909</v>
      </c>
      <c r="E20" s="15" t="n">
        <v>2774797.013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534006.60356</v>
      </c>
      <c r="C21" s="15" t="n">
        <v>1571315.28324</v>
      </c>
      <c r="D21" s="15" t="n">
        <v>4940091.22524</v>
      </c>
      <c r="E21" s="15" t="n">
        <v>8022600.095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926341.0675</v>
      </c>
      <c r="C22" s="15" t="n">
        <v>186245.81963</v>
      </c>
      <c r="D22" s="15" t="n">
        <v>684304.82758</v>
      </c>
      <c r="E22" s="15" t="n">
        <v>2055790.420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714.61155</v>
      </c>
      <c r="C23" s="15" t="n">
        <v>175.85866</v>
      </c>
      <c r="D23" s="15" t="n">
        <v>2392.24385</v>
      </c>
      <c r="E23" s="15" t="n">
        <v>7146.509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1637843.51052</v>
      </c>
      <c r="C24" s="15" t="n">
        <v>436282.97622</v>
      </c>
      <c r="D24" s="15" t="n">
        <v>727006.53287</v>
      </c>
      <c r="E24" s="15" t="n">
        <v>474554.001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94335.1702</v>
      </c>
      <c r="C25" s="15" t="n">
        <v>4548.40131</v>
      </c>
      <c r="D25" s="15" t="n">
        <v>29635.91845</v>
      </c>
      <c r="E25" s="15" t="n">
        <v>60150.8504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39120000.39962</v>
      </c>
      <c r="C26" s="15" t="n">
        <v>4475541.78572</v>
      </c>
      <c r="D26" s="15" t="n">
        <v>13063290.93983</v>
      </c>
      <c r="E26" s="15" t="n">
        <v>21581167.6740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13404627.88644</v>
      </c>
      <c r="C29" s="15" t="n">
        <v>1163087.34364</v>
      </c>
      <c r="D29" s="15" t="n">
        <v>4654384.72555</v>
      </c>
      <c r="E29" s="15" t="n">
        <v>7587155.817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4137143.51187</v>
      </c>
      <c r="C30" s="15" t="n">
        <v>562024.50384</v>
      </c>
      <c r="D30" s="15" t="n">
        <v>1392402.55739</v>
      </c>
      <c r="E30" s="15" t="n">
        <v>2182716.450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1425406.44126</v>
      </c>
      <c r="C31" s="15" t="n">
        <v>66779.75809</v>
      </c>
      <c r="D31" s="15" t="n">
        <v>299365.8333</v>
      </c>
      <c r="E31" s="15" t="n">
        <v>1059260.849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303070.22289</v>
      </c>
      <c r="C32" s="15" t="n">
        <v>4543.28855</v>
      </c>
      <c r="D32" s="15" t="n">
        <v>78096.01424</v>
      </c>
      <c r="E32" s="15" t="n">
        <v>220430.92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6511546.59311</v>
      </c>
      <c r="C33" s="15" t="n">
        <v>634469.07789</v>
      </c>
      <c r="D33" s="15" t="n">
        <v>2407910.20137</v>
      </c>
      <c r="E33" s="15" t="n">
        <v>3469167.313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324422.69311</v>
      </c>
      <c r="C34" s="15" t="n">
        <v>-226728.62005</v>
      </c>
      <c r="D34" s="15" t="n">
        <v>-11720.2301</v>
      </c>
      <c r="E34" s="15" t="n">
        <v>-85973.842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405748.18741</v>
      </c>
      <c r="C35" s="15" t="n">
        <v>123806.48487</v>
      </c>
      <c r="D35" s="15" t="n">
        <v>506425.29892</v>
      </c>
      <c r="E35" s="15" t="n">
        <v>775516.4036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52150.5795</v>
      </c>
      <c r="C36" s="15" t="n">
        <v>-1647.94723</v>
      </c>
      <c r="D36" s="15" t="n">
        <v>-16601.48503</v>
      </c>
      <c r="E36" s="15" t="n">
        <v>-33901.1472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713.79749</v>
      </c>
      <c r="C37" s="15" t="n">
        <v>-159.20232</v>
      </c>
      <c r="D37" s="15" t="n">
        <v>-1493.46454</v>
      </c>
      <c r="E37" s="15" t="n">
        <v>-61.1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166744.9116</v>
      </c>
      <c r="C38" s="15" t="n">
        <v>13757.52035</v>
      </c>
      <c r="D38" s="15" t="n">
        <v>74000.60549</v>
      </c>
      <c r="E38" s="15" t="n">
        <v>78986.785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499571.88597</v>
      </c>
      <c r="C39" s="15" t="n">
        <v>8679.38169</v>
      </c>
      <c r="D39" s="15" t="n">
        <v>80619.93557</v>
      </c>
      <c r="E39" s="15" t="n">
        <v>410272.568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4193328.50809</v>
      </c>
      <c r="C40" s="15" t="n">
        <v>683268.23783</v>
      </c>
      <c r="D40" s="15" t="n">
        <v>1584500.39877</v>
      </c>
      <c r="E40" s="15" t="n">
        <v>1925559.8714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20731685.17678</v>
      </c>
      <c r="C41" s="15" t="n">
        <v>2604230.67495</v>
      </c>
      <c r="D41" s="15" t="n">
        <v>6659213.1299</v>
      </c>
      <c r="E41" s="15" t="n">
        <v>11468241.371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24042.03074</v>
      </c>
      <c r="C42" s="15" t="n">
        <v>2518.62726</v>
      </c>
      <c r="D42" s="15" t="n">
        <v>10572.14455</v>
      </c>
      <c r="E42" s="15" t="n">
        <v>110951.2589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39120000.39962</v>
      </c>
      <c r="C43" s="15" t="n">
        <v>4475541.78572</v>
      </c>
      <c r="D43" s="15" t="n">
        <v>13063290.93983</v>
      </c>
      <c r="E43" s="15" t="n">
        <v>21581167.674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9814.65381</v>
      </c>
      <c r="C9" s="15" t="n">
        <v>42474.09746</v>
      </c>
      <c r="D9" s="15" t="n">
        <v>6983.22841</v>
      </c>
      <c r="E9" s="15" t="n">
        <v>357.327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2457887.5393</v>
      </c>
      <c r="C10" s="15" t="n">
        <v>4252385.58292999</v>
      </c>
      <c r="D10" s="15" t="n">
        <v>3327606.80303001</v>
      </c>
      <c r="E10" s="15" t="n">
        <v>4877895.153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85712.56088</v>
      </c>
      <c r="C11" s="15" t="n">
        <v>18501.48196</v>
      </c>
      <c r="D11" s="15" t="n">
        <v>37184.09755</v>
      </c>
      <c r="E11" s="15" t="n">
        <v>130026.981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883455.37193</v>
      </c>
      <c r="C12" s="15" t="n">
        <v>191527.68616</v>
      </c>
      <c r="D12" s="15" t="n">
        <v>286531.33235</v>
      </c>
      <c r="E12" s="15" t="n">
        <v>405396.353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700044.45915</v>
      </c>
      <c r="C13" s="15" t="n">
        <v>3234257.28285</v>
      </c>
      <c r="D13" s="15" t="n">
        <v>2014712.79647</v>
      </c>
      <c r="E13" s="15" t="n">
        <v>1451074.379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657499.31378</v>
      </c>
      <c r="C14" s="15" t="n">
        <v>797058.607930001</v>
      </c>
      <c r="D14" s="15" t="n">
        <v>978146.1577</v>
      </c>
      <c r="E14" s="15" t="n">
        <v>2882294.548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913.56981</v>
      </c>
      <c r="C15" s="15" t="n">
        <v>6537.71712</v>
      </c>
      <c r="D15" s="15" t="n">
        <v>1413.93776</v>
      </c>
      <c r="E15" s="15" t="n">
        <v>4961.914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262.26375</v>
      </c>
      <c r="C16" s="15" t="n">
        <v>4502.80691</v>
      </c>
      <c r="D16" s="15" t="n">
        <v>9618.4812</v>
      </c>
      <c r="E16" s="15" t="n">
        <v>4140.975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2200.77798</v>
      </c>
      <c r="C17" s="15" t="n">
        <v>36007.03789</v>
      </c>
      <c r="D17" s="15" t="n">
        <v>25126.92538</v>
      </c>
      <c r="E17" s="15" t="n">
        <v>11066.81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21604822.81872</v>
      </c>
      <c r="C18" s="15" t="n">
        <v>8513156.04418</v>
      </c>
      <c r="D18" s="15" t="n">
        <v>6585297.12273999</v>
      </c>
      <c r="E18" s="15" t="n">
        <v>6506369.65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5414.74949</v>
      </c>
      <c r="C19" s="15" t="n">
        <v>4988.48702</v>
      </c>
      <c r="D19" s="15" t="n">
        <v>370.4403</v>
      </c>
      <c r="E19" s="15" t="n">
        <v>55.822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81506.02920001</v>
      </c>
      <c r="C20" s="15" t="n">
        <v>3311680.65968001</v>
      </c>
      <c r="D20" s="15" t="n">
        <v>2033439.12267</v>
      </c>
      <c r="E20" s="15" t="n">
        <v>636386.246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909102.69309</v>
      </c>
      <c r="C21" s="15" t="n">
        <v>3073739.55098</v>
      </c>
      <c r="D21" s="15" t="n">
        <v>3512968.07499</v>
      </c>
      <c r="E21" s="15" t="n">
        <v>4322395.067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11564.58995</v>
      </c>
      <c r="C22" s="15" t="n">
        <v>870979.608910001</v>
      </c>
      <c r="D22" s="15" t="n">
        <v>491231.871319999</v>
      </c>
      <c r="E22" s="15" t="n">
        <v>1249353.109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041.77699</v>
      </c>
      <c r="C23" s="15" t="n">
        <v>37.52541</v>
      </c>
      <c r="D23" s="15" t="n">
        <v>1185.29901</v>
      </c>
      <c r="E23" s="15" t="n">
        <v>5818.952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2047717.80685</v>
      </c>
      <c r="C24" s="15" t="n">
        <v>1244879.02236</v>
      </c>
      <c r="D24" s="15" t="n">
        <v>532631.34668</v>
      </c>
      <c r="E24" s="15" t="n">
        <v>270207.437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42475.17315</v>
      </c>
      <c r="C25" s="15" t="n">
        <v>6851.18981999999</v>
      </c>
      <c r="D25" s="15" t="n">
        <v>13470.96777</v>
      </c>
      <c r="E25" s="15" t="n">
        <v>22153.015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34184725.78981</v>
      </c>
      <c r="C26" s="15" t="n">
        <v>12844022.76246</v>
      </c>
      <c r="D26" s="15" t="n">
        <v>9945014.07956002</v>
      </c>
      <c r="E26" s="15" t="n">
        <v>11395688.9477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9357119.18681</v>
      </c>
      <c r="C29" s="15" t="n">
        <v>3953549.52408</v>
      </c>
      <c r="D29" s="15" t="n">
        <v>2725602.73895</v>
      </c>
      <c r="E29" s="15" t="n">
        <v>2677966.9237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4326173.06961005</v>
      </c>
      <c r="C30" s="15" t="n">
        <v>2166398.35726004</v>
      </c>
      <c r="D30" s="15" t="n">
        <v>1338544.36917001</v>
      </c>
      <c r="E30" s="15" t="n">
        <v>821230.343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350590.1584</v>
      </c>
      <c r="C31" s="15" t="n">
        <v>114722.89364</v>
      </c>
      <c r="D31" s="15" t="n">
        <v>127853.54721</v>
      </c>
      <c r="E31" s="15" t="n">
        <v>108013.717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4527.19871</v>
      </c>
      <c r="C32" s="15" t="n">
        <v>25963.07617</v>
      </c>
      <c r="D32" s="15" t="n">
        <v>12477.43903</v>
      </c>
      <c r="E32" s="15" t="n">
        <v>6086.683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4194181.3892</v>
      </c>
      <c r="C33" s="15" t="n">
        <v>1745853.04505</v>
      </c>
      <c r="D33" s="15" t="n">
        <v>989166.482670002</v>
      </c>
      <c r="E33" s="15" t="n">
        <v>1459161.861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590846.4479</v>
      </c>
      <c r="C34" s="15" t="n">
        <v>-476938.91919</v>
      </c>
      <c r="D34" s="15" t="n">
        <v>-68299.97763</v>
      </c>
      <c r="E34" s="15" t="n">
        <v>-45607.551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128803.81721</v>
      </c>
      <c r="C35" s="15" t="n">
        <v>380060.01576</v>
      </c>
      <c r="D35" s="15" t="n">
        <v>363045.77591</v>
      </c>
      <c r="E35" s="15" t="n">
        <v>385698.025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95477.4444</v>
      </c>
      <c r="C36" s="15" t="n">
        <v>-2148.71599</v>
      </c>
      <c r="D36" s="15" t="n">
        <v>-36712.57201</v>
      </c>
      <c r="E36" s="15" t="n">
        <v>-56616.15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832.55402</v>
      </c>
      <c r="C37" s="15" t="n">
        <v>-360.22862</v>
      </c>
      <c r="D37" s="15" t="n">
        <v>-472.325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61226.3676</v>
      </c>
      <c r="C38" s="15" t="n">
        <v>20766.72997</v>
      </c>
      <c r="D38" s="15" t="n">
        <v>30724.12684</v>
      </c>
      <c r="E38" s="15" t="n">
        <v>9735.510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75094.47963</v>
      </c>
      <c r="C39" s="15" t="n">
        <v>40328.74162</v>
      </c>
      <c r="D39" s="15" t="n">
        <v>90351.9163</v>
      </c>
      <c r="E39" s="15" t="n">
        <v>144413.821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5889050.5241</v>
      </c>
      <c r="C40" s="15" t="n">
        <v>2162448.16175</v>
      </c>
      <c r="D40" s="15" t="n">
        <v>1739056.15221</v>
      </c>
      <c r="E40" s="15" t="n">
        <v>1987546.210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18560546.1306</v>
      </c>
      <c r="C41" s="15" t="n">
        <v>6661249.59435002</v>
      </c>
      <c r="D41" s="15" t="n">
        <v>5353537.76642</v>
      </c>
      <c r="E41" s="15" t="n">
        <v>6545758.7698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41689.10107</v>
      </c>
      <c r="C42" s="15" t="n">
        <v>5680.01069</v>
      </c>
      <c r="D42" s="15" t="n">
        <v>5741.37884</v>
      </c>
      <c r="E42" s="15" t="n">
        <v>30267.711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34184725.78981</v>
      </c>
      <c r="C43" s="15" t="n">
        <v>12844022.76246</v>
      </c>
      <c r="D43" s="15" t="n">
        <v>9945014.07956002</v>
      </c>
      <c r="E43" s="15" t="n">
        <v>11395688.9477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21570.57295</v>
      </c>
      <c r="C9" s="15" t="n">
        <v>219966.93548</v>
      </c>
      <c r="D9" s="15" t="n">
        <v>170350.57559</v>
      </c>
      <c r="E9" s="15" t="n">
        <v>31253.061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72109743.07098</v>
      </c>
      <c r="C10" s="15" t="n">
        <v>29996845.47353</v>
      </c>
      <c r="D10" s="15" t="n">
        <v>35856964.65332</v>
      </c>
      <c r="E10" s="15" t="n">
        <v>106255932.944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24170.37635</v>
      </c>
      <c r="C11" s="15" t="n">
        <v>195516.90175</v>
      </c>
      <c r="D11" s="15" t="n">
        <v>423884.35484</v>
      </c>
      <c r="E11" s="15" t="n">
        <v>1104769.119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9380167.79265001</v>
      </c>
      <c r="C12" s="15" t="n">
        <v>2002220.54208</v>
      </c>
      <c r="D12" s="15" t="n">
        <v>2761158.13916</v>
      </c>
      <c r="E12" s="15" t="n">
        <v>4616789.111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58696305.39847</v>
      </c>
      <c r="C13" s="15" t="n">
        <v>18535297.25177</v>
      </c>
      <c r="D13" s="15" t="n">
        <v>14703450.25643</v>
      </c>
      <c r="E13" s="15" t="n">
        <v>25457557.89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00639985.63204</v>
      </c>
      <c r="C14" s="15" t="n">
        <v>9128131.98535</v>
      </c>
      <c r="D14" s="15" t="n">
        <v>17697502.66173</v>
      </c>
      <c r="E14" s="15" t="n">
        <v>73814350.984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36546.23583</v>
      </c>
      <c r="C15" s="15" t="n">
        <v>61971.09084</v>
      </c>
      <c r="D15" s="15" t="n">
        <v>65910.0723</v>
      </c>
      <c r="E15" s="15" t="n">
        <v>108665.072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432567.63564</v>
      </c>
      <c r="C16" s="15" t="n">
        <v>73707.70174</v>
      </c>
      <c r="D16" s="15" t="n">
        <v>205059.16886</v>
      </c>
      <c r="E16" s="15" t="n">
        <v>1153800.765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616417.92303999</v>
      </c>
      <c r="C17" s="15" t="n">
        <v>250800.85293</v>
      </c>
      <c r="D17" s="15" t="n">
        <v>780208.14773</v>
      </c>
      <c r="E17" s="15" t="n">
        <v>2585408.922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130308773.45761</v>
      </c>
      <c r="C18" s="15" t="n">
        <v>30365503.10378</v>
      </c>
      <c r="D18" s="15" t="n">
        <v>42934184.04909</v>
      </c>
      <c r="E18" s="15" t="n">
        <v>57009086.304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43007.76436</v>
      </c>
      <c r="C19" s="15" t="n">
        <v>14686.49388</v>
      </c>
      <c r="D19" s="15" t="n">
        <v>21121.61157</v>
      </c>
      <c r="E19" s="15" t="n">
        <v>7199.658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121664.39473</v>
      </c>
      <c r="C20" s="15" t="n">
        <v>8901642.26702999</v>
      </c>
      <c r="D20" s="15" t="n">
        <v>8449779.26818</v>
      </c>
      <c r="E20" s="15" t="n">
        <v>5770242.859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5653020.55644</v>
      </c>
      <c r="C21" s="15" t="n">
        <v>12555265.27201</v>
      </c>
      <c r="D21" s="15" t="n">
        <v>21109681.67528</v>
      </c>
      <c r="E21" s="15" t="n">
        <v>21988073.609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41137970.04132</v>
      </c>
      <c r="C22" s="15" t="n">
        <v>4088299.12569</v>
      </c>
      <c r="D22" s="15" t="n">
        <v>10168581.90254</v>
      </c>
      <c r="E22" s="15" t="n">
        <v>26881089.013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01551.07209</v>
      </c>
      <c r="C23" s="15" t="n">
        <v>5909.78602</v>
      </c>
      <c r="D23" s="15" t="n">
        <v>29864.34508</v>
      </c>
      <c r="E23" s="15" t="n">
        <v>265776.940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9466643.54841001</v>
      </c>
      <c r="C24" s="15" t="n">
        <v>4705706.42018</v>
      </c>
      <c r="D24" s="15" t="n">
        <v>2954685.24767</v>
      </c>
      <c r="E24" s="15" t="n">
        <v>1806251.880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584916.08026</v>
      </c>
      <c r="C25" s="15" t="n">
        <v>93993.73897</v>
      </c>
      <c r="D25" s="15" t="n">
        <v>200469.99877</v>
      </c>
      <c r="E25" s="15" t="n">
        <v>290452.342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306456505.02458</v>
      </c>
      <c r="C26" s="15" t="n">
        <v>60833116.3657199</v>
      </c>
      <c r="D26" s="15" t="n">
        <v>79741707.42573</v>
      </c>
      <c r="E26" s="15" t="n">
        <v>165881681.233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108295119.19135</v>
      </c>
      <c r="C29" s="15" t="n">
        <v>21964996.21173</v>
      </c>
      <c r="D29" s="15" t="n">
        <v>27977174.08267</v>
      </c>
      <c r="E29" s="15" t="n">
        <v>58352948.896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38721307.22558</v>
      </c>
      <c r="C30" s="15" t="n">
        <v>12027711.6021401</v>
      </c>
      <c r="D30" s="15" t="n">
        <v>10435134.89645</v>
      </c>
      <c r="E30" s="15" t="n">
        <v>16258460.726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27721329.07574</v>
      </c>
      <c r="C31" s="15" t="n">
        <v>2294478.78337</v>
      </c>
      <c r="D31" s="15" t="n">
        <v>4323933.95559</v>
      </c>
      <c r="E31" s="15" t="n">
        <v>21102916.336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3795210.13754</v>
      </c>
      <c r="C32" s="15" t="n">
        <v>203836.82929</v>
      </c>
      <c r="D32" s="15" t="n">
        <v>224633.51881</v>
      </c>
      <c r="E32" s="15" t="n">
        <v>3366739.789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35753964.23333</v>
      </c>
      <c r="C33" s="15" t="n">
        <v>7719290.82664001</v>
      </c>
      <c r="D33" s="15" t="n">
        <v>12316850.2993</v>
      </c>
      <c r="E33" s="15" t="n">
        <v>15717823.1073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5811992.06269</v>
      </c>
      <c r="C34" s="15" t="n">
        <v>-3043081.81055</v>
      </c>
      <c r="D34" s="15" t="n">
        <v>-1510998.04678</v>
      </c>
      <c r="E34" s="15" t="n">
        <v>-1257912.2053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9255663.44152</v>
      </c>
      <c r="C35" s="15" t="n">
        <v>2999761.6213</v>
      </c>
      <c r="D35" s="15" t="n">
        <v>2427336.36142</v>
      </c>
      <c r="E35" s="15" t="n">
        <v>3828565.458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1112756.85674</v>
      </c>
      <c r="C36" s="15" t="n">
        <v>-232671.9045</v>
      </c>
      <c r="D36" s="15" t="n">
        <v>-229595.74448</v>
      </c>
      <c r="E36" s="15" t="n">
        <v>-650489.2077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27606.00293</v>
      </c>
      <c r="C37" s="15" t="n">
        <v>-4329.73596</v>
      </c>
      <c r="D37" s="15" t="n">
        <v>-10121.15764</v>
      </c>
      <c r="E37" s="15" t="n">
        <v>-13155.1093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1869704.72182</v>
      </c>
      <c r="C38" s="15" t="n">
        <v>165729.36373</v>
      </c>
      <c r="D38" s="15" t="n">
        <v>386157.7415</v>
      </c>
      <c r="E38" s="15" t="n">
        <v>1317817.616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6383610.17016001</v>
      </c>
      <c r="C39" s="15" t="n">
        <v>350958.69685</v>
      </c>
      <c r="D39" s="15" t="n">
        <v>1202306.01564</v>
      </c>
      <c r="E39" s="15" t="n">
        <v>4830345.457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68031015.3998401</v>
      </c>
      <c r="C40" s="15" t="n">
        <v>11726843.57993</v>
      </c>
      <c r="D40" s="15" t="n">
        <v>12947002.5582</v>
      </c>
      <c r="E40" s="15" t="n">
        <v>43357169.2617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121597039.12764</v>
      </c>
      <c r="C41" s="15" t="n">
        <v>26579319.92098</v>
      </c>
      <c r="D41" s="15" t="n">
        <v>37170405.21676</v>
      </c>
      <c r="E41" s="15" t="n">
        <v>57847313.989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280016.41377</v>
      </c>
      <c r="C42" s="15" t="n">
        <v>45268.5925</v>
      </c>
      <c r="D42" s="15" t="n">
        <v>58661.81096</v>
      </c>
      <c r="E42" s="15" t="n">
        <v>176086.0103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306456505.02458</v>
      </c>
      <c r="C43" s="15" t="n">
        <v>60833116.3657199</v>
      </c>
      <c r="D43" s="15" t="n">
        <v>79741707.42573</v>
      </c>
      <c r="E43" s="15" t="n">
        <v>165881681.233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32Z</dcterms:created>
  <dc:creator>AA</dc:creator>
  <dc:description/>
  <dc:language>en-US</dc:language>
  <cp:lastModifiedBy>AA</cp:lastModifiedBy>
  <dcterms:modified xsi:type="dcterms:W3CDTF">2005-06-17T11:48:52Z</dcterms:modified>
  <cp:revision>0</cp:revision>
  <dc:subject/>
  <dc:title/>
</cp:coreProperties>
</file>