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6">
  <si>
    <t xml:space="preserve">BALANCE ABREVIADO SEGÚN NIVEL DE EMPLEO 2002 (p)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1113.3467</v>
      </c>
      <c r="C9" s="15" t="n">
        <v>19328.37485</v>
      </c>
      <c r="D9" s="15" t="n">
        <v>21784.97185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0221020.21778</v>
      </c>
      <c r="C10" s="15" t="n">
        <v>5021900.64035</v>
      </c>
      <c r="D10" s="15" t="n">
        <v>16762455.24167</v>
      </c>
      <c r="E10" s="15" t="n">
        <v>28436664.335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2890.23096</v>
      </c>
      <c r="C11" s="15" t="n">
        <v>12406.39544</v>
      </c>
      <c r="D11" s="15" t="n">
        <v>2371.56837</v>
      </c>
      <c r="E11" s="15" t="n">
        <v>8112.267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64706.96206</v>
      </c>
      <c r="C12" s="15" t="n">
        <v>129530.63554</v>
      </c>
      <c r="D12" s="15" t="n">
        <v>100523.84498</v>
      </c>
      <c r="E12" s="15" t="n">
        <v>134652.481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0727001.37172</v>
      </c>
      <c r="C13" s="15" t="n">
        <v>3238739.23293</v>
      </c>
      <c r="D13" s="15" t="n">
        <v>1017302.95445</v>
      </c>
      <c r="E13" s="15" t="n">
        <v>6470959.184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8806969.1881</v>
      </c>
      <c r="C14" s="15" t="n">
        <v>1621931.11423</v>
      </c>
      <c r="D14" s="15" t="n">
        <v>15507762.00334</v>
      </c>
      <c r="E14" s="15" t="n">
        <v>21677276.070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19467.01044</v>
      </c>
      <c r="C15" s="15" t="n">
        <v>4043.81241</v>
      </c>
      <c r="D15" s="15" t="n">
        <v>52904.02878</v>
      </c>
      <c r="E15" s="15" t="n">
        <v>62519.169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79985.4545</v>
      </c>
      <c r="C16" s="15" t="n">
        <v>15249.4498</v>
      </c>
      <c r="D16" s="15" t="n">
        <v>81590.84175</v>
      </c>
      <c r="E16" s="15" t="n">
        <v>83145.162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73744.72537</v>
      </c>
      <c r="C17" s="15" t="n">
        <v>42629.17997</v>
      </c>
      <c r="D17" s="15" t="n">
        <v>376156.98676</v>
      </c>
      <c r="E17" s="15" t="n">
        <v>354958.558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9553668.89972</v>
      </c>
      <c r="C18" s="15" t="n">
        <v>1714261.48764</v>
      </c>
      <c r="D18" s="15" t="n">
        <v>2512691.24365</v>
      </c>
      <c r="E18" s="15" t="n">
        <v>5326716.168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3682.19769</v>
      </c>
      <c r="C19" s="15" t="n">
        <v>13459.05671</v>
      </c>
      <c r="D19" s="15" t="n">
        <v>223.1409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0642.30491</v>
      </c>
      <c r="C20" s="15" t="n">
        <v>286019.04829</v>
      </c>
      <c r="D20" s="15" t="n">
        <v>57640.7684</v>
      </c>
      <c r="E20" s="15" t="n">
        <v>276982.488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4117840.75329</v>
      </c>
      <c r="C21" s="15" t="n">
        <v>684092.72682</v>
      </c>
      <c r="D21" s="15" t="n">
        <v>1256597.78191</v>
      </c>
      <c r="E21" s="15" t="n">
        <v>2177150.244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396093.99424</v>
      </c>
      <c r="C22" s="15" t="n">
        <v>430385.36073</v>
      </c>
      <c r="D22" s="15" t="n">
        <v>1145045.41835</v>
      </c>
      <c r="E22" s="15" t="n">
        <v>2820663.2151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.61541</v>
      </c>
      <c r="C23" s="15" t="n">
        <v>0.31547</v>
      </c>
      <c r="D23" s="15" t="n">
        <v>6.2999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66073.65011</v>
      </c>
      <c r="C24" s="15" t="n">
        <v>297986.9578</v>
      </c>
      <c r="D24" s="15" t="n">
        <v>43317.95878</v>
      </c>
      <c r="E24" s="15" t="n">
        <v>24768.7335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9329.38407</v>
      </c>
      <c r="C25" s="15" t="n">
        <v>2318.02182</v>
      </c>
      <c r="D25" s="15" t="n">
        <v>9859.87529</v>
      </c>
      <c r="E25" s="15" t="n">
        <v>27151.4869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0589547.18957</v>
      </c>
      <c r="C26" s="15" t="n">
        <v>6798119.68281</v>
      </c>
      <c r="D26" s="15" t="n">
        <v>19673088.44393</v>
      </c>
      <c r="E26" s="15" t="n">
        <v>34118339.0628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1236743.63016</v>
      </c>
      <c r="C29" s="15" t="n">
        <v>2842452.70894</v>
      </c>
      <c r="D29" s="15" t="n">
        <v>7172436.20739</v>
      </c>
      <c r="E29" s="15" t="n">
        <v>11221854.7138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7229362.60237</v>
      </c>
      <c r="C30" s="15" t="n">
        <v>2255709.16411</v>
      </c>
      <c r="D30" s="15" t="n">
        <v>1861178.25427</v>
      </c>
      <c r="E30" s="15" t="n">
        <v>3112475.183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749020.94852</v>
      </c>
      <c r="C31" s="15" t="n">
        <v>76147.30443</v>
      </c>
      <c r="D31" s="15" t="n">
        <v>91907.29691</v>
      </c>
      <c r="E31" s="15" t="n">
        <v>580966.3471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26889.05654</v>
      </c>
      <c r="C32" s="15" t="n">
        <v>12159.77748</v>
      </c>
      <c r="D32" s="15" t="n">
        <v>12394.63261</v>
      </c>
      <c r="E32" s="15" t="n">
        <v>402334.6464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1561911.19413</v>
      </c>
      <c r="C33" s="15" t="n">
        <v>715990.95952</v>
      </c>
      <c r="D33" s="15" t="n">
        <v>4666022.19804</v>
      </c>
      <c r="E33" s="15" t="n">
        <v>6179898.036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62989.02255</v>
      </c>
      <c r="C34" s="15" t="n">
        <v>-291954.07791</v>
      </c>
      <c r="D34" s="15" t="n">
        <v>116650.04812</v>
      </c>
      <c r="E34" s="15" t="n">
        <v>12315.0072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686809.18646</v>
      </c>
      <c r="C35" s="15" t="n">
        <v>96068.9184600001</v>
      </c>
      <c r="D35" s="15" t="n">
        <v>653626.84114</v>
      </c>
      <c r="E35" s="15" t="n">
        <v>1937113.426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254255.07726</v>
      </c>
      <c r="C36" s="15" t="n">
        <v>-21669.33715</v>
      </c>
      <c r="D36" s="15" t="n">
        <v>-229337.80565</v>
      </c>
      <c r="E36" s="15" t="n">
        <v>-1003247.9344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5.25805</v>
      </c>
      <c r="C37" s="15" t="n">
        <v>0</v>
      </c>
      <c r="D37" s="15" t="n">
        <v>-5.2580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871861.75999</v>
      </c>
      <c r="C38" s="15" t="n">
        <v>44588.21695</v>
      </c>
      <c r="D38" s="15" t="n">
        <v>112442.23569</v>
      </c>
      <c r="E38" s="15" t="n">
        <v>714831.307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125382.87149</v>
      </c>
      <c r="C39" s="15" t="n">
        <v>70471.46724</v>
      </c>
      <c r="D39" s="15" t="n">
        <v>346221.96071</v>
      </c>
      <c r="E39" s="15" t="n">
        <v>708689.443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3476377.26594</v>
      </c>
      <c r="C40" s="15" t="n">
        <v>1549292.19545</v>
      </c>
      <c r="D40" s="15" t="n">
        <v>8463758.18693</v>
      </c>
      <c r="E40" s="15" t="n">
        <v>13463326.8835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3877670.82389</v>
      </c>
      <c r="C41" s="15" t="n">
        <v>2290916.64283</v>
      </c>
      <c r="D41" s="15" t="n">
        <v>3578229.85321</v>
      </c>
      <c r="E41" s="15" t="n">
        <v>8008524.3278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510.8381</v>
      </c>
      <c r="C42" s="15" t="n">
        <v>398.4514</v>
      </c>
      <c r="D42" s="15" t="n">
        <v>0</v>
      </c>
      <c r="E42" s="15" t="n">
        <v>1112.386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0589547.18957</v>
      </c>
      <c r="C43" s="15" t="n">
        <v>6798119.68281</v>
      </c>
      <c r="D43" s="15" t="n">
        <v>19673088.44393</v>
      </c>
      <c r="E43" s="15" t="n">
        <v>34118339.0628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4952.01133</v>
      </c>
      <c r="C9" s="15" t="n">
        <v>11968.75812</v>
      </c>
      <c r="D9" s="15" t="n">
        <v>22841.65196</v>
      </c>
      <c r="E9" s="15" t="n">
        <v>141.601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5478473.14744</v>
      </c>
      <c r="C10" s="15" t="n">
        <v>1615223.76956</v>
      </c>
      <c r="D10" s="15" t="n">
        <v>5271791.98263</v>
      </c>
      <c r="E10" s="15" t="n">
        <v>8591457.395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59464.55657</v>
      </c>
      <c r="C11" s="15" t="n">
        <v>16524.74253</v>
      </c>
      <c r="D11" s="15" t="n">
        <v>28945.63528</v>
      </c>
      <c r="E11" s="15" t="n">
        <v>13994.178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946009.59806</v>
      </c>
      <c r="C12" s="15" t="n">
        <v>231364.96492</v>
      </c>
      <c r="D12" s="15" t="n">
        <v>798955.99423</v>
      </c>
      <c r="E12" s="15" t="n">
        <v>915688.638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8891487.15154</v>
      </c>
      <c r="C13" s="15" t="n">
        <v>1111633.68757</v>
      </c>
      <c r="D13" s="15" t="n">
        <v>3213403.32623</v>
      </c>
      <c r="E13" s="15" t="n">
        <v>4566450.137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482756.48986001</v>
      </c>
      <c r="C14" s="15" t="n">
        <v>253173.68442</v>
      </c>
      <c r="D14" s="15" t="n">
        <v>1214448.4452</v>
      </c>
      <c r="E14" s="15" t="n">
        <v>3015134.360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5860.81729</v>
      </c>
      <c r="C15" s="15" t="n">
        <v>1589.77918</v>
      </c>
      <c r="D15" s="15" t="n">
        <v>13231.02551</v>
      </c>
      <c r="E15" s="15" t="n">
        <v>21040.01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2894.53412</v>
      </c>
      <c r="C16" s="15" t="n">
        <v>936.91094</v>
      </c>
      <c r="D16" s="15" t="n">
        <v>2807.55618</v>
      </c>
      <c r="E16" s="15" t="n">
        <v>59150.0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20127.21878</v>
      </c>
      <c r="C17" s="15" t="n">
        <v>23458.17464</v>
      </c>
      <c r="D17" s="15" t="n">
        <v>57153.23993</v>
      </c>
      <c r="E17" s="15" t="n">
        <v>39515.804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5801945.91643</v>
      </c>
      <c r="C18" s="15" t="n">
        <v>2985352.84451</v>
      </c>
      <c r="D18" s="15" t="n">
        <v>8604770.59738</v>
      </c>
      <c r="E18" s="15" t="n">
        <v>14211822.474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771.08689</v>
      </c>
      <c r="C19" s="15" t="n">
        <v>556.65145</v>
      </c>
      <c r="D19" s="15" t="n">
        <v>214.43544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432199.63931</v>
      </c>
      <c r="C20" s="15" t="n">
        <v>675502.60242</v>
      </c>
      <c r="D20" s="15" t="n">
        <v>1708781.58183</v>
      </c>
      <c r="E20" s="15" t="n">
        <v>3047915.4550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5436572.95895</v>
      </c>
      <c r="C21" s="15" t="n">
        <v>1630221.68363</v>
      </c>
      <c r="D21" s="15" t="n">
        <v>5239245.16583</v>
      </c>
      <c r="E21" s="15" t="n">
        <v>8567106.109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121047.83716</v>
      </c>
      <c r="C22" s="15" t="n">
        <v>197595.26821</v>
      </c>
      <c r="D22" s="15" t="n">
        <v>850276.69115</v>
      </c>
      <c r="E22" s="15" t="n">
        <v>2073175.877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752.26012</v>
      </c>
      <c r="C23" s="15" t="n">
        <v>173.07806</v>
      </c>
      <c r="D23" s="15" t="n">
        <v>2625.52647</v>
      </c>
      <c r="E23" s="15" t="n">
        <v>4953.655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707137.31418</v>
      </c>
      <c r="C24" s="15" t="n">
        <v>478138.58877</v>
      </c>
      <c r="D24" s="15" t="n">
        <v>771489.00348</v>
      </c>
      <c r="E24" s="15" t="n">
        <v>457509.7219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96464.8198200001</v>
      </c>
      <c r="C25" s="15" t="n">
        <v>3164.97197</v>
      </c>
      <c r="D25" s="15" t="n">
        <v>32138.19318</v>
      </c>
      <c r="E25" s="15" t="n">
        <v>61161.6546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1435498.2939801</v>
      </c>
      <c r="C26" s="15" t="n">
        <v>4636003.54683</v>
      </c>
      <c r="D26" s="15" t="n">
        <v>13956557.4719</v>
      </c>
      <c r="E26" s="15" t="n">
        <v>22842937.275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4441707.55742</v>
      </c>
      <c r="C29" s="15" t="n">
        <v>1209888.79607</v>
      </c>
      <c r="D29" s="15" t="n">
        <v>5018714.46251</v>
      </c>
      <c r="E29" s="15" t="n">
        <v>8213104.2988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4150840.02318</v>
      </c>
      <c r="C30" s="15" t="n">
        <v>565966.073530001</v>
      </c>
      <c r="D30" s="15" t="n">
        <v>1414271.51165</v>
      </c>
      <c r="E30" s="15" t="n">
        <v>2170602.43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592843.46373</v>
      </c>
      <c r="C31" s="15" t="n">
        <v>72274.29585</v>
      </c>
      <c r="D31" s="15" t="n">
        <v>371439.33411</v>
      </c>
      <c r="E31" s="15" t="n">
        <v>1149129.8337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91839.76177</v>
      </c>
      <c r="C32" s="15" t="n">
        <v>4444.67281</v>
      </c>
      <c r="D32" s="15" t="n">
        <v>75570.09803</v>
      </c>
      <c r="E32" s="15" t="n">
        <v>211824.9909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7521341.52402001</v>
      </c>
      <c r="C33" s="15" t="n">
        <v>685347.73334</v>
      </c>
      <c r="D33" s="15" t="n">
        <v>2818144.15711</v>
      </c>
      <c r="E33" s="15" t="n">
        <v>4017849.633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486431.22652</v>
      </c>
      <c r="C34" s="15" t="n">
        <v>-215018.8228</v>
      </c>
      <c r="D34" s="15" t="n">
        <v>-101623.50869</v>
      </c>
      <c r="E34" s="15" t="n">
        <v>-169788.8950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447069.40577</v>
      </c>
      <c r="C35" s="15" t="n">
        <v>97974.13187</v>
      </c>
      <c r="D35" s="15" t="n">
        <v>456402.60344</v>
      </c>
      <c r="E35" s="15" t="n">
        <v>892692.6704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69743.39664</v>
      </c>
      <c r="C36" s="15" t="n">
        <v>-994.36983</v>
      </c>
      <c r="D36" s="15" t="n">
        <v>-13644.99909</v>
      </c>
      <c r="E36" s="15" t="n">
        <v>-55104.0277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6051.99789</v>
      </c>
      <c r="C37" s="15" t="n">
        <v>-104.9187</v>
      </c>
      <c r="D37" s="15" t="n">
        <v>-1844.73405</v>
      </c>
      <c r="E37" s="15" t="n">
        <v>-4102.345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79095.46256</v>
      </c>
      <c r="C38" s="15" t="n">
        <v>11442.43551</v>
      </c>
      <c r="D38" s="15" t="n">
        <v>68521.87848</v>
      </c>
      <c r="E38" s="15" t="n">
        <v>99131.148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446564.726879999</v>
      </c>
      <c r="C39" s="15" t="n">
        <v>9048.4581</v>
      </c>
      <c r="D39" s="15" t="n">
        <v>69407.52726</v>
      </c>
      <c r="E39" s="15" t="n">
        <v>368108.7415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335104.41254</v>
      </c>
      <c r="C40" s="15" t="n">
        <v>708853.00111</v>
      </c>
      <c r="D40" s="15" t="n">
        <v>1731418.27001</v>
      </c>
      <c r="E40" s="15" t="n">
        <v>1894833.1414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1831022.9583</v>
      </c>
      <c r="C41" s="15" t="n">
        <v>2692976.86848</v>
      </c>
      <c r="D41" s="15" t="n">
        <v>7054205.63953</v>
      </c>
      <c r="E41" s="15" t="n">
        <v>12083840.4502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02003.17628</v>
      </c>
      <c r="C42" s="15" t="n">
        <v>3793.98756</v>
      </c>
      <c r="D42" s="15" t="n">
        <v>14289.69411</v>
      </c>
      <c r="E42" s="15" t="n">
        <v>183919.4946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1435498.2939801</v>
      </c>
      <c r="C43" s="15" t="n">
        <v>4636003.54683</v>
      </c>
      <c r="D43" s="15" t="n">
        <v>13956557.4719</v>
      </c>
      <c r="E43" s="15" t="n">
        <v>22842937.2752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8177.0152</v>
      </c>
      <c r="C9" s="15" t="n">
        <v>21355.73321</v>
      </c>
      <c r="D9" s="15" t="n">
        <v>6221.34428</v>
      </c>
      <c r="E9" s="15" t="n">
        <v>599.937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3821608.03674</v>
      </c>
      <c r="C10" s="15" t="n">
        <v>4553962.11342</v>
      </c>
      <c r="D10" s="15" t="n">
        <v>3660138.73219</v>
      </c>
      <c r="E10" s="15" t="n">
        <v>5607507.191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93611.28765</v>
      </c>
      <c r="C11" s="15" t="n">
        <v>19562.50724</v>
      </c>
      <c r="D11" s="15" t="n">
        <v>39426.07649</v>
      </c>
      <c r="E11" s="15" t="n">
        <v>134622.703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851354.5426</v>
      </c>
      <c r="C12" s="15" t="n">
        <v>200072.94528</v>
      </c>
      <c r="D12" s="15" t="n">
        <v>314507.77642</v>
      </c>
      <c r="E12" s="15" t="n">
        <v>336773.82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7306673.20232001</v>
      </c>
      <c r="C13" s="15" t="n">
        <v>3366357.86129001</v>
      </c>
      <c r="D13" s="15" t="n">
        <v>2119221.87294</v>
      </c>
      <c r="E13" s="15" t="n">
        <v>1821093.468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420802.13949</v>
      </c>
      <c r="C14" s="15" t="n">
        <v>960912.38048</v>
      </c>
      <c r="D14" s="15" t="n">
        <v>1160875.35568</v>
      </c>
      <c r="E14" s="15" t="n">
        <v>3299014.403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1648.0996</v>
      </c>
      <c r="C15" s="15" t="n">
        <v>2540.09025</v>
      </c>
      <c r="D15" s="15" t="n">
        <v>7388.57578</v>
      </c>
      <c r="E15" s="15" t="n">
        <v>11719.433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7518.76508</v>
      </c>
      <c r="C16" s="15" t="n">
        <v>4516.32888</v>
      </c>
      <c r="D16" s="15" t="n">
        <v>18719.07488</v>
      </c>
      <c r="E16" s="15" t="n">
        <v>4283.361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0951.46815</v>
      </c>
      <c r="C17" s="15" t="n">
        <v>44466.06014</v>
      </c>
      <c r="D17" s="15" t="n">
        <v>25635.7023</v>
      </c>
      <c r="E17" s="15" t="n">
        <v>20849.705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5146872.67433</v>
      </c>
      <c r="C18" s="15" t="n">
        <v>9059156.31975</v>
      </c>
      <c r="D18" s="15" t="n">
        <v>7597467.76341</v>
      </c>
      <c r="E18" s="15" t="n">
        <v>8490248.591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4066.9076</v>
      </c>
      <c r="C19" s="15" t="n">
        <v>3873.61476</v>
      </c>
      <c r="D19" s="15" t="n">
        <v>129.10467</v>
      </c>
      <c r="E19" s="15" t="n">
        <v>64.188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51440.40378</v>
      </c>
      <c r="C20" s="15" t="n">
        <v>3560879.75301</v>
      </c>
      <c r="D20" s="15" t="n">
        <v>2227105.34901</v>
      </c>
      <c r="E20" s="15" t="n">
        <v>763455.301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539323.15355</v>
      </c>
      <c r="C21" s="15" t="n">
        <v>3298401.96328001</v>
      </c>
      <c r="D21" s="15" t="n">
        <v>4010924.16376</v>
      </c>
      <c r="E21" s="15" t="n">
        <v>5229997.026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732819.95657</v>
      </c>
      <c r="C22" s="15" t="n">
        <v>865225.656909999</v>
      </c>
      <c r="D22" s="15" t="n">
        <v>735974.99244</v>
      </c>
      <c r="E22" s="15" t="n">
        <v>2131619.307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291.75006</v>
      </c>
      <c r="C23" s="15" t="n">
        <v>282.83919</v>
      </c>
      <c r="D23" s="15" t="n">
        <v>1717.55187</v>
      </c>
      <c r="E23" s="15" t="n">
        <v>10291.3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254027.93419</v>
      </c>
      <c r="C24" s="15" t="n">
        <v>1321476.0553</v>
      </c>
      <c r="D24" s="15" t="n">
        <v>604831.936519999</v>
      </c>
      <c r="E24" s="15" t="n">
        <v>327719.9423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2902.56858</v>
      </c>
      <c r="C25" s="15" t="n">
        <v>9016.43730000001</v>
      </c>
      <c r="D25" s="15" t="n">
        <v>16784.66514</v>
      </c>
      <c r="E25" s="15" t="n">
        <v>27101.4661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9087609.19442</v>
      </c>
      <c r="C26" s="15" t="n">
        <v>13678940.22652</v>
      </c>
      <c r="D26" s="15" t="n">
        <v>11289463.54218</v>
      </c>
      <c r="E26" s="15" t="n">
        <v>14119205.4257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0111336.35024</v>
      </c>
      <c r="C29" s="15" t="n">
        <v>4240037.52506</v>
      </c>
      <c r="D29" s="15" t="n">
        <v>3043710.59171</v>
      </c>
      <c r="E29" s="15" t="n">
        <v>2827588.233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4432186.68519998</v>
      </c>
      <c r="C30" s="15" t="n">
        <v>2215426.85248999</v>
      </c>
      <c r="D30" s="15" t="n">
        <v>1380934.37173</v>
      </c>
      <c r="E30" s="15" t="n">
        <v>835825.460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39874.3712</v>
      </c>
      <c r="C31" s="15" t="n">
        <v>134045.62632</v>
      </c>
      <c r="D31" s="15" t="n">
        <v>123848.71869</v>
      </c>
      <c r="E31" s="15" t="n">
        <v>81980.026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6490.79518</v>
      </c>
      <c r="C32" s="15" t="n">
        <v>25557.62711</v>
      </c>
      <c r="D32" s="15" t="n">
        <v>14992.04576</v>
      </c>
      <c r="E32" s="15" t="n">
        <v>5941.1223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4680094.21482999</v>
      </c>
      <c r="C33" s="15" t="n">
        <v>1895710.82639</v>
      </c>
      <c r="D33" s="15" t="n">
        <v>1221022.19459</v>
      </c>
      <c r="E33" s="15" t="n">
        <v>1563361.193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67189.50487</v>
      </c>
      <c r="C34" s="15" t="n">
        <v>-261268.76815</v>
      </c>
      <c r="D34" s="15" t="n">
        <v>2912.83851000001</v>
      </c>
      <c r="E34" s="15" t="n">
        <v>-8833.57523000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038183.00447</v>
      </c>
      <c r="C35" s="15" t="n">
        <v>232495.56561</v>
      </c>
      <c r="D35" s="15" t="n">
        <v>333744.048429999</v>
      </c>
      <c r="E35" s="15" t="n">
        <v>471943.390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57753.82697</v>
      </c>
      <c r="C36" s="15" t="n">
        <v>-1576.21865</v>
      </c>
      <c r="D36" s="15" t="n">
        <v>-33548.32464</v>
      </c>
      <c r="E36" s="15" t="n">
        <v>-122629.2836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549.3888</v>
      </c>
      <c r="C37" s="15" t="n">
        <v>-353.98606</v>
      </c>
      <c r="D37" s="15" t="n">
        <v>-195.30136</v>
      </c>
      <c r="E37" s="15" t="n">
        <v>-0.1013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66268.51905</v>
      </c>
      <c r="C38" s="15" t="n">
        <v>31973.19584</v>
      </c>
      <c r="D38" s="15" t="n">
        <v>25941.61562</v>
      </c>
      <c r="E38" s="15" t="n">
        <v>8353.7075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52650.25886</v>
      </c>
      <c r="C39" s="15" t="n">
        <v>89171.28069</v>
      </c>
      <c r="D39" s="15" t="n">
        <v>113796.47962</v>
      </c>
      <c r="E39" s="15" t="n">
        <v>149682.498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7105643.38061999</v>
      </c>
      <c r="C40" s="15" t="n">
        <v>2371291.02318999</v>
      </c>
      <c r="D40" s="15" t="n">
        <v>1867349.49664</v>
      </c>
      <c r="E40" s="15" t="n">
        <v>2867002.8607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1427209.90981</v>
      </c>
      <c r="C41" s="15" t="n">
        <v>6938083.51618997</v>
      </c>
      <c r="D41" s="15" t="n">
        <v>6229002.147</v>
      </c>
      <c r="E41" s="15" t="n">
        <v>8260124.2466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4500.77584</v>
      </c>
      <c r="C42" s="15" t="n">
        <v>8383.68555</v>
      </c>
      <c r="D42" s="15" t="n">
        <v>9663.21159</v>
      </c>
      <c r="E42" s="15" t="n">
        <v>6453.878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9087609.19442</v>
      </c>
      <c r="C43" s="15" t="n">
        <v>13678940.22652</v>
      </c>
      <c r="D43" s="15" t="n">
        <v>11289463.54218</v>
      </c>
      <c r="E43" s="15" t="n">
        <v>14119205.425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80722.14363</v>
      </c>
      <c r="C9" s="15" t="n">
        <v>220793.58393</v>
      </c>
      <c r="D9" s="15" t="n">
        <v>175532.0123</v>
      </c>
      <c r="E9" s="15" t="n">
        <v>84396.54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83744194.10129</v>
      </c>
      <c r="C10" s="15" t="n">
        <v>32444906.51948</v>
      </c>
      <c r="D10" s="15" t="n">
        <v>35840457.06013</v>
      </c>
      <c r="E10" s="15" t="n">
        <v>115458830.521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87975.4642</v>
      </c>
      <c r="C11" s="15" t="n">
        <v>207265.90875</v>
      </c>
      <c r="D11" s="15" t="n">
        <v>335771.90446</v>
      </c>
      <c r="E11" s="15" t="n">
        <v>944937.650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0171976.03066</v>
      </c>
      <c r="C12" s="15" t="n">
        <v>2118155.13559</v>
      </c>
      <c r="D12" s="15" t="n">
        <v>3166806.83069</v>
      </c>
      <c r="E12" s="15" t="n">
        <v>4887014.064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62023736.05658</v>
      </c>
      <c r="C13" s="15" t="n">
        <v>19780463.13565</v>
      </c>
      <c r="D13" s="15" t="n">
        <v>15566095.01342</v>
      </c>
      <c r="E13" s="15" t="n">
        <v>26677177.907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08386512.77429</v>
      </c>
      <c r="C14" s="15" t="n">
        <v>10206635.02714</v>
      </c>
      <c r="D14" s="15" t="n">
        <v>16517698.29152</v>
      </c>
      <c r="E14" s="15" t="n">
        <v>81662179.455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23909.73893</v>
      </c>
      <c r="C15" s="15" t="n">
        <v>63660.12889</v>
      </c>
      <c r="D15" s="15" t="n">
        <v>75131.02277</v>
      </c>
      <c r="E15" s="15" t="n">
        <v>85118.587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450084.03663</v>
      </c>
      <c r="C16" s="15" t="n">
        <v>68727.18346</v>
      </c>
      <c r="D16" s="15" t="n">
        <v>178953.99727</v>
      </c>
      <c r="E16" s="15" t="n">
        <v>1202402.85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020288.83637</v>
      </c>
      <c r="C17" s="15" t="n">
        <v>232977.07785</v>
      </c>
      <c r="D17" s="15" t="n">
        <v>542983.63455</v>
      </c>
      <c r="E17" s="15" t="n">
        <v>1244328.123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24283640.34989</v>
      </c>
      <c r="C18" s="15" t="n">
        <v>31767579.57348</v>
      </c>
      <c r="D18" s="15" t="n">
        <v>42420070.67682</v>
      </c>
      <c r="E18" s="15" t="n">
        <v>50095990.0995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37184.32861</v>
      </c>
      <c r="C19" s="15" t="n">
        <v>30226.13158</v>
      </c>
      <c r="D19" s="15" t="n">
        <v>1862.685</v>
      </c>
      <c r="E19" s="15" t="n">
        <v>5095.5120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5298776.59792</v>
      </c>
      <c r="C20" s="15" t="n">
        <v>9335071.74080999</v>
      </c>
      <c r="D20" s="15" t="n">
        <v>9823449.831</v>
      </c>
      <c r="E20" s="15" t="n">
        <v>6140255.0261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8325437.6628</v>
      </c>
      <c r="C21" s="15" t="n">
        <v>13138113.70286</v>
      </c>
      <c r="D21" s="15" t="n">
        <v>22683853.99528</v>
      </c>
      <c r="E21" s="15" t="n">
        <v>22503469.964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9596181.65202</v>
      </c>
      <c r="C22" s="15" t="n">
        <v>4203284.78473</v>
      </c>
      <c r="D22" s="15" t="n">
        <v>6353947.29812</v>
      </c>
      <c r="E22" s="15" t="n">
        <v>19038949.569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68983.90602</v>
      </c>
      <c r="C23" s="15" t="n">
        <v>10388.96225</v>
      </c>
      <c r="D23" s="15" t="n">
        <v>11081.13183</v>
      </c>
      <c r="E23" s="15" t="n">
        <v>347513.8119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0010870.65323</v>
      </c>
      <c r="C24" s="15" t="n">
        <v>4949625.93994</v>
      </c>
      <c r="D24" s="15" t="n">
        <v>3324034.41643</v>
      </c>
      <c r="E24" s="15" t="n">
        <v>1737210.2968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646205.54929</v>
      </c>
      <c r="C25" s="15" t="n">
        <v>100868.31131</v>
      </c>
      <c r="D25" s="15" t="n">
        <v>221841.31916</v>
      </c>
      <c r="E25" s="15" t="n">
        <v>323495.9188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10528845.43118</v>
      </c>
      <c r="C26" s="15" t="n">
        <v>64666256.7547399</v>
      </c>
      <c r="D26" s="15" t="n">
        <v>78979043.3838001</v>
      </c>
      <c r="E26" s="15" t="n">
        <v>166883545.2926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04709957.6757</v>
      </c>
      <c r="C29" s="15" t="n">
        <v>24506092.28029</v>
      </c>
      <c r="D29" s="15" t="n">
        <v>27312394.83233</v>
      </c>
      <c r="E29" s="15" t="n">
        <v>52891470.5630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40293608.46741</v>
      </c>
      <c r="C30" s="15" t="n">
        <v>12743933.86652</v>
      </c>
      <c r="D30" s="15" t="n">
        <v>9682285.03003</v>
      </c>
      <c r="E30" s="15" t="n">
        <v>17867389.5708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9010081.44727</v>
      </c>
      <c r="C31" s="15" t="n">
        <v>2694981.58991</v>
      </c>
      <c r="D31" s="15" t="n">
        <v>4934290.21566</v>
      </c>
      <c r="E31" s="15" t="n">
        <v>21380809.641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581940.46813</v>
      </c>
      <c r="C32" s="15" t="n">
        <v>186908.54489</v>
      </c>
      <c r="D32" s="15" t="n">
        <v>228277.27932</v>
      </c>
      <c r="E32" s="15" t="n">
        <v>3166754.643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40370030.71987</v>
      </c>
      <c r="C33" s="15" t="n">
        <v>8527080.08386998</v>
      </c>
      <c r="D33" s="15" t="n">
        <v>12339168.36237</v>
      </c>
      <c r="E33" s="15" t="n">
        <v>19503782.273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6375733.39671001</v>
      </c>
      <c r="C34" s="15" t="n">
        <v>-2299980.32854</v>
      </c>
      <c r="D34" s="15" t="n">
        <v>-1714962.15307</v>
      </c>
      <c r="E34" s="15" t="n">
        <v>-2360790.915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-1096600.10882</v>
      </c>
      <c r="C35" s="15" t="n">
        <v>2923455.46383</v>
      </c>
      <c r="D35" s="15" t="n">
        <v>2051565.85547</v>
      </c>
      <c r="E35" s="15" t="n">
        <v>-6071621.428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053346.61641</v>
      </c>
      <c r="C36" s="15" t="n">
        <v>-268513.16174</v>
      </c>
      <c r="D36" s="15" t="n">
        <v>-204141.3434</v>
      </c>
      <c r="E36" s="15" t="n">
        <v>-580692.1112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20023.30504</v>
      </c>
      <c r="C37" s="15" t="n">
        <v>-1773.77845</v>
      </c>
      <c r="D37" s="15" t="n">
        <v>-4088.41405</v>
      </c>
      <c r="E37" s="15" t="n">
        <v>-14161.1125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160645.26043</v>
      </c>
      <c r="C38" s="15" t="n">
        <v>191263.51687</v>
      </c>
      <c r="D38" s="15" t="n">
        <v>404909.39292</v>
      </c>
      <c r="E38" s="15" t="n">
        <v>1564472.3506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0585907.81149</v>
      </c>
      <c r="C39" s="15" t="n">
        <v>385392.42582</v>
      </c>
      <c r="D39" s="15" t="n">
        <v>1676159.38836</v>
      </c>
      <c r="E39" s="15" t="n">
        <v>8524355.997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80787688.58078</v>
      </c>
      <c r="C40" s="15" t="n">
        <v>12488183.13572</v>
      </c>
      <c r="D40" s="15" t="n">
        <v>14301287.04466</v>
      </c>
      <c r="E40" s="15" t="n">
        <v>53998218.400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11978908.89725</v>
      </c>
      <c r="C41" s="15" t="n">
        <v>27043492.18581</v>
      </c>
      <c r="D41" s="15" t="n">
        <v>35218485.53821</v>
      </c>
      <c r="E41" s="15" t="n">
        <v>49716931.1732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305737.20553</v>
      </c>
      <c r="C42" s="15" t="n">
        <v>51833.21023</v>
      </c>
      <c r="D42" s="15" t="n">
        <v>65807.18732</v>
      </c>
      <c r="E42" s="15" t="n">
        <v>188096.807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10528845.43118</v>
      </c>
      <c r="C43" s="15" t="n">
        <v>64666256.7547399</v>
      </c>
      <c r="D43" s="15" t="n">
        <v>78979043.3838001</v>
      </c>
      <c r="E43" s="15" t="n">
        <v>166883545.2926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1:35Z</dcterms:created>
  <dc:creator>AA</dc:creator>
  <dc:description/>
  <dc:language>en-US</dc:language>
  <cp:lastModifiedBy>CGM34</cp:lastModifiedBy>
  <dcterms:modified xsi:type="dcterms:W3CDTF">2005-06-21T09:47:31Z</dcterms:modified>
  <cp:revision>0</cp:revision>
  <dc:subject/>
  <dc:title/>
</cp:coreProperties>
</file>