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MASAS PATRIMONIALES SEGÚN NIVEL DE EMPLEO 1999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1835223.93464</v>
      </c>
      <c r="C9" s="15" t="n">
        <v>3382685.13483</v>
      </c>
      <c r="D9" s="15" t="n">
        <v>5964731.08508</v>
      </c>
      <c r="E9" s="15" t="n">
        <v>12487807.71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383470.57201</v>
      </c>
      <c r="C10" s="15" t="n">
        <v>1188752.68826</v>
      </c>
      <c r="D10" s="15" t="n">
        <v>966910.38883</v>
      </c>
      <c r="E10" s="15" t="n">
        <v>2227807.494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43989.20246</v>
      </c>
      <c r="C11" s="15" t="n">
        <v>254045.12156</v>
      </c>
      <c r="D11" s="15" t="n">
        <v>85910.69962</v>
      </c>
      <c r="E11" s="15" t="n">
        <v>404033.38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60187.53276</v>
      </c>
      <c r="C12" s="15" t="n">
        <v>281338.10792</v>
      </c>
      <c r="D12" s="15" t="n">
        <v>47456.58439</v>
      </c>
      <c r="E12" s="15" t="n">
        <v>31392.84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279293.83679</v>
      </c>
      <c r="C13" s="15" t="n">
        <v>653369.45878</v>
      </c>
      <c r="D13" s="15" t="n">
        <v>833543.10482</v>
      </c>
      <c r="E13" s="15" t="n">
        <v>1792381.27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0878262.55931</v>
      </c>
      <c r="C14" s="15" t="n">
        <v>2243548.03306</v>
      </c>
      <c r="D14" s="15" t="n">
        <v>2802048.39687</v>
      </c>
      <c r="E14" s="15" t="n">
        <v>5832666.12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9416153.02739</v>
      </c>
      <c r="C15" s="15" t="n">
        <v>795183.178130001</v>
      </c>
      <c r="D15" s="15" t="n">
        <v>2747567.10412</v>
      </c>
      <c r="E15" s="15" t="n">
        <v>5873402.74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924278.91995</v>
      </c>
      <c r="C16" s="15" t="n">
        <v>1532706.6119</v>
      </c>
      <c r="D16" s="15" t="n">
        <v>1382025.97292</v>
      </c>
      <c r="E16" s="15" t="n">
        <v>3009546.33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1540808.34794</v>
      </c>
      <c r="C17" s="15" t="n">
        <v>-343953.92364</v>
      </c>
      <c r="D17" s="15" t="n">
        <v>-415115.58409</v>
      </c>
      <c r="E17" s="15" t="n">
        <v>-781738.84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2316918.99273</v>
      </c>
      <c r="C9" s="15" t="n">
        <v>1499495.90779</v>
      </c>
      <c r="D9" s="15" t="n">
        <v>4443553.66958</v>
      </c>
      <c r="E9" s="15" t="n">
        <v>6373869.415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1092122.55419</v>
      </c>
      <c r="C10" s="15" t="n">
        <v>2547059.31211</v>
      </c>
      <c r="D10" s="15" t="n">
        <v>6955628.70125</v>
      </c>
      <c r="E10" s="15" t="n">
        <v>11589434.540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412177.14049</v>
      </c>
      <c r="C11" s="15" t="n">
        <v>550381.71359</v>
      </c>
      <c r="D11" s="15" t="n">
        <v>1439927.97867</v>
      </c>
      <c r="E11" s="15" t="n">
        <v>2421867.448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398985.40551</v>
      </c>
      <c r="C12" s="15" t="n">
        <v>385047.39691</v>
      </c>
      <c r="D12" s="15" t="n">
        <v>602666.184059999</v>
      </c>
      <c r="E12" s="15" t="n">
        <v>411271.824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5280960.00819</v>
      </c>
      <c r="C13" s="15" t="n">
        <v>1611630.20161</v>
      </c>
      <c r="D13" s="15" t="n">
        <v>4913034.53852</v>
      </c>
      <c r="E13" s="15" t="n">
        <v>8756295.268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1054956.57646</v>
      </c>
      <c r="C14" s="15" t="n">
        <v>937730.513930001</v>
      </c>
      <c r="D14" s="15" t="n">
        <v>3861893.30648</v>
      </c>
      <c r="E14" s="15" t="n">
        <v>6255332.756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167070.6405</v>
      </c>
      <c r="C15" s="15" t="n">
        <v>679736.892119999</v>
      </c>
      <c r="D15" s="15" t="n">
        <v>1559340.35935</v>
      </c>
      <c r="E15" s="15" t="n">
        <v>1927993.389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187014.32996</v>
      </c>
      <c r="C16" s="15" t="n">
        <v>2429087.81385</v>
      </c>
      <c r="D16" s="15" t="n">
        <v>5977948.70500001</v>
      </c>
      <c r="E16" s="15" t="n">
        <v>9779977.81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905108.22422999</v>
      </c>
      <c r="C17" s="15" t="n">
        <v>117971.498259999</v>
      </c>
      <c r="D17" s="15" t="n">
        <v>977679.996249993</v>
      </c>
      <c r="E17" s="15" t="n">
        <v>1809456.729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9527099.01744001</v>
      </c>
      <c r="C9" s="15" t="n">
        <v>3712794.69116001</v>
      </c>
      <c r="D9" s="15" t="n">
        <v>2292453.956</v>
      </c>
      <c r="E9" s="15" t="n">
        <v>3521850.37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6558939.63312</v>
      </c>
      <c r="C10" s="15" t="n">
        <v>7048464.95904001</v>
      </c>
      <c r="D10" s="15" t="n">
        <v>4692507.78731</v>
      </c>
      <c r="E10" s="15" t="n">
        <v>4817966.886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489906.00044001</v>
      </c>
      <c r="C11" s="15" t="n">
        <v>2610469.7964</v>
      </c>
      <c r="D11" s="15" t="n">
        <v>1363167.26897</v>
      </c>
      <c r="E11" s="15" t="n">
        <v>516268.93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635082.18675</v>
      </c>
      <c r="C12" s="15" t="n">
        <v>1061806.28806</v>
      </c>
      <c r="D12" s="15" t="n">
        <v>397199.6507</v>
      </c>
      <c r="E12" s="15" t="n">
        <v>176076.247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0433951.44593</v>
      </c>
      <c r="C13" s="15" t="n">
        <v>3376188.87458</v>
      </c>
      <c r="D13" s="15" t="n">
        <v>2932140.86764</v>
      </c>
      <c r="E13" s="15" t="n">
        <v>4125621.703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6745308.85704002</v>
      </c>
      <c r="C14" s="15" t="n">
        <v>2990449.24235001</v>
      </c>
      <c r="D14" s="15" t="n">
        <v>1786105.12328</v>
      </c>
      <c r="E14" s="15" t="n">
        <v>1968754.491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578870.28515999</v>
      </c>
      <c r="C15" s="15" t="n">
        <v>1949591.65909999</v>
      </c>
      <c r="D15" s="15" t="n">
        <v>1269061.13721</v>
      </c>
      <c r="E15" s="15" t="n">
        <v>1360217.488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4761859.50836</v>
      </c>
      <c r="C16" s="15" t="n">
        <v>5821218.74875001</v>
      </c>
      <c r="D16" s="15" t="n">
        <v>3929795.48282</v>
      </c>
      <c r="E16" s="15" t="n">
        <v>5010845.276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797080.12475999</v>
      </c>
      <c r="C17" s="15" t="n">
        <v>1227246.21028999</v>
      </c>
      <c r="D17" s="15" t="n">
        <v>762712.304490001</v>
      </c>
      <c r="E17" s="15" t="n">
        <v>-192878.39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27324937.17869</v>
      </c>
      <c r="C9" s="15" t="n">
        <v>25550745.94032</v>
      </c>
      <c r="D9" s="15" t="n">
        <v>31548007.26751</v>
      </c>
      <c r="E9" s="15" t="n">
        <v>70226183.970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92355674.9400001</v>
      </c>
      <c r="C10" s="15" t="n">
        <v>25846544.52503</v>
      </c>
      <c r="D10" s="15" t="n">
        <v>34910978.9714</v>
      </c>
      <c r="E10" s="15" t="n">
        <v>31598151.443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8858156.73849</v>
      </c>
      <c r="C11" s="15" t="n">
        <v>7390366.75279002</v>
      </c>
      <c r="D11" s="15" t="n">
        <v>6487850.32254</v>
      </c>
      <c r="E11" s="15" t="n">
        <v>4979939.663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7644724.67312</v>
      </c>
      <c r="C12" s="15" t="n">
        <v>4047902.58943</v>
      </c>
      <c r="D12" s="15" t="n">
        <v>2371149.10082</v>
      </c>
      <c r="E12" s="15" t="n">
        <v>1225672.982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5852793.5283901</v>
      </c>
      <c r="C13" s="15" t="n">
        <v>14408275.18281</v>
      </c>
      <c r="D13" s="15" t="n">
        <v>26051979.54804</v>
      </c>
      <c r="E13" s="15" t="n">
        <v>25392538.797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76867916.75373</v>
      </c>
      <c r="C14" s="15" t="n">
        <v>15752856.43332</v>
      </c>
      <c r="D14" s="15" t="n">
        <v>24043721.68131</v>
      </c>
      <c r="E14" s="15" t="n">
        <v>37071338.63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54807540.44637</v>
      </c>
      <c r="C15" s="15" t="n">
        <v>10442242.25102</v>
      </c>
      <c r="D15" s="15" t="n">
        <v>12468579.84882</v>
      </c>
      <c r="E15" s="15" t="n">
        <v>31896718.346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88005154.91859</v>
      </c>
      <c r="C16" s="15" t="n">
        <v>25202191.78101</v>
      </c>
      <c r="D16" s="15" t="n">
        <v>29946684.70878</v>
      </c>
      <c r="E16" s="15" t="n">
        <v>32856278.42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4350520.02141009</v>
      </c>
      <c r="C17" s="15" t="n">
        <v>644352.74402</v>
      </c>
      <c r="D17" s="15" t="n">
        <v>4964294.26262002</v>
      </c>
      <c r="E17" s="15" t="n">
        <v>-1258126.985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41Z</dcterms:created>
  <dc:creator>AA</dc:creator>
  <dc:description/>
  <dc:language>en-US</dc:language>
  <cp:lastModifiedBy>AA</cp:lastModifiedBy>
  <dcterms:modified xsi:type="dcterms:W3CDTF">2005-06-17T11:48:53Z</dcterms:modified>
  <cp:revision>0</cp:revision>
  <dc:subject/>
  <dc:title/>
</cp:coreProperties>
</file>