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MASAS PATRIMONIALES SEGÚN NIVEL DE EMPLEO 2000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8519899.25023</v>
      </c>
      <c r="C9" s="15" t="n">
        <v>4130867.06595</v>
      </c>
      <c r="D9" s="15" t="n">
        <v>19428828.81046</v>
      </c>
      <c r="E9" s="15" t="n">
        <v>24960203.373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7530986.92153</v>
      </c>
      <c r="C10" s="15" t="n">
        <v>1352859.15589</v>
      </c>
      <c r="D10" s="15" t="n">
        <v>1808333.89863</v>
      </c>
      <c r="E10" s="15" t="n">
        <v>4369793.867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650545.72809</v>
      </c>
      <c r="C11" s="15" t="n">
        <v>250663.97232</v>
      </c>
      <c r="D11" s="15" t="n">
        <v>56515.4257</v>
      </c>
      <c r="E11" s="15" t="n">
        <v>343366.330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95159.03498</v>
      </c>
      <c r="C12" s="15" t="n">
        <v>273567.50416</v>
      </c>
      <c r="D12" s="15" t="n">
        <v>59240.60924</v>
      </c>
      <c r="E12" s="15" t="n">
        <v>62350.921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6485282.15846</v>
      </c>
      <c r="C13" s="15" t="n">
        <v>828627.67941</v>
      </c>
      <c r="D13" s="15" t="n">
        <v>1692577.86369</v>
      </c>
      <c r="E13" s="15" t="n">
        <v>3964076.615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1671304.97555</v>
      </c>
      <c r="C14" s="15" t="n">
        <v>2514099.32449</v>
      </c>
      <c r="D14" s="15" t="n">
        <v>8278193.64555</v>
      </c>
      <c r="E14" s="15" t="n">
        <v>10879012.005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3018990.13481</v>
      </c>
      <c r="C15" s="15" t="n">
        <v>1216238.88628</v>
      </c>
      <c r="D15" s="15" t="n">
        <v>9199407.33022</v>
      </c>
      <c r="E15" s="15" t="n">
        <v>12603343.918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1360591.0614</v>
      </c>
      <c r="C16" s="15" t="n">
        <v>1753388.01107</v>
      </c>
      <c r="D16" s="15" t="n">
        <v>3759561.73332</v>
      </c>
      <c r="E16" s="15" t="n">
        <v>5847641.317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3829604.13987</v>
      </c>
      <c r="C17" s="15" t="n">
        <v>-400528.855180001</v>
      </c>
      <c r="D17" s="15" t="n">
        <v>-1951227.83469</v>
      </c>
      <c r="E17" s="15" t="n">
        <v>-1477847.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3362296.63895</v>
      </c>
      <c r="C9" s="15" t="n">
        <v>1562334.89268</v>
      </c>
      <c r="D9" s="15" t="n">
        <v>4801129.44728</v>
      </c>
      <c r="E9" s="15" t="n">
        <v>6998832.298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23230554.32137</v>
      </c>
      <c r="C10" s="15" t="n">
        <v>2683279.72734</v>
      </c>
      <c r="D10" s="15" t="n">
        <v>7620656.01445</v>
      </c>
      <c r="E10" s="15" t="n">
        <v>12926618.579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4870995.9973</v>
      </c>
      <c r="C11" s="15" t="n">
        <v>591784.13011</v>
      </c>
      <c r="D11" s="15" t="n">
        <v>1585587.00498</v>
      </c>
      <c r="E11" s="15" t="n">
        <v>2693624.862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445717.66553</v>
      </c>
      <c r="C12" s="15" t="n">
        <v>401362.91687</v>
      </c>
      <c r="D12" s="15" t="n">
        <v>629158.43249</v>
      </c>
      <c r="E12" s="15" t="n">
        <v>415196.316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6913840.65854</v>
      </c>
      <c r="C13" s="15" t="n">
        <v>1690132.68036</v>
      </c>
      <c r="D13" s="15" t="n">
        <v>5405910.57698</v>
      </c>
      <c r="E13" s="15" t="n">
        <v>9817797.40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2534133.62071</v>
      </c>
      <c r="C14" s="15" t="n">
        <v>1054673.95343</v>
      </c>
      <c r="D14" s="15" t="n">
        <v>4404415.37521</v>
      </c>
      <c r="E14" s="15" t="n">
        <v>7075044.292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4315852.23293</v>
      </c>
      <c r="C15" s="15" t="n">
        <v>688543.77981</v>
      </c>
      <c r="D15" s="15" t="n">
        <v>1563690.37791</v>
      </c>
      <c r="E15" s="15" t="n">
        <v>2063618.075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9742865.10668</v>
      </c>
      <c r="C16" s="15" t="n">
        <v>2502396.88678</v>
      </c>
      <c r="D16" s="15" t="n">
        <v>6453679.70861</v>
      </c>
      <c r="E16" s="15" t="n">
        <v>10786788.511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487689.21469001</v>
      </c>
      <c r="C17" s="15" t="n">
        <v>180882.84056</v>
      </c>
      <c r="D17" s="15" t="n">
        <v>1166976.30584</v>
      </c>
      <c r="E17" s="15" t="n">
        <v>2139830.068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0953480.18969</v>
      </c>
      <c r="C9" s="15" t="n">
        <v>4079321.9061</v>
      </c>
      <c r="D9" s="15" t="n">
        <v>2536611.66517</v>
      </c>
      <c r="E9" s="15" t="n">
        <v>4337546.618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8985540.79223</v>
      </c>
      <c r="C10" s="15" t="n">
        <v>7815710.75757</v>
      </c>
      <c r="D10" s="15" t="n">
        <v>5553271.1128</v>
      </c>
      <c r="E10" s="15" t="n">
        <v>5616558.921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5176458.66996999</v>
      </c>
      <c r="C11" s="15" t="n">
        <v>2956765.85409999</v>
      </c>
      <c r="D11" s="15" t="n">
        <v>1632705.99989</v>
      </c>
      <c r="E11" s="15" t="n">
        <v>586986.815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867069.44758</v>
      </c>
      <c r="C12" s="15" t="n">
        <v>1143950.27865</v>
      </c>
      <c r="D12" s="15" t="n">
        <v>528724.00008</v>
      </c>
      <c r="E12" s="15" t="n">
        <v>194395.168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1942012.67468</v>
      </c>
      <c r="C13" s="15" t="n">
        <v>3714994.62482</v>
      </c>
      <c r="D13" s="15" t="n">
        <v>3391841.11283</v>
      </c>
      <c r="E13" s="15" t="n">
        <v>4835176.937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8053420.14890999</v>
      </c>
      <c r="C14" s="15" t="n">
        <v>3474014.41106999</v>
      </c>
      <c r="D14" s="15" t="n">
        <v>2164735.03356001</v>
      </c>
      <c r="E14" s="15" t="n">
        <v>2414670.704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5036869.90384</v>
      </c>
      <c r="C15" s="15" t="n">
        <v>2100865.94705</v>
      </c>
      <c r="D15" s="15" t="n">
        <v>1289887.77103</v>
      </c>
      <c r="E15" s="15" t="n">
        <v>1646116.185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6848730.92917</v>
      </c>
      <c r="C16" s="15" t="n">
        <v>6320152.30555001</v>
      </c>
      <c r="D16" s="15" t="n">
        <v>4635259.97338</v>
      </c>
      <c r="E16" s="15" t="n">
        <v>5893318.650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2136809.86305999</v>
      </c>
      <c r="C17" s="15" t="n">
        <v>1495558.45201999</v>
      </c>
      <c r="D17" s="15" t="n">
        <v>918011.139419998</v>
      </c>
      <c r="E17" s="15" t="n">
        <v>-276759.7283799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53781500.59198</v>
      </c>
      <c r="C9" s="15" t="n">
        <v>27658107.09651</v>
      </c>
      <c r="D9" s="15" t="n">
        <v>35695951.4195</v>
      </c>
      <c r="E9" s="15" t="n">
        <v>90427442.075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15384762.43902</v>
      </c>
      <c r="C10" s="15" t="n">
        <v>28497212.99942</v>
      </c>
      <c r="D10" s="15" t="n">
        <v>41560105.02397</v>
      </c>
      <c r="E10" s="15" t="n">
        <v>45327444.415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1128319.53598</v>
      </c>
      <c r="C11" s="15" t="n">
        <v>8240646.05449999</v>
      </c>
      <c r="D11" s="15" t="n">
        <v>7655999.34242</v>
      </c>
      <c r="E11" s="15" t="n">
        <v>5231674.139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8204087.58384</v>
      </c>
      <c r="C12" s="15" t="n">
        <v>4192680.96807</v>
      </c>
      <c r="D12" s="15" t="n">
        <v>2603729.36633</v>
      </c>
      <c r="E12" s="15" t="n">
        <v>1407677.249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86052355.3192</v>
      </c>
      <c r="C13" s="15" t="n">
        <v>16063885.97685</v>
      </c>
      <c r="D13" s="15" t="n">
        <v>31300376.31522</v>
      </c>
      <c r="E13" s="15" t="n">
        <v>38688093.027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97315351.68684</v>
      </c>
      <c r="C14" s="15" t="n">
        <v>19067776.7581601</v>
      </c>
      <c r="D14" s="15" t="n">
        <v>27739883.22056</v>
      </c>
      <c r="E14" s="15" t="n">
        <v>50507691.708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65466653.42186</v>
      </c>
      <c r="C15" s="15" t="n">
        <v>11138985.7784</v>
      </c>
      <c r="D15" s="15" t="n">
        <v>13763607.85622</v>
      </c>
      <c r="E15" s="15" t="n">
        <v>40564059.787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06384257.9223</v>
      </c>
      <c r="C16" s="15" t="n">
        <v>25948557.55937</v>
      </c>
      <c r="D16" s="15" t="n">
        <v>35752565.36669</v>
      </c>
      <c r="E16" s="15" t="n">
        <v>44683134.996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9000504.51671985</v>
      </c>
      <c r="C17" s="15" t="n">
        <v>2548655.44005</v>
      </c>
      <c r="D17" s="15" t="n">
        <v>5807539.65727998</v>
      </c>
      <c r="E17" s="15" t="n">
        <v>644309.4193900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1:44Z</dcterms:created>
  <dc:creator>AA</dc:creator>
  <dc:description/>
  <dc:language>en-US</dc:language>
  <cp:lastModifiedBy>AA</cp:lastModifiedBy>
  <dcterms:modified xsi:type="dcterms:W3CDTF">2005-06-17T11:48:54Z</dcterms:modified>
  <cp:revision>0</cp:revision>
  <dc:subject/>
  <dc:title/>
</cp:coreProperties>
</file>