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MASAS PATRIMONIALES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0875297.93271</v>
      </c>
      <c r="C9" s="15" t="n">
        <v>5060486.00791</v>
      </c>
      <c r="D9" s="15" t="n">
        <v>17085708.19965</v>
      </c>
      <c r="E9" s="15" t="n">
        <v>28729103.725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9714249.25686</v>
      </c>
      <c r="C10" s="15" t="n">
        <v>1737633.6749</v>
      </c>
      <c r="D10" s="15" t="n">
        <v>2587380.24428</v>
      </c>
      <c r="E10" s="15" t="n">
        <v>5389235.337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20642.30491</v>
      </c>
      <c r="C11" s="15" t="n">
        <v>286019.04829</v>
      </c>
      <c r="D11" s="15" t="n">
        <v>57640.7684</v>
      </c>
      <c r="E11" s="15" t="n">
        <v>276982.488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66073.65011</v>
      </c>
      <c r="C12" s="15" t="n">
        <v>297986.9578</v>
      </c>
      <c r="D12" s="15" t="n">
        <v>43317.95878</v>
      </c>
      <c r="E12" s="15" t="n">
        <v>24768.733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727533.30184</v>
      </c>
      <c r="C13" s="15" t="n">
        <v>1153627.66881</v>
      </c>
      <c r="D13" s="15" t="n">
        <v>2486421.5171</v>
      </c>
      <c r="E13" s="15" t="n">
        <v>5087484.115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2108605.39015</v>
      </c>
      <c r="C14" s="15" t="n">
        <v>2887040.92589</v>
      </c>
      <c r="D14" s="15" t="n">
        <v>7284878.44308</v>
      </c>
      <c r="E14" s="15" t="n">
        <v>11936686.021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4601760.13743</v>
      </c>
      <c r="C15" s="15" t="n">
        <v>1619763.66269</v>
      </c>
      <c r="D15" s="15" t="n">
        <v>8809980.14764</v>
      </c>
      <c r="E15" s="15" t="n">
        <v>14172016.32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3879181.66199</v>
      </c>
      <c r="C16" s="15" t="n">
        <v>2291315.09423</v>
      </c>
      <c r="D16" s="15" t="n">
        <v>3578229.85321</v>
      </c>
      <c r="E16" s="15" t="n">
        <v>8009636.714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4164932.40513</v>
      </c>
      <c r="C17" s="15" t="n">
        <v>-553681.41933</v>
      </c>
      <c r="D17" s="15" t="n">
        <v>-990849.60893</v>
      </c>
      <c r="E17" s="15" t="n">
        <v>-2620401.376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5562739.54893</v>
      </c>
      <c r="C9" s="15" t="n">
        <v>1637092.16502</v>
      </c>
      <c r="D9" s="15" t="n">
        <v>5315714.19705</v>
      </c>
      <c r="E9" s="15" t="n">
        <v>8609933.186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872758.74505</v>
      </c>
      <c r="C10" s="15" t="n">
        <v>2998911.38181</v>
      </c>
      <c r="D10" s="15" t="n">
        <v>8640843.27485</v>
      </c>
      <c r="E10" s="15" t="n">
        <v>14233004.088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432199.63931</v>
      </c>
      <c r="C11" s="15" t="n">
        <v>675502.60242</v>
      </c>
      <c r="D11" s="15" t="n">
        <v>1708781.58183</v>
      </c>
      <c r="E11" s="15" t="n">
        <v>3047915.455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707137.31418</v>
      </c>
      <c r="C12" s="15" t="n">
        <v>478138.58877</v>
      </c>
      <c r="D12" s="15" t="n">
        <v>771489.00348</v>
      </c>
      <c r="E12" s="15" t="n">
        <v>457509.721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8733421.79156</v>
      </c>
      <c r="C13" s="15" t="n">
        <v>1845270.19062</v>
      </c>
      <c r="D13" s="15" t="n">
        <v>6160572.68954</v>
      </c>
      <c r="E13" s="15" t="n">
        <v>10727578.91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4620803.01998</v>
      </c>
      <c r="C14" s="15" t="n">
        <v>1221331.23158</v>
      </c>
      <c r="D14" s="15" t="n">
        <v>5087236.34099</v>
      </c>
      <c r="E14" s="15" t="n">
        <v>8312235.447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781669.13942</v>
      </c>
      <c r="C15" s="15" t="n">
        <v>717901.45921</v>
      </c>
      <c r="D15" s="15" t="n">
        <v>1800825.79727</v>
      </c>
      <c r="E15" s="15" t="n">
        <v>2262941.882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2033026.13458</v>
      </c>
      <c r="C16" s="15" t="n">
        <v>2696770.85604</v>
      </c>
      <c r="D16" s="15" t="n">
        <v>7068495.33364</v>
      </c>
      <c r="E16" s="15" t="n">
        <v>12267759.94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839732.61047001</v>
      </c>
      <c r="C17" s="15" t="n">
        <v>302140.525770003</v>
      </c>
      <c r="D17" s="15" t="n">
        <v>1572347.94121</v>
      </c>
      <c r="E17" s="15" t="n">
        <v>1965244.14348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3890911.40529</v>
      </c>
      <c r="C9" s="15" t="n">
        <v>4595888.08331001</v>
      </c>
      <c r="D9" s="15" t="n">
        <v>3678385.85871</v>
      </c>
      <c r="E9" s="15" t="n">
        <v>5616637.463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196697.78913</v>
      </c>
      <c r="C10" s="15" t="n">
        <v>9083052.14321001</v>
      </c>
      <c r="D10" s="15" t="n">
        <v>7611077.68347</v>
      </c>
      <c r="E10" s="15" t="n">
        <v>8502567.962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551440.40378</v>
      </c>
      <c r="C11" s="15" t="n">
        <v>3560879.75301</v>
      </c>
      <c r="D11" s="15" t="n">
        <v>2227105.34901</v>
      </c>
      <c r="E11" s="15" t="n">
        <v>763455.301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254027.93419</v>
      </c>
      <c r="C12" s="15" t="n">
        <v>1321476.0553</v>
      </c>
      <c r="D12" s="15" t="n">
        <v>604831.936519999</v>
      </c>
      <c r="E12" s="15" t="n">
        <v>327719.94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6391229.45116</v>
      </c>
      <c r="C13" s="15" t="n">
        <v>4200696.33490001</v>
      </c>
      <c r="D13" s="15" t="n">
        <v>4779140.39794</v>
      </c>
      <c r="E13" s="15" t="n">
        <v>7411392.71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0177604.86929</v>
      </c>
      <c r="C14" s="15" t="n">
        <v>4272010.72089998</v>
      </c>
      <c r="D14" s="15" t="n">
        <v>3069652.20733</v>
      </c>
      <c r="E14" s="15" t="n">
        <v>2835941.94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458293.63947999</v>
      </c>
      <c r="C15" s="15" t="n">
        <v>2460462.30387999</v>
      </c>
      <c r="D15" s="15" t="n">
        <v>1981145.97626</v>
      </c>
      <c r="E15" s="15" t="n">
        <v>3016685.359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1451710.68565</v>
      </c>
      <c r="C16" s="15" t="n">
        <v>6946467.20173997</v>
      </c>
      <c r="D16" s="15" t="n">
        <v>6238665.35859</v>
      </c>
      <c r="E16" s="15" t="n">
        <v>8266578.125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744987.10348004</v>
      </c>
      <c r="C17" s="15" t="n">
        <v>2136584.94147004</v>
      </c>
      <c r="D17" s="15" t="n">
        <v>1372412.32488</v>
      </c>
      <c r="E17" s="15" t="n">
        <v>235989.83712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85540573.19873</v>
      </c>
      <c r="C9" s="15" t="n">
        <v>32614223.4684399</v>
      </c>
      <c r="D9" s="15" t="n">
        <v>36308309.67191</v>
      </c>
      <c r="E9" s="15" t="n">
        <v>116618040.058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4988272.23245</v>
      </c>
      <c r="C10" s="15" t="n">
        <v>32052033.2863</v>
      </c>
      <c r="D10" s="15" t="n">
        <v>42670733.71189</v>
      </c>
      <c r="E10" s="15" t="n">
        <v>50265505.234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5298776.59792</v>
      </c>
      <c r="C11" s="15" t="n">
        <v>9335071.74080999</v>
      </c>
      <c r="D11" s="15" t="n">
        <v>9823449.831</v>
      </c>
      <c r="E11" s="15" t="n">
        <v>6140255.026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0010870.65323</v>
      </c>
      <c r="C12" s="15" t="n">
        <v>4949625.93994</v>
      </c>
      <c r="D12" s="15" t="n">
        <v>3324034.41643</v>
      </c>
      <c r="E12" s="15" t="n">
        <v>1737210.296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9678624.9813</v>
      </c>
      <c r="C13" s="15" t="n">
        <v>17767335.60555</v>
      </c>
      <c r="D13" s="15" t="n">
        <v>29523249.46446</v>
      </c>
      <c r="E13" s="15" t="n">
        <v>42388039.911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06870602.93613</v>
      </c>
      <c r="C14" s="15" t="n">
        <v>24697355.79716</v>
      </c>
      <c r="D14" s="15" t="n">
        <v>27717304.22525</v>
      </c>
      <c r="E14" s="15" t="n">
        <v>54455942.913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91373596.39227</v>
      </c>
      <c r="C15" s="15" t="n">
        <v>12873575.56154</v>
      </c>
      <c r="D15" s="15" t="n">
        <v>15977446.43302</v>
      </c>
      <c r="E15" s="15" t="n">
        <v>62522574.397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12284646.10278</v>
      </c>
      <c r="C16" s="15" t="n">
        <v>27095325.39604</v>
      </c>
      <c r="D16" s="15" t="n">
        <v>35284292.72553</v>
      </c>
      <c r="E16" s="15" t="n">
        <v>49905027.981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2703626.12967</v>
      </c>
      <c r="C17" s="15" t="n">
        <v>4956707.89026001</v>
      </c>
      <c r="D17" s="15" t="n">
        <v>7386440.98635998</v>
      </c>
      <c r="E17" s="15" t="n">
        <v>360477.2530499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48Z</dcterms:created>
  <dc:creator>AA</dc:creator>
  <dc:description/>
  <dc:language>en-US</dc:language>
  <cp:lastModifiedBy>CGM34</cp:lastModifiedBy>
  <dcterms:modified xsi:type="dcterms:W3CDTF">2005-06-21T09:47:56Z</dcterms:modified>
  <cp:revision>0</cp:revision>
  <dc:subject/>
  <dc:title/>
</cp:coreProperties>
</file>