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ESTRUCTURA PATRIMONIAL Y COEFICIENTES ANALÍTICOS SEGÚN NIVEL DE EMPLEO 2000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86.5640180987463</v>
      </c>
      <c r="C9" s="15" t="n">
        <v>75.3295642203657</v>
      </c>
      <c r="D9" s="15" t="n">
        <v>91.485049470116</v>
      </c>
      <c r="E9" s="15" t="n">
        <v>85.1012810157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3.4359819012537</v>
      </c>
      <c r="C10" s="15" t="n">
        <v>24.6704357796342</v>
      </c>
      <c r="D10" s="15" t="n">
        <v>8.51495052988407</v>
      </c>
      <c r="E10" s="15" t="n">
        <v>14.8987189842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.16063415321659</v>
      </c>
      <c r="C11" s="15" t="n">
        <v>4.57105191214109</v>
      </c>
      <c r="D11" s="15" t="n">
        <v>0.266115707046922</v>
      </c>
      <c r="E11" s="15" t="n">
        <v>1.17070017855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0.705000512871627</v>
      </c>
      <c r="C12" s="15" t="n">
        <v>4.98871557574236</v>
      </c>
      <c r="D12" s="15" t="n">
        <v>0.278947852175393</v>
      </c>
      <c r="E12" s="15" t="n">
        <v>0.2125841372163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1.5703472351655</v>
      </c>
      <c r="C13" s="15" t="n">
        <v>15.1106682917508</v>
      </c>
      <c r="D13" s="15" t="n">
        <v>7.96988697066175</v>
      </c>
      <c r="E13" s="15" t="n">
        <v>13.5154346685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8.6636259579222</v>
      </c>
      <c r="C14" s="15" t="n">
        <v>45.8465507354673</v>
      </c>
      <c r="D14" s="15" t="n">
        <v>38.9797533641664</v>
      </c>
      <c r="E14" s="15" t="n">
        <v>37.0917593894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1.0680217691324</v>
      </c>
      <c r="C15" s="15" t="n">
        <v>22.1790592213757</v>
      </c>
      <c r="D15" s="15" t="n">
        <v>43.3174970509711</v>
      </c>
      <c r="E15" s="15" t="n">
        <v>42.97083226712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.2683522729455</v>
      </c>
      <c r="C16" s="15" t="n">
        <v>31.974390043157</v>
      </c>
      <c r="D16" s="15" t="n">
        <v>17.7027495848625</v>
      </c>
      <c r="E16" s="15" t="n">
        <v>19.9374083433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6.83237037169175</v>
      </c>
      <c r="C17" s="15" t="n">
        <v>-7.30395426352281</v>
      </c>
      <c r="D17" s="15" t="n">
        <v>-9.18779905497843</v>
      </c>
      <c r="E17" s="15" t="n">
        <v>-5.038689359106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1.3363740420778</v>
      </c>
      <c r="C20" s="15" t="n">
        <v>54.1534492645327</v>
      </c>
      <c r="D20" s="15" t="n">
        <v>61.0202466358336</v>
      </c>
      <c r="E20" s="15" t="n">
        <v>62.9082406105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60.564112872769</v>
      </c>
      <c r="C21" s="15" t="n">
        <v>62.8608828514453</v>
      </c>
      <c r="D21" s="15" t="n">
        <v>46.5963481169652</v>
      </c>
      <c r="E21" s="15" t="n">
        <v>68.85558327983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.7776987720589</v>
      </c>
      <c r="C22" s="15" t="n">
        <v>3.86505425396076</v>
      </c>
      <c r="D22" s="15" t="n">
        <v>12.3189743797331</v>
      </c>
      <c r="E22" s="15" t="n">
        <v>15.18643615544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9.9475517459404</v>
      </c>
      <c r="C23" s="15" t="n">
        <v>16.8593604140541</v>
      </c>
      <c r="D23" s="15" t="n">
        <v>9.13831484080182</v>
      </c>
      <c r="E23" s="15" t="n">
        <v>28.35165477657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6.5161398696145</v>
      </c>
      <c r="C9" s="15" t="n">
        <v>36.7987919891005</v>
      </c>
      <c r="D9" s="15" t="n">
        <v>38.6508804396251</v>
      </c>
      <c r="E9" s="15" t="n">
        <v>35.1250887201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3.4838601303856</v>
      </c>
      <c r="C10" s="15" t="n">
        <v>63.2012080108995</v>
      </c>
      <c r="D10" s="15" t="n">
        <v>61.3491195603748</v>
      </c>
      <c r="E10" s="15" t="n">
        <v>64.87491127983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3.3113323216656</v>
      </c>
      <c r="C11" s="15" t="n">
        <v>13.9387151937783</v>
      </c>
      <c r="D11" s="15" t="n">
        <v>12.76456601078</v>
      </c>
      <c r="E11" s="15" t="n">
        <v>13.51851397805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95081997600484</v>
      </c>
      <c r="C12" s="15" t="n">
        <v>9.45358806184131</v>
      </c>
      <c r="D12" s="15" t="n">
        <v>5.06495973890678</v>
      </c>
      <c r="E12" s="15" t="n">
        <v>2.083748662453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6.2217078327151</v>
      </c>
      <c r="C13" s="15" t="n">
        <v>39.8089047552799</v>
      </c>
      <c r="D13" s="15" t="n">
        <v>43.519593810688</v>
      </c>
      <c r="E13" s="15" t="n">
        <v>49.2726486393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4.2529573175416</v>
      </c>
      <c r="C14" s="15" t="n">
        <v>24.8414905219313</v>
      </c>
      <c r="D14" s="15" t="n">
        <v>35.457184386089</v>
      </c>
      <c r="E14" s="15" t="n">
        <v>35.50757438407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1.7942497500672</v>
      </c>
      <c r="C15" s="15" t="n">
        <v>16.217764480158</v>
      </c>
      <c r="D15" s="15" t="n">
        <v>12.5882900065175</v>
      </c>
      <c r="E15" s="15" t="n">
        <v>10.35669449984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3.9527929323913</v>
      </c>
      <c r="C16" s="15" t="n">
        <v>58.9407449979106</v>
      </c>
      <c r="D16" s="15" t="n">
        <v>51.9545256073935</v>
      </c>
      <c r="E16" s="15" t="n">
        <v>54.13573111608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9.53106719799432</v>
      </c>
      <c r="C17" s="15" t="n">
        <v>4.26046301298888</v>
      </c>
      <c r="D17" s="15" t="n">
        <v>9.39459395298129</v>
      </c>
      <c r="E17" s="15" t="n">
        <v>10.73918016375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5.7470426824584</v>
      </c>
      <c r="C20" s="15" t="n">
        <v>75.1585094780687</v>
      </c>
      <c r="D20" s="15" t="n">
        <v>64.542815613911</v>
      </c>
      <c r="E20" s="15" t="n">
        <v>64.49242561592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2.9933838116437</v>
      </c>
      <c r="C21" s="15" t="n">
        <v>83.5796914661793</v>
      </c>
      <c r="D21" s="15" t="n">
        <v>93.5136121090496</v>
      </c>
      <c r="E21" s="15" t="n">
        <v>94.86599006423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1.4918384065979</v>
      </c>
      <c r="C22" s="15" t="n">
        <v>20.2785920401698</v>
      </c>
      <c r="D22" s="15" t="n">
        <v>18.8871035121282</v>
      </c>
      <c r="E22" s="15" t="n">
        <v>23.29421776040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25.402635605107</v>
      </c>
      <c r="C23" s="15" t="n">
        <v>117.924213809976</v>
      </c>
      <c r="D23" s="15" t="n">
        <v>124.838901721865</v>
      </c>
      <c r="E23" s="15" t="n">
        <v>127.3475390604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6.5859665094083</v>
      </c>
      <c r="C9" s="15" t="n">
        <v>34.2943312678671</v>
      </c>
      <c r="D9" s="15" t="n">
        <v>31.3553574852479</v>
      </c>
      <c r="E9" s="15" t="n">
        <v>43.5754533731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3.4140334905916</v>
      </c>
      <c r="C10" s="15" t="n">
        <v>65.7056687321327</v>
      </c>
      <c r="D10" s="15" t="n">
        <v>68.6446425147521</v>
      </c>
      <c r="E10" s="15" t="n">
        <v>56.42454662683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.2900064871728</v>
      </c>
      <c r="C11" s="15" t="n">
        <v>24.8571478339071</v>
      </c>
      <c r="D11" s="15" t="n">
        <v>20.1820724069836</v>
      </c>
      <c r="E11" s="15" t="n">
        <v>5.89693180974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.23624081999046</v>
      </c>
      <c r="C12" s="15" t="n">
        <v>9.61704192829897</v>
      </c>
      <c r="D12" s="15" t="n">
        <v>6.53562004037681</v>
      </c>
      <c r="E12" s="15" t="n">
        <v>1.952914484012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9.8877861834284</v>
      </c>
      <c r="C13" s="15" t="n">
        <v>31.2314789699266</v>
      </c>
      <c r="D13" s="15" t="n">
        <v>41.9269500673917</v>
      </c>
      <c r="E13" s="15" t="n">
        <v>48.57470033308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6.8994104843088</v>
      </c>
      <c r="C14" s="15" t="n">
        <v>29.2055895035948</v>
      </c>
      <c r="D14" s="15" t="n">
        <v>26.7585463593479</v>
      </c>
      <c r="E14" s="15" t="n">
        <v>24.2580379975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6.8237628975301</v>
      </c>
      <c r="C15" s="15" t="n">
        <v>17.661708096578</v>
      </c>
      <c r="D15" s="15" t="n">
        <v>15.9444556420838</v>
      </c>
      <c r="E15" s="15" t="n">
        <v>16.5370577908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6.2768266181611</v>
      </c>
      <c r="C16" s="15" t="n">
        <v>53.132702399827</v>
      </c>
      <c r="D16" s="15" t="n">
        <v>57.2969979985684</v>
      </c>
      <c r="E16" s="15" t="n">
        <v>59.2049042115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.13720687243046</v>
      </c>
      <c r="C17" s="15" t="n">
        <v>12.5729663323057</v>
      </c>
      <c r="D17" s="15" t="n">
        <v>11.3476445161836</v>
      </c>
      <c r="E17" s="15" t="n">
        <v>-2.780357584717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3.1005895156912</v>
      </c>
      <c r="C20" s="15" t="n">
        <v>70.794410496405</v>
      </c>
      <c r="D20" s="15" t="n">
        <v>73.2414536406522</v>
      </c>
      <c r="E20" s="15" t="n">
        <v>75.74196200242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1.9591824471035</v>
      </c>
      <c r="C21" s="15" t="n">
        <v>76.880186877825</v>
      </c>
      <c r="D21" s="15" t="n">
        <v>84.5813424797218</v>
      </c>
      <c r="E21" s="15" t="n">
        <v>85.34363071773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9776540431093</v>
      </c>
      <c r="C22" s="15" t="n">
        <v>15.0601646798826</v>
      </c>
      <c r="D22" s="15" t="n">
        <v>18.7921456068922</v>
      </c>
      <c r="E22" s="15" t="n">
        <v>18.10968923940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6.505605560089</v>
      </c>
      <c r="C23" s="15" t="n">
        <v>62.7347490976762</v>
      </c>
      <c r="D23" s="15" t="n">
        <v>95.0383383061734</v>
      </c>
      <c r="E23" s="15" t="n">
        <v>77.89971896381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7.1325317148936</v>
      </c>
      <c r="C9" s="15" t="n">
        <v>49.2528705192344</v>
      </c>
      <c r="D9" s="15" t="n">
        <v>46.2047288753595</v>
      </c>
      <c r="E9" s="15" t="n">
        <v>66.61081925884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2.8674682851064</v>
      </c>
      <c r="C10" s="15" t="n">
        <v>50.7471294807656</v>
      </c>
      <c r="D10" s="15" t="n">
        <v>53.7952711246405</v>
      </c>
      <c r="E10" s="15" t="n">
        <v>33.38918074115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.84954224874261</v>
      </c>
      <c r="C11" s="15" t="n">
        <v>14.6747379240694</v>
      </c>
      <c r="D11" s="15" t="n">
        <v>9.90990181853519</v>
      </c>
      <c r="E11" s="15" t="n">
        <v>3.85376488041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04796280613189</v>
      </c>
      <c r="C12" s="15" t="n">
        <v>7.46622218679842</v>
      </c>
      <c r="D12" s="15" t="n">
        <v>3.37025922134041</v>
      </c>
      <c r="E12" s="15" t="n">
        <v>1.036925657572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1.9699632302319</v>
      </c>
      <c r="C13" s="15" t="n">
        <v>28.6061693698978</v>
      </c>
      <c r="D13" s="15" t="n">
        <v>40.5151100847649</v>
      </c>
      <c r="E13" s="15" t="n">
        <v>28.49849020316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.1543644404025</v>
      </c>
      <c r="C14" s="15" t="n">
        <v>33.9554235032169</v>
      </c>
      <c r="D14" s="15" t="n">
        <v>35.9064188590288</v>
      </c>
      <c r="E14" s="15" t="n">
        <v>37.2050634886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4.3220129761657</v>
      </c>
      <c r="C15" s="15" t="n">
        <v>19.8360293546031</v>
      </c>
      <c r="D15" s="15" t="n">
        <v>17.8155713478478</v>
      </c>
      <c r="E15" s="15" t="n">
        <v>29.88036809249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9.523622583432</v>
      </c>
      <c r="C16" s="15" t="n">
        <v>46.2085471421802</v>
      </c>
      <c r="D16" s="15" t="n">
        <v>46.2780097931234</v>
      </c>
      <c r="E16" s="15" t="n">
        <v>32.9145684188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.34384570167446</v>
      </c>
      <c r="C17" s="15" t="n">
        <v>4.53858233858544</v>
      </c>
      <c r="D17" s="15" t="n">
        <v>7.51726133151709</v>
      </c>
      <c r="E17" s="15" t="n">
        <v>0.4746123222826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3.8456355595976</v>
      </c>
      <c r="C20" s="15" t="n">
        <v>66.0445764967833</v>
      </c>
      <c r="D20" s="15" t="n">
        <v>64.0935811409712</v>
      </c>
      <c r="E20" s="15" t="n">
        <v>62.79493651136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8.5999909609578</v>
      </c>
      <c r="C21" s="15" t="n">
        <v>78.0643274624157</v>
      </c>
      <c r="D21" s="15" t="n">
        <v>94.8298544001483</v>
      </c>
      <c r="E21" s="15" t="n">
        <v>89.73356565053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.7332853813399</v>
      </c>
      <c r="C22" s="15" t="n">
        <v>20.766904293576</v>
      </c>
      <c r="D22" s="15" t="n">
        <v>15.2438191167865</v>
      </c>
      <c r="E22" s="15" t="n">
        <v>8.321577835706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7.2756520643096</v>
      </c>
      <c r="C23" s="15" t="n">
        <v>88.6049751955847</v>
      </c>
      <c r="D23" s="15" t="n">
        <v>104.150569311477</v>
      </c>
      <c r="E23" s="15" t="n">
        <v>57.29514189066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56Z</dcterms:created>
  <dc:creator>AA</dc:creator>
  <dc:description/>
  <dc:language>en-US</dc:language>
  <cp:lastModifiedBy>AA</cp:lastModifiedBy>
  <dcterms:modified xsi:type="dcterms:W3CDTF">2005-06-17T11:48:57Z</dcterms:modified>
  <cp:revision>0</cp:revision>
  <dc:subject/>
  <dc:title/>
</cp:coreProperties>
</file>