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6">
  <si>
    <t xml:space="preserve">ESTRUCTURA PATRIMONIAL Y COEFICIENTES ANALÍTICOS SEGÚN NIVEL DE EMPLEO 2002 (p)</t>
  </si>
  <si>
    <t xml:space="preserve">(Porcentaje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83.9671202254302</v>
      </c>
      <c r="C9" s="15" t="n">
        <v>74.4394956844632</v>
      </c>
      <c r="D9" s="15" t="n">
        <v>86.8481237622946</v>
      </c>
      <c r="E9" s="15" t="n">
        <v>84.204285772072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6.0328797745698</v>
      </c>
      <c r="C10" s="15" t="n">
        <v>25.5605043155367</v>
      </c>
      <c r="D10" s="15" t="n">
        <v>13.1518762377054</v>
      </c>
      <c r="E10" s="15" t="n">
        <v>15.795714227927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.02433890612874</v>
      </c>
      <c r="C11" s="15" t="n">
        <v>4.20732587296513</v>
      </c>
      <c r="D11" s="15" t="n">
        <v>0.292992981576234</v>
      </c>
      <c r="E11" s="15" t="n">
        <v>0.81182875787103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0.604186146109731</v>
      </c>
      <c r="C12" s="15" t="n">
        <v>4.38337322235591</v>
      </c>
      <c r="D12" s="15" t="n">
        <v>0.220188908840927</v>
      </c>
      <c r="E12" s="15" t="n">
        <v>0.07259653960407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4.4043547223313</v>
      </c>
      <c r="C13" s="15" t="n">
        <v>16.9698052202157</v>
      </c>
      <c r="D13" s="15" t="n">
        <v>12.6386943472883</v>
      </c>
      <c r="E13" s="15" t="n">
        <v>14.91128893045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6.4891411401005</v>
      </c>
      <c r="C14" s="15" t="n">
        <v>42.468227401031</v>
      </c>
      <c r="D14" s="15" t="n">
        <v>37.0296634605316</v>
      </c>
      <c r="E14" s="15" t="n">
        <v>34.986128718629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40.6039676455364</v>
      </c>
      <c r="C15" s="15" t="n">
        <v>23.8266423403195</v>
      </c>
      <c r="D15" s="15" t="n">
        <v>44.7818865489738</v>
      </c>
      <c r="E15" s="15" t="n">
        <v>41.53782603837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22.9068912143631</v>
      </c>
      <c r="C16" s="15" t="n">
        <v>33.7051302586495</v>
      </c>
      <c r="D16" s="15" t="n">
        <v>18.1884499904947</v>
      </c>
      <c r="E16" s="15" t="n">
        <v>23.476045242999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-6.8740114397933</v>
      </c>
      <c r="C17" s="15" t="n">
        <v>-8.14462594311279</v>
      </c>
      <c r="D17" s="15" t="n">
        <v>-5.03657375278929</v>
      </c>
      <c r="E17" s="15" t="n">
        <v>-7.680331015072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3.5108588598995</v>
      </c>
      <c r="C20" s="15" t="n">
        <v>57.531772598969</v>
      </c>
      <c r="D20" s="15" t="n">
        <v>62.9703365394685</v>
      </c>
      <c r="E20" s="15" t="n">
        <v>65.0138712813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65.5197631489619</v>
      </c>
      <c r="C21" s="15" t="n">
        <v>63.3529028925556</v>
      </c>
      <c r="D21" s="15" t="n">
        <v>70.6980708243377</v>
      </c>
      <c r="E21" s="15" t="n">
        <v>63.82627616772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1.0534627849876</v>
      </c>
      <c r="C22" s="15" t="n">
        <v>3.70118291333399</v>
      </c>
      <c r="D22" s="15" t="n">
        <v>7.42438117033739</v>
      </c>
      <c r="E22" s="15" t="n">
        <v>15.046510036647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4.6957367014005</v>
      </c>
      <c r="C23" s="15" t="n">
        <v>15.8583141111217</v>
      </c>
      <c r="D23" s="15" t="n">
        <v>8.15472792572634</v>
      </c>
      <c r="E23" s="15" t="n">
        <v>18.23572449395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7.5589535294452</v>
      </c>
      <c r="C9" s="15" t="n">
        <v>35.3125736096429</v>
      </c>
      <c r="D9" s="15" t="n">
        <v>38.0875743015612</v>
      </c>
      <c r="E9" s="15" t="n">
        <v>37.69188297946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2.4410464705548</v>
      </c>
      <c r="C10" s="15" t="n">
        <v>64.6874263903571</v>
      </c>
      <c r="D10" s="15" t="n">
        <v>61.9124256984388</v>
      </c>
      <c r="E10" s="15" t="n">
        <v>62.308117020534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3.1100140289594</v>
      </c>
      <c r="C11" s="15" t="n">
        <v>14.5707956345697</v>
      </c>
      <c r="D11" s="15" t="n">
        <v>12.2435750024348</v>
      </c>
      <c r="E11" s="15" t="n">
        <v>13.34292266503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.11998741288945</v>
      </c>
      <c r="C12" s="15" t="n">
        <v>10.3135941105339</v>
      </c>
      <c r="D12" s="15" t="n">
        <v>5.52778867592032</v>
      </c>
      <c r="E12" s="15" t="n">
        <v>2.002849792989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5.211045028706</v>
      </c>
      <c r="C13" s="15" t="n">
        <v>39.8030366452536</v>
      </c>
      <c r="D13" s="15" t="n">
        <v>44.1410620200836</v>
      </c>
      <c r="E13" s="15" t="n">
        <v>46.96234456250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5.2856937214731</v>
      </c>
      <c r="C14" s="15" t="n">
        <v>26.3444844086696</v>
      </c>
      <c r="D14" s="15" t="n">
        <v>36.4505097423386</v>
      </c>
      <c r="E14" s="15" t="n">
        <v>36.38864541477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1.540030496302</v>
      </c>
      <c r="C15" s="15" t="n">
        <v>15.485351811279</v>
      </c>
      <c r="D15" s="15" t="n">
        <v>12.9030801535104</v>
      </c>
      <c r="E15" s="15" t="n">
        <v>9.9065275873775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3.1742757822248</v>
      </c>
      <c r="C16" s="15" t="n">
        <v>58.1701637800513</v>
      </c>
      <c r="D16" s="15" t="n">
        <v>50.646410104151</v>
      </c>
      <c r="E16" s="15" t="n">
        <v>53.704826997848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.26677068832998</v>
      </c>
      <c r="C17" s="15" t="n">
        <v>6.51726261030582</v>
      </c>
      <c r="D17" s="15" t="n">
        <v>11.2660155942878</v>
      </c>
      <c r="E17" s="15" t="n">
        <v>8.603290022685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4.7143062785268</v>
      </c>
      <c r="C20" s="15" t="n">
        <v>73.6555155913303</v>
      </c>
      <c r="D20" s="15" t="n">
        <v>63.5494902576613</v>
      </c>
      <c r="E20" s="15" t="n">
        <v>63.61135458522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92.7723635459195</v>
      </c>
      <c r="C21" s="15" t="n">
        <v>86.1552168656164</v>
      </c>
      <c r="D21" s="15" t="n">
        <v>98.0698347501102</v>
      </c>
      <c r="E21" s="15" t="n">
        <v>91.174661744012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4.5477586924151</v>
      </c>
      <c r="C22" s="15" t="n">
        <v>12.7426946716717</v>
      </c>
      <c r="D22" s="15" t="n">
        <v>13.8719339841535</v>
      </c>
      <c r="E22" s="15" t="n">
        <v>15.226596667499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116.750452548095</v>
      </c>
      <c r="C23" s="15" t="n">
        <v>113.347824042394</v>
      </c>
      <c r="D23" s="15" t="n">
        <v>121.604173011079</v>
      </c>
      <c r="E23" s="15" t="n">
        <v>114.47549858105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5.5378896063897</v>
      </c>
      <c r="C9" s="15" t="n">
        <v>33.5982759424574</v>
      </c>
      <c r="D9" s="15" t="n">
        <v>32.582468112561</v>
      </c>
      <c r="E9" s="15" t="n">
        <v>39.780124262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4.4621103936103</v>
      </c>
      <c r="C10" s="15" t="n">
        <v>66.4017240575425</v>
      </c>
      <c r="D10" s="15" t="n">
        <v>67.4175318874389</v>
      </c>
      <c r="E10" s="15" t="n">
        <v>60.219875737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6.7609135959005</v>
      </c>
      <c r="C11" s="15" t="n">
        <v>26.0318394118453</v>
      </c>
      <c r="D11" s="15" t="n">
        <v>19.7272912099767</v>
      </c>
      <c r="E11" s="15" t="n">
        <v>5.4072115160904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.76660476464182</v>
      </c>
      <c r="C12" s="15" t="n">
        <v>9.660661084972</v>
      </c>
      <c r="D12" s="15" t="n">
        <v>5.35749049775669</v>
      </c>
      <c r="E12" s="15" t="n">
        <v>2.321093379468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41.9345920330679</v>
      </c>
      <c r="C13" s="15" t="n">
        <v>30.7092235607252</v>
      </c>
      <c r="D13" s="15" t="n">
        <v>42.3327501797055</v>
      </c>
      <c r="E13" s="15" t="n">
        <v>52.491570841650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6.0379314034456</v>
      </c>
      <c r="C14" s="15" t="n">
        <v>31.2305679398878</v>
      </c>
      <c r="D14" s="15" t="n">
        <v>27.1904169393088</v>
      </c>
      <c r="E14" s="15" t="n">
        <v>20.08570493559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9.0809665599724</v>
      </c>
      <c r="C15" s="15" t="n">
        <v>17.9872290041137</v>
      </c>
      <c r="D15" s="15" t="n">
        <v>17.5486281421432</v>
      </c>
      <c r="E15" s="15" t="n">
        <v>21.36582950939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4.8811020365817</v>
      </c>
      <c r="C16" s="15" t="n">
        <v>50.7822030559978</v>
      </c>
      <c r="D16" s="15" t="n">
        <v>55.2609549185479</v>
      </c>
      <c r="E16" s="15" t="n">
        <v>58.548465555018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9.58100835702853</v>
      </c>
      <c r="C17" s="15" t="n">
        <v>15.6195210015447</v>
      </c>
      <c r="D17" s="15" t="n">
        <v>12.156576968891</v>
      </c>
      <c r="E17" s="15" t="n">
        <v>1.671410182191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73.9620685965542</v>
      </c>
      <c r="C20" s="15" t="n">
        <v>68.7694320601115</v>
      </c>
      <c r="D20" s="15" t="n">
        <v>72.8095830606911</v>
      </c>
      <c r="E20" s="15" t="n">
        <v>79.91429506440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6.9173450014067</v>
      </c>
      <c r="C21" s="15" t="n">
        <v>79.4961270214707</v>
      </c>
      <c r="D21" s="15" t="n">
        <v>86.3000662000058</v>
      </c>
      <c r="E21" s="15" t="n">
        <v>93.61930103806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14.2703773677874</v>
      </c>
      <c r="C22" s="15" t="n">
        <v>8.27678988093681</v>
      </c>
      <c r="D22" s="15" t="n">
        <v>15.3583489929003</v>
      </c>
      <c r="E22" s="15" t="n">
        <v>22.121375717780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3.8537740068302</v>
      </c>
      <c r="C23" s="15" t="n">
        <v>61.8851916476541</v>
      </c>
      <c r="D23" s="15" t="n">
        <v>89.5082545085106</v>
      </c>
      <c r="E23" s="15" t="n">
        <v>72.932109946016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9.7498673403755</v>
      </c>
      <c r="C9" s="15" t="n">
        <v>50.4346858859267</v>
      </c>
      <c r="D9" s="15" t="n">
        <v>45.9720808410772</v>
      </c>
      <c r="E9" s="15" t="n">
        <v>69.879891306170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0.2501326596244</v>
      </c>
      <c r="C10" s="15" t="n">
        <v>49.5653141140733</v>
      </c>
      <c r="D10" s="15" t="n">
        <v>54.0279191589226</v>
      </c>
      <c r="E10" s="15" t="n">
        <v>30.12010869382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8.14699728226269</v>
      </c>
      <c r="C11" s="15" t="n">
        <v>14.4357694558001</v>
      </c>
      <c r="D11" s="15" t="n">
        <v>12.4380461070702</v>
      </c>
      <c r="E11" s="15" t="n">
        <v>3.679365161701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3.22381343972395</v>
      </c>
      <c r="C12" s="15" t="n">
        <v>7.65410925007223</v>
      </c>
      <c r="D12" s="15" t="n">
        <v>4.20875497348935</v>
      </c>
      <c r="E12" s="15" t="n">
        <v>1.040971591185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8.8793219376377</v>
      </c>
      <c r="C13" s="15" t="n">
        <v>27.475435408201</v>
      </c>
      <c r="D13" s="15" t="n">
        <v>37.3811180783631</v>
      </c>
      <c r="E13" s="15" t="n">
        <v>25.399771940942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4.4156765171804</v>
      </c>
      <c r="C14" s="15" t="n">
        <v>38.192029408521</v>
      </c>
      <c r="D14" s="15" t="n">
        <v>35.0945048682817</v>
      </c>
      <c r="E14" s="15" t="n">
        <v>32.63110381447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9.4251557421001</v>
      </c>
      <c r="C15" s="15" t="n">
        <v>19.9077172664651</v>
      </c>
      <c r="D15" s="15" t="n">
        <v>20.229982218672</v>
      </c>
      <c r="E15" s="15" t="n">
        <v>37.46479276196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6.1591677407195</v>
      </c>
      <c r="C16" s="15" t="n">
        <v>41.900253325014</v>
      </c>
      <c r="D16" s="15" t="n">
        <v>44.6755129130462</v>
      </c>
      <c r="E16" s="15" t="n">
        <v>29.904103423557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4.09096491890491</v>
      </c>
      <c r="C17" s="15" t="n">
        <v>7.66506078905934</v>
      </c>
      <c r="D17" s="15" t="n">
        <v>9.35240624587644</v>
      </c>
      <c r="E17" s="15" t="n">
        <v>0.2160052702726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8</v>
      </c>
      <c r="B18" s="15" t="s">
        <v>8</v>
      </c>
      <c r="C18" s="15" t="s">
        <v>8</v>
      </c>
      <c r="D18" s="15" t="s">
        <v>8</v>
      </c>
      <c r="E18" s="15" t="s">
        <v>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8</v>
      </c>
      <c r="B19" s="15" t="s">
        <v>8</v>
      </c>
      <c r="C19" s="15" t="s">
        <v>8</v>
      </c>
      <c r="D19" s="15" t="s">
        <v>8</v>
      </c>
      <c r="E19" s="15" t="s">
        <v>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19</v>
      </c>
      <c r="B20" s="15" t="n">
        <v>65.5843234828195</v>
      </c>
      <c r="C20" s="15" t="n">
        <v>61.8079705914791</v>
      </c>
      <c r="D20" s="15" t="n">
        <v>64.9054951317182</v>
      </c>
      <c r="E20" s="15" t="n">
        <v>67.368896185523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0</v>
      </c>
      <c r="B21" s="15" t="n">
        <v>88.7828381658514</v>
      </c>
      <c r="C21" s="15" t="n">
        <v>83.84088846857</v>
      </c>
      <c r="D21" s="15" t="n">
        <v>93.0932189470339</v>
      </c>
      <c r="E21" s="15" t="n">
        <v>88.418445982564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1</v>
      </c>
      <c r="B22" s="15" t="n">
        <v>-1.82831246070325</v>
      </c>
      <c r="C22" s="15" t="n">
        <v>15.9255186764256</v>
      </c>
      <c r="D22" s="15" t="n">
        <v>9.54286718424946</v>
      </c>
      <c r="E22" s="15" t="n">
        <v>-15.66796135209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2</v>
      </c>
      <c r="B23" s="15" t="n">
        <v>75.5703649512996</v>
      </c>
      <c r="C23" s="15" t="n">
        <v>82.2625419900476</v>
      </c>
      <c r="D23" s="15" t="n">
        <v>112.567020166169</v>
      </c>
      <c r="E23" s="15" t="n">
        <v>55.46821245913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2:02Z</dcterms:created>
  <dc:creator>AA</dc:creator>
  <dc:description/>
  <dc:language>en-US</dc:language>
  <cp:lastModifiedBy>CGM34</cp:lastModifiedBy>
  <dcterms:modified xsi:type="dcterms:W3CDTF">2005-06-21T09:48:20Z</dcterms:modified>
  <cp:revision>0</cp:revision>
  <dc:subject/>
  <dc:title/>
</cp:coreProperties>
</file>