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MASAS PATRIMONIALES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4745932.63321</v>
      </c>
      <c r="C9" s="15" t="n">
        <v>49402112.78685</v>
      </c>
      <c r="D9" s="15" t="n">
        <v>2049612.41803</v>
      </c>
      <c r="E9" s="15" t="n">
        <v>652007.10564</v>
      </c>
      <c r="F9" s="15" t="n">
        <v>933015.83561</v>
      </c>
      <c r="G9" s="15" t="n">
        <v>664155.37164</v>
      </c>
      <c r="H9" s="15" t="n">
        <v>191159.94849</v>
      </c>
      <c r="I9" s="15" t="n">
        <v>58803.51002</v>
      </c>
      <c r="J9" s="15" t="n">
        <v>434179.41244</v>
      </c>
      <c r="K9" s="15" t="n">
        <v>161420.66106</v>
      </c>
      <c r="L9" s="15" t="n">
        <v>54443.52169</v>
      </c>
      <c r="M9" s="15" t="n">
        <v>145022.061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961480.9946</v>
      </c>
      <c r="C10" s="15" t="n">
        <v>6517876.64607</v>
      </c>
      <c r="D10" s="15" t="n">
        <v>383681.59141</v>
      </c>
      <c r="E10" s="15" t="n">
        <v>194631.45215</v>
      </c>
      <c r="F10" s="15" t="n">
        <v>328061.65775</v>
      </c>
      <c r="G10" s="15" t="n">
        <v>198698.89789</v>
      </c>
      <c r="H10" s="15" t="n">
        <v>57394.8929</v>
      </c>
      <c r="I10" s="15" t="n">
        <v>25155.14405</v>
      </c>
      <c r="J10" s="15" t="n">
        <v>128767.48979</v>
      </c>
      <c r="K10" s="15" t="n">
        <v>51753.24822</v>
      </c>
      <c r="L10" s="15" t="n">
        <v>23233.80017</v>
      </c>
      <c r="M10" s="15" t="n">
        <v>52226.17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19434.49754</v>
      </c>
      <c r="C11" s="15" t="n">
        <v>420360.80116</v>
      </c>
      <c r="D11" s="15" t="n">
        <v>30028.11801</v>
      </c>
      <c r="E11" s="15" t="n">
        <v>20559.93734</v>
      </c>
      <c r="F11" s="15" t="n">
        <v>67009.03057</v>
      </c>
      <c r="G11" s="15" t="n">
        <v>22144.03141</v>
      </c>
      <c r="H11" s="15" t="n">
        <v>7579.57272</v>
      </c>
      <c r="I11" s="15" t="n">
        <v>5653.03552</v>
      </c>
      <c r="J11" s="15" t="n">
        <v>17947.51501</v>
      </c>
      <c r="K11" s="15" t="n">
        <v>9755.76221000001</v>
      </c>
      <c r="L11" s="15" t="n">
        <v>5352.31113</v>
      </c>
      <c r="M11" s="15" t="n">
        <v>13044.382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1669.79063</v>
      </c>
      <c r="C12" s="15" t="n">
        <v>165152.76742</v>
      </c>
      <c r="D12" s="15" t="n">
        <v>20151.42853</v>
      </c>
      <c r="E12" s="15" t="n">
        <v>20356.64665</v>
      </c>
      <c r="F12" s="15" t="n">
        <v>60397.0972900001</v>
      </c>
      <c r="G12" s="15" t="n">
        <v>22568.40093</v>
      </c>
      <c r="H12" s="15" t="n">
        <v>9887.95642</v>
      </c>
      <c r="I12" s="15" t="n">
        <v>5052.46479</v>
      </c>
      <c r="J12" s="15" t="n">
        <v>18214.51961</v>
      </c>
      <c r="K12" s="15" t="n">
        <v>11422.22386</v>
      </c>
      <c r="L12" s="15" t="n">
        <v>5242.22575</v>
      </c>
      <c r="M12" s="15" t="n">
        <v>13224.059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990376.70643</v>
      </c>
      <c r="C13" s="15" t="n">
        <v>5932363.07749</v>
      </c>
      <c r="D13" s="15" t="n">
        <v>333502.04487</v>
      </c>
      <c r="E13" s="15" t="n">
        <v>153714.86816</v>
      </c>
      <c r="F13" s="15" t="n">
        <v>200655.52989</v>
      </c>
      <c r="G13" s="15" t="n">
        <v>153986.46555</v>
      </c>
      <c r="H13" s="15" t="n">
        <v>39927.36376</v>
      </c>
      <c r="I13" s="15" t="n">
        <v>14449.64374</v>
      </c>
      <c r="J13" s="15" t="n">
        <v>92605.45517</v>
      </c>
      <c r="K13" s="15" t="n">
        <v>30575.26215</v>
      </c>
      <c r="L13" s="15" t="n">
        <v>12639.26329</v>
      </c>
      <c r="M13" s="15" t="n">
        <v>25957.732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652419.16172</v>
      </c>
      <c r="C14" s="15" t="n">
        <v>19529465.00365</v>
      </c>
      <c r="D14" s="15" t="n">
        <v>1160805.19188</v>
      </c>
      <c r="E14" s="15" t="n">
        <v>382931.79855</v>
      </c>
      <c r="F14" s="15" t="n">
        <v>590148.366950001</v>
      </c>
      <c r="G14" s="15" t="n">
        <v>369725.49106</v>
      </c>
      <c r="H14" s="15" t="n">
        <v>98119.97403</v>
      </c>
      <c r="I14" s="15" t="n">
        <v>39952.9636</v>
      </c>
      <c r="J14" s="15" t="n">
        <v>256369.35803</v>
      </c>
      <c r="K14" s="15" t="n">
        <v>95643.15989</v>
      </c>
      <c r="L14" s="15" t="n">
        <v>35934.0905</v>
      </c>
      <c r="M14" s="15" t="n">
        <v>93323.76358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437092.45453</v>
      </c>
      <c r="C15" s="15" t="n">
        <v>25639700.67893</v>
      </c>
      <c r="D15" s="15" t="n">
        <v>664929.37016</v>
      </c>
      <c r="E15" s="15" t="n">
        <v>265061.63903</v>
      </c>
      <c r="F15" s="15" t="n">
        <v>240484.38727</v>
      </c>
      <c r="G15" s="15" t="n">
        <v>290277.09774</v>
      </c>
      <c r="H15" s="15" t="n">
        <v>85775.18895</v>
      </c>
      <c r="I15" s="15" t="n">
        <v>13022.70909</v>
      </c>
      <c r="J15" s="15" t="n">
        <v>156438.04204</v>
      </c>
      <c r="K15" s="15" t="n">
        <v>44372.21156</v>
      </c>
      <c r="L15" s="15" t="n">
        <v>10447.57462</v>
      </c>
      <c r="M15" s="15" t="n">
        <v>26583.555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617902.01156</v>
      </c>
      <c r="C16" s="15" t="n">
        <v>10750823.75034</v>
      </c>
      <c r="D16" s="15" t="n">
        <v>607559.4474</v>
      </c>
      <c r="E16" s="15" t="n">
        <v>198645.12021</v>
      </c>
      <c r="F16" s="15" t="n">
        <v>430444.73914</v>
      </c>
      <c r="G16" s="15" t="n">
        <v>202851.68073</v>
      </c>
      <c r="H16" s="15" t="n">
        <v>64659.67841</v>
      </c>
      <c r="I16" s="15" t="n">
        <v>30982.98138</v>
      </c>
      <c r="J16" s="15" t="n">
        <v>150139.50216</v>
      </c>
      <c r="K16" s="15" t="n">
        <v>73158.53783</v>
      </c>
      <c r="L16" s="15" t="n">
        <v>31295.65674</v>
      </c>
      <c r="M16" s="15" t="n">
        <v>77340.917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656421.01696</v>
      </c>
      <c r="C17" s="15" t="n">
        <v>-4232947.10427</v>
      </c>
      <c r="D17" s="15" t="n">
        <v>-223877.85599</v>
      </c>
      <c r="E17" s="15" t="n">
        <v>-4013.66805999997</v>
      </c>
      <c r="F17" s="15" t="n">
        <v>-102383.08139</v>
      </c>
      <c r="G17" s="15" t="n">
        <v>-4152.78284000015</v>
      </c>
      <c r="H17" s="15" t="n">
        <v>-7264.78550999996</v>
      </c>
      <c r="I17" s="15" t="n">
        <v>-5827.83733</v>
      </c>
      <c r="J17" s="15" t="n">
        <v>-21372.0123700001</v>
      </c>
      <c r="K17" s="15" t="n">
        <v>-21405.28961</v>
      </c>
      <c r="L17" s="15" t="n">
        <v>-8061.85657000002</v>
      </c>
      <c r="M17" s="15" t="n">
        <v>-25114.743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806292.84742</v>
      </c>
      <c r="C9" s="15" t="n">
        <v>6241826.95221</v>
      </c>
      <c r="D9" s="15" t="n">
        <v>1896399.01933</v>
      </c>
      <c r="E9" s="15" t="n">
        <v>2579575.502</v>
      </c>
      <c r="F9" s="15" t="n">
        <v>3063469.74142</v>
      </c>
      <c r="G9" s="15" t="n">
        <v>214189.12451</v>
      </c>
      <c r="H9" s="15" t="n">
        <v>11066.15351</v>
      </c>
      <c r="I9" s="15" t="n">
        <v>237876.36767</v>
      </c>
      <c r="J9" s="15" t="n">
        <v>266841.38095</v>
      </c>
      <c r="K9" s="15" t="n">
        <v>170106.62989</v>
      </c>
      <c r="L9" s="15" t="n">
        <v>17311.84419</v>
      </c>
      <c r="M9" s="15" t="n">
        <v>107630.131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4313707.5522</v>
      </c>
      <c r="C10" s="15" t="n">
        <v>10986527.75924</v>
      </c>
      <c r="D10" s="15" t="n">
        <v>2679176.40408</v>
      </c>
      <c r="E10" s="15" t="n">
        <v>3761896.8394</v>
      </c>
      <c r="F10" s="15" t="n">
        <v>5169458.44855</v>
      </c>
      <c r="G10" s="15" t="n">
        <v>580516.27392</v>
      </c>
      <c r="H10" s="15" t="n">
        <v>21721.56719</v>
      </c>
      <c r="I10" s="15" t="n">
        <v>336076.7416</v>
      </c>
      <c r="J10" s="15" t="n">
        <v>339950.46884</v>
      </c>
      <c r="K10" s="15" t="n">
        <v>302933.57088</v>
      </c>
      <c r="L10" s="15" t="n">
        <v>28917.32544</v>
      </c>
      <c r="M10" s="15" t="n">
        <v>106532.153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039370.17088001</v>
      </c>
      <c r="C11" s="15" t="n">
        <v>2120496.64163</v>
      </c>
      <c r="D11" s="15" t="n">
        <v>581969.56427</v>
      </c>
      <c r="E11" s="15" t="n">
        <v>809547.19861</v>
      </c>
      <c r="F11" s="15" t="n">
        <v>1156025.13138</v>
      </c>
      <c r="G11" s="15" t="n">
        <v>94394.86602</v>
      </c>
      <c r="H11" s="15" t="n">
        <v>4570.45083</v>
      </c>
      <c r="I11" s="15" t="n">
        <v>73171.95178</v>
      </c>
      <c r="J11" s="15" t="n">
        <v>82142.8248</v>
      </c>
      <c r="K11" s="15" t="n">
        <v>73428.66295</v>
      </c>
      <c r="L11" s="15" t="n">
        <v>10357.78074</v>
      </c>
      <c r="M11" s="15" t="n">
        <v>33265.097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7843.51052</v>
      </c>
      <c r="C12" s="15" t="n">
        <v>672812.483810001</v>
      </c>
      <c r="D12" s="15" t="n">
        <v>193877.08481</v>
      </c>
      <c r="E12" s="15" t="n">
        <v>247747.76004</v>
      </c>
      <c r="F12" s="15" t="n">
        <v>343850.52765</v>
      </c>
      <c r="G12" s="15" t="n">
        <v>92079.28396</v>
      </c>
      <c r="H12" s="15" t="n">
        <v>2248.11649</v>
      </c>
      <c r="I12" s="15" t="n">
        <v>20378.54256</v>
      </c>
      <c r="J12" s="15" t="n">
        <v>25532.96177</v>
      </c>
      <c r="K12" s="15" t="n">
        <v>30058.07574</v>
      </c>
      <c r="L12" s="15" t="n">
        <v>2807.36099</v>
      </c>
      <c r="M12" s="15" t="n">
        <v>6451.31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636493.8708</v>
      </c>
      <c r="C13" s="15" t="n">
        <v>8193218.6338</v>
      </c>
      <c r="D13" s="15" t="n">
        <v>1903329.755</v>
      </c>
      <c r="E13" s="15" t="n">
        <v>2704601.88075</v>
      </c>
      <c r="F13" s="15" t="n">
        <v>3669582.78952</v>
      </c>
      <c r="G13" s="15" t="n">
        <v>394042.12394</v>
      </c>
      <c r="H13" s="15" t="n">
        <v>14902.99987</v>
      </c>
      <c r="I13" s="15" t="n">
        <v>242526.24726</v>
      </c>
      <c r="J13" s="15" t="n">
        <v>232274.68227</v>
      </c>
      <c r="K13" s="15" t="n">
        <v>199446.83219</v>
      </c>
      <c r="L13" s="15" t="n">
        <v>15752.18371</v>
      </c>
      <c r="M13" s="15" t="n">
        <v>66815.742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3571372.79804</v>
      </c>
      <c r="C14" s="15" t="n">
        <v>5934469.83896</v>
      </c>
      <c r="D14" s="15" t="n">
        <v>1677701.30461</v>
      </c>
      <c r="E14" s="15" t="n">
        <v>2323705.78235</v>
      </c>
      <c r="F14" s="15" t="n">
        <v>2678839.57538</v>
      </c>
      <c r="G14" s="15" t="n">
        <v>280561.35832</v>
      </c>
      <c r="H14" s="15" t="n">
        <v>10624.42873</v>
      </c>
      <c r="I14" s="15" t="n">
        <v>205098.38084</v>
      </c>
      <c r="J14" s="15" t="n">
        <v>211737.74368</v>
      </c>
      <c r="K14" s="15" t="n">
        <v>146897.70694</v>
      </c>
      <c r="L14" s="15" t="n">
        <v>9066.99696</v>
      </c>
      <c r="M14" s="15" t="n">
        <v>92669.681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92900.39406</v>
      </c>
      <c r="C15" s="15" t="n">
        <v>1978483.14605</v>
      </c>
      <c r="D15" s="15" t="n">
        <v>487893.68388</v>
      </c>
      <c r="E15" s="15" t="n">
        <v>821297.1395</v>
      </c>
      <c r="F15" s="15" t="n">
        <v>1035872.59273</v>
      </c>
      <c r="G15" s="15" t="n">
        <v>66445.84477</v>
      </c>
      <c r="H15" s="15" t="n">
        <v>2712.81939</v>
      </c>
      <c r="I15" s="15" t="n">
        <v>65872.75109</v>
      </c>
      <c r="J15" s="15" t="n">
        <v>143974.06388</v>
      </c>
      <c r="K15" s="15" t="n">
        <v>62432.49595</v>
      </c>
      <c r="L15" s="15" t="n">
        <v>7066.37109</v>
      </c>
      <c r="M15" s="15" t="n">
        <v>20849.485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855727.20752</v>
      </c>
      <c r="C16" s="15" t="n">
        <v>9315401.72644</v>
      </c>
      <c r="D16" s="15" t="n">
        <v>2409980.43492</v>
      </c>
      <c r="E16" s="15" t="n">
        <v>3196469.41955</v>
      </c>
      <c r="F16" s="15" t="n">
        <v>4518216.02186</v>
      </c>
      <c r="G16" s="15" t="n">
        <v>447698.19534</v>
      </c>
      <c r="H16" s="15" t="n">
        <v>19450.47258</v>
      </c>
      <c r="I16" s="15" t="n">
        <v>302981.97734</v>
      </c>
      <c r="J16" s="15" t="n">
        <v>251080.04223</v>
      </c>
      <c r="K16" s="15" t="n">
        <v>263709.99788</v>
      </c>
      <c r="L16" s="15" t="n">
        <v>30095.80158</v>
      </c>
      <c r="M16" s="15" t="n">
        <v>100643.11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457980.34468001</v>
      </c>
      <c r="C17" s="15" t="n">
        <v>1671126.0328</v>
      </c>
      <c r="D17" s="15" t="n">
        <v>269195.96916</v>
      </c>
      <c r="E17" s="15" t="n">
        <v>565427.41985</v>
      </c>
      <c r="F17" s="15" t="n">
        <v>651242.426689998</v>
      </c>
      <c r="G17" s="15" t="n">
        <v>132818.07858</v>
      </c>
      <c r="H17" s="15" t="n">
        <v>2271.09461</v>
      </c>
      <c r="I17" s="15" t="n">
        <v>33094.7642599999</v>
      </c>
      <c r="J17" s="15" t="n">
        <v>88870.42661</v>
      </c>
      <c r="K17" s="15" t="n">
        <v>39223.5730000002</v>
      </c>
      <c r="L17" s="15" t="n">
        <v>-1178.47614</v>
      </c>
      <c r="M17" s="15" t="n">
        <v>5889.0352599999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517174.74747</v>
      </c>
      <c r="C9" s="15" t="n">
        <v>7673536.13778</v>
      </c>
      <c r="D9" s="15" t="n">
        <v>1804689.30809</v>
      </c>
      <c r="E9" s="15" t="n">
        <v>605326.90268</v>
      </c>
      <c r="F9" s="15" t="n">
        <v>1298410.65024</v>
      </c>
      <c r="G9" s="15" t="n">
        <v>596214.96143</v>
      </c>
      <c r="H9" s="15" t="n">
        <v>53649.97024</v>
      </c>
      <c r="I9" s="15" t="n">
        <v>59819.85476</v>
      </c>
      <c r="J9" s="15" t="n">
        <v>84161.098</v>
      </c>
      <c r="K9" s="15" t="n">
        <v>129198.35358</v>
      </c>
      <c r="L9" s="15" t="n">
        <v>46206.31102</v>
      </c>
      <c r="M9" s="15" t="n">
        <v>165961.199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667551.04234</v>
      </c>
      <c r="C10" s="15" t="n">
        <v>13024023.67728</v>
      </c>
      <c r="D10" s="15" t="n">
        <v>1971299.68205</v>
      </c>
      <c r="E10" s="15" t="n">
        <v>1349487.82154</v>
      </c>
      <c r="F10" s="15" t="n">
        <v>2732255.98366</v>
      </c>
      <c r="G10" s="15" t="n">
        <v>1364878.01568</v>
      </c>
      <c r="H10" s="15" t="n">
        <v>105051.52378</v>
      </c>
      <c r="I10" s="15" t="n">
        <v>126106.02135</v>
      </c>
      <c r="J10" s="15" t="n">
        <v>198251.45242</v>
      </c>
      <c r="K10" s="15" t="n">
        <v>326960.52087</v>
      </c>
      <c r="L10" s="15" t="n">
        <v>98205.68185</v>
      </c>
      <c r="M10" s="15" t="n">
        <v>371030.66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981506.02920001</v>
      </c>
      <c r="C11" s="15" t="n">
        <v>3539707.47780001</v>
      </c>
      <c r="D11" s="15" t="n">
        <v>344635.79154</v>
      </c>
      <c r="E11" s="15" t="n">
        <v>355534.73778</v>
      </c>
      <c r="F11" s="15" t="n">
        <v>840018.69508</v>
      </c>
      <c r="G11" s="15" t="n">
        <v>460047.766220001</v>
      </c>
      <c r="H11" s="15" t="n">
        <v>40995.07479</v>
      </c>
      <c r="I11" s="15" t="n">
        <v>40331.97039</v>
      </c>
      <c r="J11" s="15" t="n">
        <v>70405.23406</v>
      </c>
      <c r="K11" s="15" t="n">
        <v>100873.03307</v>
      </c>
      <c r="L11" s="15" t="n">
        <v>38809.57667</v>
      </c>
      <c r="M11" s="15" t="n">
        <v>150146.67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47717.80685</v>
      </c>
      <c r="C12" s="15" t="n">
        <v>1169596.891</v>
      </c>
      <c r="D12" s="15" t="n">
        <v>138486.09783</v>
      </c>
      <c r="E12" s="15" t="n">
        <v>138637.98173</v>
      </c>
      <c r="F12" s="15" t="n">
        <v>307402.0837</v>
      </c>
      <c r="G12" s="15" t="n">
        <v>137518.48013</v>
      </c>
      <c r="H12" s="15" t="n">
        <v>14329.45738</v>
      </c>
      <c r="I12" s="15" t="n">
        <v>15327.74075</v>
      </c>
      <c r="J12" s="15" t="n">
        <v>28633.77583</v>
      </c>
      <c r="K12" s="15" t="n">
        <v>33174.20147</v>
      </c>
      <c r="L12" s="15" t="n">
        <v>13988.3303</v>
      </c>
      <c r="M12" s="15" t="n">
        <v>50622.7667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38327.20629</v>
      </c>
      <c r="C13" s="15" t="n">
        <v>8314719.30847999</v>
      </c>
      <c r="D13" s="15" t="n">
        <v>1488177.79268</v>
      </c>
      <c r="E13" s="15" t="n">
        <v>855315.10203</v>
      </c>
      <c r="F13" s="15" t="n">
        <v>1584835.20488</v>
      </c>
      <c r="G13" s="15" t="n">
        <v>767311.76933</v>
      </c>
      <c r="H13" s="15" t="n">
        <v>49726.99161</v>
      </c>
      <c r="I13" s="15" t="n">
        <v>70446.31021</v>
      </c>
      <c r="J13" s="15" t="n">
        <v>99212.44253</v>
      </c>
      <c r="K13" s="15" t="n">
        <v>192913.28633</v>
      </c>
      <c r="L13" s="15" t="n">
        <v>45407.77488</v>
      </c>
      <c r="M13" s="15" t="n">
        <v>170261.223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418345.55441005</v>
      </c>
      <c r="C14" s="15" t="n">
        <v>5875648.79772006</v>
      </c>
      <c r="D14" s="15" t="n">
        <v>1165247.43146</v>
      </c>
      <c r="E14" s="15" t="n">
        <v>455548.45046</v>
      </c>
      <c r="F14" s="15" t="n">
        <v>907409.023479997</v>
      </c>
      <c r="G14" s="15" t="n">
        <v>582295.155609999</v>
      </c>
      <c r="H14" s="15" t="n">
        <v>42318.31213</v>
      </c>
      <c r="I14" s="15" t="n">
        <v>46240.97107</v>
      </c>
      <c r="J14" s="15" t="n">
        <v>70206.52483</v>
      </c>
      <c r="K14" s="15" t="n">
        <v>102632.05747</v>
      </c>
      <c r="L14" s="15" t="n">
        <v>37048.89153</v>
      </c>
      <c r="M14" s="15" t="n">
        <v>133749.938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164145.00373</v>
      </c>
      <c r="C15" s="15" t="n">
        <v>3662878.74574</v>
      </c>
      <c r="D15" s="15" t="n">
        <v>877422.8275</v>
      </c>
      <c r="E15" s="15" t="n">
        <v>304671.71783</v>
      </c>
      <c r="F15" s="15" t="n">
        <v>702971.122980001</v>
      </c>
      <c r="G15" s="15" t="n">
        <v>322965.48708</v>
      </c>
      <c r="H15" s="15" t="n">
        <v>25838.84224</v>
      </c>
      <c r="I15" s="15" t="n">
        <v>26269.84631</v>
      </c>
      <c r="J15" s="15" t="n">
        <v>47025.6597900001</v>
      </c>
      <c r="K15" s="15" t="n">
        <v>63627.42716</v>
      </c>
      <c r="L15" s="15" t="n">
        <v>23271.34984</v>
      </c>
      <c r="M15" s="15" t="n">
        <v>107201.977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602235.23167</v>
      </c>
      <c r="C16" s="15" t="n">
        <v>11159032.2716</v>
      </c>
      <c r="D16" s="15" t="n">
        <v>1733318.73118</v>
      </c>
      <c r="E16" s="15" t="n">
        <v>1194594.55593</v>
      </c>
      <c r="F16" s="15" t="n">
        <v>2420286.48744</v>
      </c>
      <c r="G16" s="15" t="n">
        <v>1055832.33442</v>
      </c>
      <c r="H16" s="15" t="n">
        <v>90544.3396500001</v>
      </c>
      <c r="I16" s="15" t="n">
        <v>113415.05873</v>
      </c>
      <c r="J16" s="15" t="n">
        <v>165180.3658</v>
      </c>
      <c r="K16" s="15" t="n">
        <v>289899.38982</v>
      </c>
      <c r="L16" s="15" t="n">
        <v>84091.7514999999</v>
      </c>
      <c r="M16" s="15" t="n">
        <v>296039.94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065315.81067</v>
      </c>
      <c r="C17" s="15" t="n">
        <v>1864991.40567999</v>
      </c>
      <c r="D17" s="15" t="n">
        <v>237980.950869999</v>
      </c>
      <c r="E17" s="15" t="n">
        <v>154893.26561</v>
      </c>
      <c r="F17" s="15" t="n">
        <v>311969.496220005</v>
      </c>
      <c r="G17" s="15" t="n">
        <v>309045.681260001</v>
      </c>
      <c r="H17" s="15" t="n">
        <v>14507.1841299999</v>
      </c>
      <c r="I17" s="15" t="n">
        <v>12690.96262</v>
      </c>
      <c r="J17" s="15" t="n">
        <v>33071.0866200001</v>
      </c>
      <c r="K17" s="15" t="n">
        <v>37061.1310500001</v>
      </c>
      <c r="L17" s="15" t="n">
        <v>14113.9303500001</v>
      </c>
      <c r="M17" s="15" t="n">
        <v>74990.716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5489614.75819</v>
      </c>
      <c r="C9" s="15" t="n">
        <v>151470329.35699</v>
      </c>
      <c r="D9" s="15" t="n">
        <v>9521381.43767</v>
      </c>
      <c r="E9" s="15" t="n">
        <v>3258465.67063</v>
      </c>
      <c r="F9" s="15" t="n">
        <v>5429550.47712</v>
      </c>
      <c r="G9" s="15" t="n">
        <v>4655165.38318</v>
      </c>
      <c r="H9" s="15" t="n">
        <v>82375.48463</v>
      </c>
      <c r="I9" s="15" t="n">
        <v>118086.10967</v>
      </c>
      <c r="J9" s="15" t="n">
        <v>179045.1233</v>
      </c>
      <c r="K9" s="15" t="n">
        <v>317904.91631</v>
      </c>
      <c r="L9" s="15" t="n">
        <v>57597.07334</v>
      </c>
      <c r="M9" s="15" t="n">
        <v>399713.725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0966890.26639</v>
      </c>
      <c r="C10" s="15" t="n">
        <v>104113270.4272</v>
      </c>
      <c r="D10" s="15" t="n">
        <v>8380147.91138</v>
      </c>
      <c r="E10" s="15" t="n">
        <v>5141005.56091</v>
      </c>
      <c r="F10" s="15" t="n">
        <v>7247756.54775</v>
      </c>
      <c r="G10" s="15" t="n">
        <v>4717948.3743</v>
      </c>
      <c r="H10" s="15" t="n">
        <v>81583.84908</v>
      </c>
      <c r="I10" s="15" t="n">
        <v>188710.73361</v>
      </c>
      <c r="J10" s="15" t="n">
        <v>273973.09812</v>
      </c>
      <c r="K10" s="15" t="n">
        <v>400521.26116</v>
      </c>
      <c r="L10" s="15" t="n">
        <v>68763.38083</v>
      </c>
      <c r="M10" s="15" t="n">
        <v>353209.122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121664.39473</v>
      </c>
      <c r="C11" s="15" t="n">
        <v>15664361.2394</v>
      </c>
      <c r="D11" s="15" t="n">
        <v>2004868.63156</v>
      </c>
      <c r="E11" s="15" t="n">
        <v>1345121.10762</v>
      </c>
      <c r="F11" s="15" t="n">
        <v>2277490.04927</v>
      </c>
      <c r="G11" s="15" t="n">
        <v>1425642.89852</v>
      </c>
      <c r="H11" s="15" t="n">
        <v>20027.08557</v>
      </c>
      <c r="I11" s="15" t="n">
        <v>51712.94923</v>
      </c>
      <c r="J11" s="15" t="n">
        <v>77321.72583</v>
      </c>
      <c r="K11" s="15" t="n">
        <v>133197.86851</v>
      </c>
      <c r="L11" s="15" t="n">
        <v>22074.88007</v>
      </c>
      <c r="M11" s="15" t="n">
        <v>99845.959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466643.54841001</v>
      </c>
      <c r="C12" s="15" t="n">
        <v>6794902.43457</v>
      </c>
      <c r="D12" s="15" t="n">
        <v>567357.89854</v>
      </c>
      <c r="E12" s="15" t="n">
        <v>512311.47522</v>
      </c>
      <c r="F12" s="15" t="n">
        <v>788773.68133</v>
      </c>
      <c r="G12" s="15" t="n">
        <v>594673.30248</v>
      </c>
      <c r="H12" s="15" t="n">
        <v>16931.37403</v>
      </c>
      <c r="I12" s="15" t="n">
        <v>22761.38478</v>
      </c>
      <c r="J12" s="15" t="n">
        <v>35958.47506</v>
      </c>
      <c r="K12" s="15" t="n">
        <v>55111.25261</v>
      </c>
      <c r="L12" s="15" t="n">
        <v>13022.48332</v>
      </c>
      <c r="M12" s="15" t="n">
        <v>64839.7864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8378582.32325</v>
      </c>
      <c r="C13" s="15" t="n">
        <v>81654006.75323</v>
      </c>
      <c r="D13" s="15" t="n">
        <v>5807921.38128</v>
      </c>
      <c r="E13" s="15" t="n">
        <v>3283572.97807</v>
      </c>
      <c r="F13" s="15" t="n">
        <v>4181492.81715</v>
      </c>
      <c r="G13" s="15" t="n">
        <v>2697632.1733</v>
      </c>
      <c r="H13" s="15" t="n">
        <v>44625.38948</v>
      </c>
      <c r="I13" s="15" t="n">
        <v>114236.3996</v>
      </c>
      <c r="J13" s="15" t="n">
        <v>160692.89723</v>
      </c>
      <c r="K13" s="15" t="n">
        <v>212212.14004</v>
      </c>
      <c r="L13" s="15" t="n">
        <v>33666.01744</v>
      </c>
      <c r="M13" s="15" t="n">
        <v>188523.376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10164823.91317</v>
      </c>
      <c r="C14" s="15" t="n">
        <v>94215626.3107901</v>
      </c>
      <c r="D14" s="15" t="n">
        <v>5949787.12597</v>
      </c>
      <c r="E14" s="15" t="n">
        <v>2553110.18644</v>
      </c>
      <c r="F14" s="15" t="n">
        <v>3831943.63852</v>
      </c>
      <c r="G14" s="15" t="n">
        <v>2901130.01184</v>
      </c>
      <c r="H14" s="15" t="n">
        <v>42660.43338</v>
      </c>
      <c r="I14" s="15" t="n">
        <v>90539.99325</v>
      </c>
      <c r="J14" s="15" t="n">
        <v>134399.42006</v>
      </c>
      <c r="K14" s="15" t="n">
        <v>189000.72434</v>
      </c>
      <c r="L14" s="15" t="n">
        <v>36817.19323</v>
      </c>
      <c r="M14" s="15" t="n">
        <v>219808.875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4414625.5700001</v>
      </c>
      <c r="C15" s="15" t="n">
        <v>65412720.15944</v>
      </c>
      <c r="D15" s="15" t="n">
        <v>3235609.59036</v>
      </c>
      <c r="E15" s="15" t="n">
        <v>1221092.51146</v>
      </c>
      <c r="F15" s="15" t="n">
        <v>1973866.10182</v>
      </c>
      <c r="G15" s="15" t="n">
        <v>2117423.2229</v>
      </c>
      <c r="H15" s="15" t="n">
        <v>32708.07458</v>
      </c>
      <c r="I15" s="15" t="n">
        <v>55505.92658</v>
      </c>
      <c r="J15" s="15" t="n">
        <v>72891.97568</v>
      </c>
      <c r="K15" s="15" t="n">
        <v>112439.16578</v>
      </c>
      <c r="L15" s="15" t="n">
        <v>21493.78058</v>
      </c>
      <c r="M15" s="15" t="n">
        <v>158875.060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1877055.54141</v>
      </c>
      <c r="C16" s="15" t="n">
        <v>95955253.31396</v>
      </c>
      <c r="D16" s="15" t="n">
        <v>8716132.63272</v>
      </c>
      <c r="E16" s="15" t="n">
        <v>4625268.53364</v>
      </c>
      <c r="F16" s="15" t="n">
        <v>6871497.28453</v>
      </c>
      <c r="G16" s="15" t="n">
        <v>4354560.52274</v>
      </c>
      <c r="H16" s="15" t="n">
        <v>88590.82575</v>
      </c>
      <c r="I16" s="15" t="n">
        <v>160750.92345</v>
      </c>
      <c r="J16" s="15" t="n">
        <v>245726.82568</v>
      </c>
      <c r="K16" s="15" t="n">
        <v>416986.28735</v>
      </c>
      <c r="L16" s="15" t="n">
        <v>68049.48036</v>
      </c>
      <c r="M16" s="15" t="n">
        <v>374238.911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089834.72498007</v>
      </c>
      <c r="C17" s="15" t="n">
        <v>8158017.11324003</v>
      </c>
      <c r="D17" s="15" t="n">
        <v>-335984.721339999</v>
      </c>
      <c r="E17" s="15" t="n">
        <v>515737.027269999</v>
      </c>
      <c r="F17" s="15" t="n">
        <v>376259.263219998</v>
      </c>
      <c r="G17" s="15" t="n">
        <v>363387.85156</v>
      </c>
      <c r="H17" s="15" t="n">
        <v>-7006.97666999998</v>
      </c>
      <c r="I17" s="15" t="n">
        <v>27959.81016</v>
      </c>
      <c r="J17" s="15" t="n">
        <v>28246.2724399999</v>
      </c>
      <c r="K17" s="15" t="n">
        <v>-16465.0261900001</v>
      </c>
      <c r="L17" s="15" t="n">
        <v>713.900470000022</v>
      </c>
      <c r="M17" s="15" t="n">
        <v>-21029.78917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28Z</dcterms:created>
  <dc:creator>AA</dc:creator>
  <dc:description/>
  <dc:language>en-US</dc:language>
  <cp:lastModifiedBy>AA</cp:lastModifiedBy>
  <dcterms:modified xsi:type="dcterms:W3CDTF">2005-06-17T11:49:00Z</dcterms:modified>
  <cp:revision>0</cp:revision>
  <dc:subject/>
  <dc:title/>
</cp:coreProperties>
</file>