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MASAS PATRIMONIALES SEGÚN ZONAS GEOGRÁFICAS 2002 (p)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0875297.93271</v>
      </c>
      <c r="C9" s="15" t="n">
        <v>44926285.44236</v>
      </c>
      <c r="D9" s="15" t="n">
        <v>2646854.28282</v>
      </c>
      <c r="E9" s="15" t="n">
        <v>648696.68324</v>
      </c>
      <c r="F9" s="15" t="n">
        <v>911209.796510001</v>
      </c>
      <c r="G9" s="15" t="n">
        <v>664357.38175</v>
      </c>
      <c r="H9" s="15" t="n">
        <v>188788.23621</v>
      </c>
      <c r="I9" s="15" t="n">
        <v>64480.18603</v>
      </c>
      <c r="J9" s="15" t="n">
        <v>449496.78581</v>
      </c>
      <c r="K9" s="15" t="n">
        <v>166051.76955</v>
      </c>
      <c r="L9" s="15" t="n">
        <v>56039.68957</v>
      </c>
      <c r="M9" s="15" t="n">
        <v>153037.6788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714249.25686</v>
      </c>
      <c r="C10" s="15" t="n">
        <v>8101765.7629</v>
      </c>
      <c r="D10" s="15" t="n">
        <v>505864.42642</v>
      </c>
      <c r="E10" s="15" t="n">
        <v>201406.30347</v>
      </c>
      <c r="F10" s="15" t="n">
        <v>358571.81712</v>
      </c>
      <c r="G10" s="15" t="n">
        <v>200408.73581</v>
      </c>
      <c r="H10" s="15" t="n">
        <v>53883.49077</v>
      </c>
      <c r="I10" s="15" t="n">
        <v>28571.68633</v>
      </c>
      <c r="J10" s="15" t="n">
        <v>125766.3914</v>
      </c>
      <c r="K10" s="15" t="n">
        <v>55684.43509</v>
      </c>
      <c r="L10" s="15" t="n">
        <v>25857.38083</v>
      </c>
      <c r="M10" s="15" t="n">
        <v>56468.826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20642.30491</v>
      </c>
      <c r="C11" s="15" t="n">
        <v>410928.18002</v>
      </c>
      <c r="D11" s="15" t="n">
        <v>30163.64927</v>
      </c>
      <c r="E11" s="15" t="n">
        <v>23038.69145</v>
      </c>
      <c r="F11" s="15" t="n">
        <v>67025.3376</v>
      </c>
      <c r="G11" s="15" t="n">
        <v>24513.99606</v>
      </c>
      <c r="H11" s="15" t="n">
        <v>8141.56759000001</v>
      </c>
      <c r="I11" s="15" t="n">
        <v>5919.01612</v>
      </c>
      <c r="J11" s="15" t="n">
        <v>19485.94267</v>
      </c>
      <c r="K11" s="15" t="n">
        <v>10703.30552</v>
      </c>
      <c r="L11" s="15" t="n">
        <v>6282.23512</v>
      </c>
      <c r="M11" s="15" t="n">
        <v>14440.383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66073.65011</v>
      </c>
      <c r="C12" s="15" t="n">
        <v>174304.48719</v>
      </c>
      <c r="D12" s="15" t="n">
        <v>19822.97005</v>
      </c>
      <c r="E12" s="15" t="n">
        <v>21569.99706</v>
      </c>
      <c r="F12" s="15" t="n">
        <v>61136.6291299999</v>
      </c>
      <c r="G12" s="15" t="n">
        <v>23786.6813</v>
      </c>
      <c r="H12" s="15" t="n">
        <v>9814.14067</v>
      </c>
      <c r="I12" s="15" t="n">
        <v>5250.71886</v>
      </c>
      <c r="J12" s="15" t="n">
        <v>18454.73735</v>
      </c>
      <c r="K12" s="15" t="n">
        <v>12817.84532</v>
      </c>
      <c r="L12" s="15" t="n">
        <v>5342.53838</v>
      </c>
      <c r="M12" s="15" t="n">
        <v>13772.904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727533.30184</v>
      </c>
      <c r="C13" s="15" t="n">
        <v>7516533.09569</v>
      </c>
      <c r="D13" s="15" t="n">
        <v>455877.8071</v>
      </c>
      <c r="E13" s="15" t="n">
        <v>156797.61496</v>
      </c>
      <c r="F13" s="15" t="n">
        <v>230409.85039</v>
      </c>
      <c r="G13" s="15" t="n">
        <v>152108.05845</v>
      </c>
      <c r="H13" s="15" t="n">
        <v>35927.78251</v>
      </c>
      <c r="I13" s="15" t="n">
        <v>17401.95135</v>
      </c>
      <c r="J13" s="15" t="n">
        <v>87825.71138</v>
      </c>
      <c r="K13" s="15" t="n">
        <v>32163.28425</v>
      </c>
      <c r="L13" s="15" t="n">
        <v>14232.60733</v>
      </c>
      <c r="M13" s="15" t="n">
        <v>28255.538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2108605.39015</v>
      </c>
      <c r="C14" s="15" t="n">
        <v>18962782.1213</v>
      </c>
      <c r="D14" s="15" t="n">
        <v>1169735.36997</v>
      </c>
      <c r="E14" s="15" t="n">
        <v>376402.03975</v>
      </c>
      <c r="F14" s="15" t="n">
        <v>615344.32489</v>
      </c>
      <c r="G14" s="15" t="n">
        <v>360195.86193</v>
      </c>
      <c r="H14" s="15" t="n">
        <v>94309.24085</v>
      </c>
      <c r="I14" s="15" t="n">
        <v>43956.35262</v>
      </c>
      <c r="J14" s="15" t="n">
        <v>259798.49956</v>
      </c>
      <c r="K14" s="15" t="n">
        <v>95398.75009</v>
      </c>
      <c r="L14" s="15" t="n">
        <v>37376.9976</v>
      </c>
      <c r="M14" s="15" t="n">
        <v>93305.83159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4601760.13743</v>
      </c>
      <c r="C15" s="15" t="n">
        <v>23045890.54544</v>
      </c>
      <c r="D15" s="15" t="n">
        <v>611841.20973</v>
      </c>
      <c r="E15" s="15" t="n">
        <v>190362.78819</v>
      </c>
      <c r="F15" s="15" t="n">
        <v>209273.4099</v>
      </c>
      <c r="G15" s="15" t="n">
        <v>227683.40064</v>
      </c>
      <c r="H15" s="15" t="n">
        <v>69939.26621</v>
      </c>
      <c r="I15" s="15" t="n">
        <v>12947.13777</v>
      </c>
      <c r="J15" s="15" t="n">
        <v>158588.81643</v>
      </c>
      <c r="K15" s="15" t="n">
        <v>38138.57003</v>
      </c>
      <c r="L15" s="15" t="n">
        <v>9790.16347</v>
      </c>
      <c r="M15" s="15" t="n">
        <v>27304.829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3879181.66199</v>
      </c>
      <c r="C16" s="15" t="n">
        <v>11019378.53852</v>
      </c>
      <c r="D16" s="15" t="n">
        <v>1371142.12954</v>
      </c>
      <c r="E16" s="15" t="n">
        <v>283338.15877</v>
      </c>
      <c r="F16" s="15" t="n">
        <v>445163.87884</v>
      </c>
      <c r="G16" s="15" t="n">
        <v>276886.85499</v>
      </c>
      <c r="H16" s="15" t="n">
        <v>78423.21992</v>
      </c>
      <c r="I16" s="15" t="n">
        <v>36148.38197</v>
      </c>
      <c r="J16" s="15" t="n">
        <v>156875.86122</v>
      </c>
      <c r="K16" s="15" t="n">
        <v>88198.88452</v>
      </c>
      <c r="L16" s="15" t="n">
        <v>34729.90933</v>
      </c>
      <c r="M16" s="15" t="n">
        <v>88895.844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4164932.40513</v>
      </c>
      <c r="C17" s="15" t="n">
        <v>-2917612.77562</v>
      </c>
      <c r="D17" s="15" t="n">
        <v>-865277.70312</v>
      </c>
      <c r="E17" s="15" t="n">
        <v>-81931.8553000002</v>
      </c>
      <c r="F17" s="15" t="n">
        <v>-86592.0617200002</v>
      </c>
      <c r="G17" s="15" t="n">
        <v>-76478.11918</v>
      </c>
      <c r="H17" s="15" t="n">
        <v>-24539.72915</v>
      </c>
      <c r="I17" s="15" t="n">
        <v>-7576.69563999999</v>
      </c>
      <c r="J17" s="15" t="n">
        <v>-31109.4698199999</v>
      </c>
      <c r="K17" s="15" t="n">
        <v>-32514.44943</v>
      </c>
      <c r="L17" s="15" t="n">
        <v>-8872.52849999998</v>
      </c>
      <c r="M17" s="15" t="n">
        <v>-32427.0176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5562739.54893</v>
      </c>
      <c r="C9" s="15" t="n">
        <v>6623027.985</v>
      </c>
      <c r="D9" s="15" t="n">
        <v>1904231.87585</v>
      </c>
      <c r="E9" s="15" t="n">
        <v>2615875.74719</v>
      </c>
      <c r="F9" s="15" t="n">
        <v>3320728.93963</v>
      </c>
      <c r="G9" s="15" t="n">
        <v>219443.57666</v>
      </c>
      <c r="H9" s="15" t="n">
        <v>11645.75119</v>
      </c>
      <c r="I9" s="15" t="n">
        <v>232182.52248</v>
      </c>
      <c r="J9" s="15" t="n">
        <v>325292.56518</v>
      </c>
      <c r="K9" s="15" t="n">
        <v>178289.59589</v>
      </c>
      <c r="L9" s="15" t="n">
        <v>23274.41164</v>
      </c>
      <c r="M9" s="15" t="n">
        <v>108746.5782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872758.74505</v>
      </c>
      <c r="C10" s="15" t="n">
        <v>12016556.07549</v>
      </c>
      <c r="D10" s="15" t="n">
        <v>2819033.72187</v>
      </c>
      <c r="E10" s="15" t="n">
        <v>3940351.47155</v>
      </c>
      <c r="F10" s="15" t="n">
        <v>5258903.31047</v>
      </c>
      <c r="G10" s="15" t="n">
        <v>583724.35866</v>
      </c>
      <c r="H10" s="15" t="n">
        <v>25237.90146</v>
      </c>
      <c r="I10" s="15" t="n">
        <v>355531.16062</v>
      </c>
      <c r="J10" s="15" t="n">
        <v>371921.16051</v>
      </c>
      <c r="K10" s="15" t="n">
        <v>332981.85062</v>
      </c>
      <c r="L10" s="15" t="n">
        <v>46728.8354</v>
      </c>
      <c r="M10" s="15" t="n">
        <v>121788.89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432199.63931</v>
      </c>
      <c r="C11" s="15" t="n">
        <v>2280567.41062</v>
      </c>
      <c r="D11" s="15" t="n">
        <v>626233.00731</v>
      </c>
      <c r="E11" s="15" t="n">
        <v>869679.75178</v>
      </c>
      <c r="F11" s="15" t="n">
        <v>1241080.80638</v>
      </c>
      <c r="G11" s="15" t="n">
        <v>102764.30752</v>
      </c>
      <c r="H11" s="15" t="n">
        <v>4917.98914</v>
      </c>
      <c r="I11" s="15" t="n">
        <v>76599.0139</v>
      </c>
      <c r="J11" s="15" t="n">
        <v>101087.45882</v>
      </c>
      <c r="K11" s="15" t="n">
        <v>80409.14598</v>
      </c>
      <c r="L11" s="15" t="n">
        <v>10303.00214</v>
      </c>
      <c r="M11" s="15" t="n">
        <v>38557.745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707137.31418</v>
      </c>
      <c r="C12" s="15" t="n">
        <v>704492.10665</v>
      </c>
      <c r="D12" s="15" t="n">
        <v>185810.98629</v>
      </c>
      <c r="E12" s="15" t="n">
        <v>267765.77416</v>
      </c>
      <c r="F12" s="15" t="n">
        <v>359605.44455</v>
      </c>
      <c r="G12" s="15" t="n">
        <v>87367.89116</v>
      </c>
      <c r="H12" s="15" t="n">
        <v>2649.2251</v>
      </c>
      <c r="I12" s="15" t="n">
        <v>23417.93786</v>
      </c>
      <c r="J12" s="15" t="n">
        <v>32322.3716</v>
      </c>
      <c r="K12" s="15" t="n">
        <v>31229.16418</v>
      </c>
      <c r="L12" s="15" t="n">
        <v>4928.47464</v>
      </c>
      <c r="M12" s="15" t="n">
        <v>7547.937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8733421.79156</v>
      </c>
      <c r="C13" s="15" t="n">
        <v>9031496.55822</v>
      </c>
      <c r="D13" s="15" t="n">
        <v>2006989.72827</v>
      </c>
      <c r="E13" s="15" t="n">
        <v>2802905.94561</v>
      </c>
      <c r="F13" s="15" t="n">
        <v>3658217.05954</v>
      </c>
      <c r="G13" s="15" t="n">
        <v>393592.15998</v>
      </c>
      <c r="H13" s="15" t="n">
        <v>17670.68722</v>
      </c>
      <c r="I13" s="15" t="n">
        <v>255514.20886</v>
      </c>
      <c r="J13" s="15" t="n">
        <v>238511.33009</v>
      </c>
      <c r="K13" s="15" t="n">
        <v>221343.54046</v>
      </c>
      <c r="L13" s="15" t="n">
        <v>31497.35862</v>
      </c>
      <c r="M13" s="15" t="n">
        <v>75683.2146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4620803.01998</v>
      </c>
      <c r="C14" s="15" t="n">
        <v>6588302.08007</v>
      </c>
      <c r="D14" s="15" t="n">
        <v>1640261.79996</v>
      </c>
      <c r="E14" s="15" t="n">
        <v>2447330.759</v>
      </c>
      <c r="F14" s="15" t="n">
        <v>2934619.25959</v>
      </c>
      <c r="G14" s="15" t="n">
        <v>295423.86922</v>
      </c>
      <c r="H14" s="15" t="n">
        <v>10887.02243</v>
      </c>
      <c r="I14" s="15" t="n">
        <v>219908.20932</v>
      </c>
      <c r="J14" s="15" t="n">
        <v>205611.39763</v>
      </c>
      <c r="K14" s="15" t="n">
        <v>164507.71061</v>
      </c>
      <c r="L14" s="15" t="n">
        <v>13035.05105</v>
      </c>
      <c r="M14" s="15" t="n">
        <v>100915.861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781669.13942</v>
      </c>
      <c r="C15" s="15" t="n">
        <v>2092404.34321</v>
      </c>
      <c r="D15" s="15" t="n">
        <v>562344.76168</v>
      </c>
      <c r="E15" s="15" t="n">
        <v>737161.17679</v>
      </c>
      <c r="F15" s="15" t="n">
        <v>999074.24633</v>
      </c>
      <c r="G15" s="15" t="n">
        <v>62690.05277</v>
      </c>
      <c r="H15" s="15" t="n">
        <v>2644.13164</v>
      </c>
      <c r="I15" s="15" t="n">
        <v>61847.63398</v>
      </c>
      <c r="J15" s="15" t="n">
        <v>155494.36418</v>
      </c>
      <c r="K15" s="15" t="n">
        <v>66097.49123</v>
      </c>
      <c r="L15" s="15" t="n">
        <v>22281.63056</v>
      </c>
      <c r="M15" s="15" t="n">
        <v>19629.3070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2033026.13458</v>
      </c>
      <c r="C16" s="15" t="n">
        <v>9958877.63721</v>
      </c>
      <c r="D16" s="15" t="n">
        <v>2520659.03608</v>
      </c>
      <c r="E16" s="15" t="n">
        <v>3371735.28295</v>
      </c>
      <c r="F16" s="15" t="n">
        <v>4645938.74418</v>
      </c>
      <c r="G16" s="15" t="n">
        <v>445054.01333</v>
      </c>
      <c r="H16" s="15" t="n">
        <v>23352.49858</v>
      </c>
      <c r="I16" s="15" t="n">
        <v>305957.8398</v>
      </c>
      <c r="J16" s="15" t="n">
        <v>336107.96388</v>
      </c>
      <c r="K16" s="15" t="n">
        <v>280666.24467</v>
      </c>
      <c r="L16" s="15" t="n">
        <v>34686.56543</v>
      </c>
      <c r="M16" s="15" t="n">
        <v>109990.3084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839732.61047001</v>
      </c>
      <c r="C17" s="15" t="n">
        <v>2057678.43828</v>
      </c>
      <c r="D17" s="15" t="n">
        <v>298374.685790001</v>
      </c>
      <c r="E17" s="15" t="n">
        <v>568616.188600001</v>
      </c>
      <c r="F17" s="15" t="n">
        <v>612964.566290001</v>
      </c>
      <c r="G17" s="15" t="n">
        <v>138670.34533</v>
      </c>
      <c r="H17" s="15" t="n">
        <v>1885.40287999999</v>
      </c>
      <c r="I17" s="15" t="n">
        <v>49573.3208199999</v>
      </c>
      <c r="J17" s="15" t="n">
        <v>35813.19663</v>
      </c>
      <c r="K17" s="15" t="n">
        <v>52315.6059500001</v>
      </c>
      <c r="L17" s="15" t="n">
        <v>12042.26997</v>
      </c>
      <c r="M17" s="15" t="n">
        <v>11798.5899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3890911.40529</v>
      </c>
      <c r="C9" s="15" t="n">
        <v>8879430.84359001</v>
      </c>
      <c r="D9" s="15" t="n">
        <v>1832320.89559</v>
      </c>
      <c r="E9" s="15" t="n">
        <v>645901.481350001</v>
      </c>
      <c r="F9" s="15" t="n">
        <v>1326458.38069</v>
      </c>
      <c r="G9" s="15" t="n">
        <v>639536.754889999</v>
      </c>
      <c r="H9" s="15" t="n">
        <v>55249.61477</v>
      </c>
      <c r="I9" s="15" t="n">
        <v>62531.19062</v>
      </c>
      <c r="J9" s="15" t="n">
        <v>87565.44817</v>
      </c>
      <c r="K9" s="15" t="n">
        <v>139716.02853</v>
      </c>
      <c r="L9" s="15" t="n">
        <v>47898.66234</v>
      </c>
      <c r="M9" s="15" t="n">
        <v>174302.104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196697.78913</v>
      </c>
      <c r="C10" s="15" t="n">
        <v>15068497.13686</v>
      </c>
      <c r="D10" s="15" t="n">
        <v>2781105.57627</v>
      </c>
      <c r="E10" s="15" t="n">
        <v>1442851.4546</v>
      </c>
      <c r="F10" s="15" t="n">
        <v>2991919.01809</v>
      </c>
      <c r="G10" s="15" t="n">
        <v>1548541.98024</v>
      </c>
      <c r="H10" s="15" t="n">
        <v>112502.41957</v>
      </c>
      <c r="I10" s="15" t="n">
        <v>139596.92211</v>
      </c>
      <c r="J10" s="15" t="n">
        <v>213314.10048</v>
      </c>
      <c r="K10" s="15" t="n">
        <v>384787.13418</v>
      </c>
      <c r="L10" s="15" t="n">
        <v>105126.71315</v>
      </c>
      <c r="M10" s="15" t="n">
        <v>408455.333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551440.40378</v>
      </c>
      <c r="C11" s="15" t="n">
        <v>3949827.13371</v>
      </c>
      <c r="D11" s="15" t="n">
        <v>345330.2006</v>
      </c>
      <c r="E11" s="15" t="n">
        <v>359740.77017</v>
      </c>
      <c r="F11" s="15" t="n">
        <v>910550.244849999</v>
      </c>
      <c r="G11" s="15" t="n">
        <v>508132.20126</v>
      </c>
      <c r="H11" s="15" t="n">
        <v>42656.6455</v>
      </c>
      <c r="I11" s="15" t="n">
        <v>45970.36948</v>
      </c>
      <c r="J11" s="15" t="n">
        <v>74223.44351</v>
      </c>
      <c r="K11" s="15" t="n">
        <v>117172.81003</v>
      </c>
      <c r="L11" s="15" t="n">
        <v>41535.5617</v>
      </c>
      <c r="M11" s="15" t="n">
        <v>156301.0229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254027.93419</v>
      </c>
      <c r="C12" s="15" t="n">
        <v>1281892.33019</v>
      </c>
      <c r="D12" s="15" t="n">
        <v>134500.42872</v>
      </c>
      <c r="E12" s="15" t="n">
        <v>153403.98272</v>
      </c>
      <c r="F12" s="15" t="n">
        <v>350409.414060001</v>
      </c>
      <c r="G12" s="15" t="n">
        <v>163880.13777</v>
      </c>
      <c r="H12" s="15" t="n">
        <v>15890.88566</v>
      </c>
      <c r="I12" s="15" t="n">
        <v>15426.09785</v>
      </c>
      <c r="J12" s="15" t="n">
        <v>30058.209</v>
      </c>
      <c r="K12" s="15" t="n">
        <v>36790.45734</v>
      </c>
      <c r="L12" s="15" t="n">
        <v>15885.21415</v>
      </c>
      <c r="M12" s="15" t="n">
        <v>55890.776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391229.45116</v>
      </c>
      <c r="C13" s="15" t="n">
        <v>9836777.67296</v>
      </c>
      <c r="D13" s="15" t="n">
        <v>2301274.94695</v>
      </c>
      <c r="E13" s="15" t="n">
        <v>929706.70171</v>
      </c>
      <c r="F13" s="15" t="n">
        <v>1730959.35918</v>
      </c>
      <c r="G13" s="15" t="n">
        <v>876529.64121</v>
      </c>
      <c r="H13" s="15" t="n">
        <v>53954.88841</v>
      </c>
      <c r="I13" s="15" t="n">
        <v>78200.45478</v>
      </c>
      <c r="J13" s="15" t="n">
        <v>109032.44797</v>
      </c>
      <c r="K13" s="15" t="n">
        <v>230823.86681</v>
      </c>
      <c r="L13" s="15" t="n">
        <v>47705.9373</v>
      </c>
      <c r="M13" s="15" t="n">
        <v>196263.533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177604.86929</v>
      </c>
      <c r="C14" s="15" t="n">
        <v>6487990.35995999</v>
      </c>
      <c r="D14" s="15" t="n">
        <v>1263675.00869</v>
      </c>
      <c r="E14" s="15" t="n">
        <v>486846.63882</v>
      </c>
      <c r="F14" s="15" t="n">
        <v>808045.355119996</v>
      </c>
      <c r="G14" s="15" t="n">
        <v>643749.028329999</v>
      </c>
      <c r="H14" s="15" t="n">
        <v>45838.94761</v>
      </c>
      <c r="I14" s="15" t="n">
        <v>51343.04793</v>
      </c>
      <c r="J14" s="15" t="n">
        <v>79398.55265</v>
      </c>
      <c r="K14" s="15" t="n">
        <v>122859.33757</v>
      </c>
      <c r="L14" s="15" t="n">
        <v>40590.78119</v>
      </c>
      <c r="M14" s="15" t="n">
        <v>147267.811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7458293.63947999</v>
      </c>
      <c r="C15" s="15" t="n">
        <v>4221767.34409999</v>
      </c>
      <c r="D15" s="15" t="n">
        <v>1319939.96382</v>
      </c>
      <c r="E15" s="15" t="n">
        <v>337943.08442</v>
      </c>
      <c r="F15" s="15" t="n">
        <v>908944.234369999</v>
      </c>
      <c r="G15" s="15" t="n">
        <v>351561.83061</v>
      </c>
      <c r="H15" s="15" t="n">
        <v>27181.65957</v>
      </c>
      <c r="I15" s="15" t="n">
        <v>28090.0833</v>
      </c>
      <c r="J15" s="15" t="n">
        <v>49512.7426100001</v>
      </c>
      <c r="K15" s="15" t="n">
        <v>73695.18953</v>
      </c>
      <c r="L15" s="15" t="n">
        <v>23966.35014</v>
      </c>
      <c r="M15" s="15" t="n">
        <v>115691.1570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451710.68565</v>
      </c>
      <c r="C16" s="15" t="n">
        <v>13238170.27639</v>
      </c>
      <c r="D16" s="15" t="n">
        <v>2029811.49935</v>
      </c>
      <c r="E16" s="15" t="n">
        <v>1263963.21271</v>
      </c>
      <c r="F16" s="15" t="n">
        <v>2601387.80929</v>
      </c>
      <c r="G16" s="15" t="n">
        <v>1192767.87619</v>
      </c>
      <c r="H16" s="15" t="n">
        <v>94731.42716</v>
      </c>
      <c r="I16" s="15" t="n">
        <v>122694.9815</v>
      </c>
      <c r="J16" s="15" t="n">
        <v>171968.25339</v>
      </c>
      <c r="K16" s="15" t="n">
        <v>327948.63561</v>
      </c>
      <c r="L16" s="15" t="n">
        <v>88468.24416</v>
      </c>
      <c r="M16" s="15" t="n">
        <v>319798.469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744987.10348004</v>
      </c>
      <c r="C17" s="15" t="n">
        <v>1830326.86047003</v>
      </c>
      <c r="D17" s="15" t="n">
        <v>751294.076919999</v>
      </c>
      <c r="E17" s="15" t="n">
        <v>178888.241890001</v>
      </c>
      <c r="F17" s="15" t="n">
        <v>390531.208800006</v>
      </c>
      <c r="G17" s="15" t="n">
        <v>355774.104050001</v>
      </c>
      <c r="H17" s="15" t="n">
        <v>17770.99241</v>
      </c>
      <c r="I17" s="15" t="n">
        <v>16901.94061</v>
      </c>
      <c r="J17" s="15" t="n">
        <v>41345.8470900001</v>
      </c>
      <c r="K17" s="15" t="n">
        <v>56838.4985699999</v>
      </c>
      <c r="L17" s="15" t="n">
        <v>16658.46899</v>
      </c>
      <c r="M17" s="15" t="n">
        <v>88656.86368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85540573.19873</v>
      </c>
      <c r="C9" s="15" t="n">
        <v>159745356.06942</v>
      </c>
      <c r="D9" s="15" t="n">
        <v>10115529.73578</v>
      </c>
      <c r="E9" s="15" t="n">
        <v>3562835.65244</v>
      </c>
      <c r="F9" s="15" t="n">
        <v>5844302.90458</v>
      </c>
      <c r="G9" s="15" t="n">
        <v>5047038.75978</v>
      </c>
      <c r="H9" s="15" t="n">
        <v>86021.08132</v>
      </c>
      <c r="I9" s="15" t="n">
        <v>120852.14109</v>
      </c>
      <c r="J9" s="15" t="n">
        <v>187472.81885</v>
      </c>
      <c r="K9" s="15" t="n">
        <v>352999.22057</v>
      </c>
      <c r="L9" s="15" t="n">
        <v>60671.68275</v>
      </c>
      <c r="M9" s="15" t="n">
        <v>417493.132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24988272.23245</v>
      </c>
      <c r="C10" s="15" t="n">
        <v>95569114.50419</v>
      </c>
      <c r="D10" s="15" t="n">
        <v>9342144.75195</v>
      </c>
      <c r="E10" s="15" t="n">
        <v>5398276.97803</v>
      </c>
      <c r="F10" s="15" t="n">
        <v>8122707.91406</v>
      </c>
      <c r="G10" s="15" t="n">
        <v>5043493.53465</v>
      </c>
      <c r="H10" s="15" t="n">
        <v>88774.188</v>
      </c>
      <c r="I10" s="15" t="n">
        <v>208246.46255</v>
      </c>
      <c r="J10" s="15" t="n">
        <v>302844.07549</v>
      </c>
      <c r="K10" s="15" t="n">
        <v>442834.03621</v>
      </c>
      <c r="L10" s="15" t="n">
        <v>73856.81892</v>
      </c>
      <c r="M10" s="15" t="n">
        <v>395978.96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5298776.59792</v>
      </c>
      <c r="C11" s="15" t="n">
        <v>17324197.77398</v>
      </c>
      <c r="D11" s="15" t="n">
        <v>2100326.38311</v>
      </c>
      <c r="E11" s="15" t="n">
        <v>1366512.30953</v>
      </c>
      <c r="F11" s="15" t="n">
        <v>2510315.05019</v>
      </c>
      <c r="G11" s="15" t="n">
        <v>1554930.51302</v>
      </c>
      <c r="H11" s="15" t="n">
        <v>20423.68545</v>
      </c>
      <c r="I11" s="15" t="n">
        <v>59508.14711</v>
      </c>
      <c r="J11" s="15" t="n">
        <v>89361.12548</v>
      </c>
      <c r="K11" s="15" t="n">
        <v>138660.92876</v>
      </c>
      <c r="L11" s="15" t="n">
        <v>22896.24606</v>
      </c>
      <c r="M11" s="15" t="n">
        <v>111644.4352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010870.65323</v>
      </c>
      <c r="C12" s="15" t="n">
        <v>7124207.76168</v>
      </c>
      <c r="D12" s="15" t="n">
        <v>608072.79905</v>
      </c>
      <c r="E12" s="15" t="n">
        <v>541369.28503</v>
      </c>
      <c r="F12" s="15" t="n">
        <v>846993.437</v>
      </c>
      <c r="G12" s="15" t="n">
        <v>659956.63664</v>
      </c>
      <c r="H12" s="15" t="n">
        <v>18976.17981</v>
      </c>
      <c r="I12" s="15" t="n">
        <v>27028.95906</v>
      </c>
      <c r="J12" s="15" t="n">
        <v>40004.83075</v>
      </c>
      <c r="K12" s="15" t="n">
        <v>55061.12715</v>
      </c>
      <c r="L12" s="15" t="n">
        <v>14494.07604</v>
      </c>
      <c r="M12" s="15" t="n">
        <v>74705.5610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9678624.9813</v>
      </c>
      <c r="C13" s="15" t="n">
        <v>71120708.96853</v>
      </c>
      <c r="D13" s="15" t="n">
        <v>6633745.56979</v>
      </c>
      <c r="E13" s="15" t="n">
        <v>3490395.38347</v>
      </c>
      <c r="F13" s="15" t="n">
        <v>4765399.42687</v>
      </c>
      <c r="G13" s="15" t="n">
        <v>2828606.38499</v>
      </c>
      <c r="H13" s="15" t="n">
        <v>49374.32274</v>
      </c>
      <c r="I13" s="15" t="n">
        <v>121709.35638</v>
      </c>
      <c r="J13" s="15" t="n">
        <v>173478.11926</v>
      </c>
      <c r="K13" s="15" t="n">
        <v>249111.9803</v>
      </c>
      <c r="L13" s="15" t="n">
        <v>36466.49682</v>
      </c>
      <c r="M13" s="15" t="n">
        <v>209628.972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6870602.93613</v>
      </c>
      <c r="C14" s="15" t="n">
        <v>88969349.44153</v>
      </c>
      <c r="D14" s="15" t="n">
        <v>6613459.68128</v>
      </c>
      <c r="E14" s="15" t="n">
        <v>2948933.64098</v>
      </c>
      <c r="F14" s="15" t="n">
        <v>4479358.10903</v>
      </c>
      <c r="G14" s="15" t="n">
        <v>2983350.44463</v>
      </c>
      <c r="H14" s="15" t="n">
        <v>53068.24471</v>
      </c>
      <c r="I14" s="15" t="n">
        <v>106345.13792</v>
      </c>
      <c r="J14" s="15" t="n">
        <v>167906.54989</v>
      </c>
      <c r="K14" s="15" t="n">
        <v>241000.91541</v>
      </c>
      <c r="L14" s="15" t="n">
        <v>43763.05272</v>
      </c>
      <c r="M14" s="15" t="n">
        <v>264067.7180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1373596.39227</v>
      </c>
      <c r="C15" s="15" t="n">
        <v>81436722.48296</v>
      </c>
      <c r="D15" s="15" t="n">
        <v>3562511.17837</v>
      </c>
      <c r="E15" s="15" t="n">
        <v>1251430.51383</v>
      </c>
      <c r="F15" s="15" t="n">
        <v>2183988.40135</v>
      </c>
      <c r="G15" s="15" t="n">
        <v>2462963.53454</v>
      </c>
      <c r="H15" s="15" t="n">
        <v>34419.00929</v>
      </c>
      <c r="I15" s="15" t="n">
        <v>62233.05466</v>
      </c>
      <c r="J15" s="15" t="n">
        <v>81675.69056</v>
      </c>
      <c r="K15" s="15" t="n">
        <v>111624.46062</v>
      </c>
      <c r="L15" s="15" t="n">
        <v>22317.88906</v>
      </c>
      <c r="M15" s="15" t="n">
        <v>163710.1770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12284646.10278</v>
      </c>
      <c r="C16" s="15" t="n">
        <v>84908398.64912</v>
      </c>
      <c r="D16" s="15" t="n">
        <v>9281703.62808</v>
      </c>
      <c r="E16" s="15" t="n">
        <v>4760748.47566</v>
      </c>
      <c r="F16" s="15" t="n">
        <v>7303664.30826</v>
      </c>
      <c r="G16" s="15" t="n">
        <v>4644218.31526</v>
      </c>
      <c r="H16" s="15" t="n">
        <v>87308.01532</v>
      </c>
      <c r="I16" s="15" t="n">
        <v>160520.41106</v>
      </c>
      <c r="J16" s="15" t="n">
        <v>240734.65389</v>
      </c>
      <c r="K16" s="15" t="n">
        <v>443207.88075</v>
      </c>
      <c r="L16" s="15" t="n">
        <v>68447.55989</v>
      </c>
      <c r="M16" s="15" t="n">
        <v>385694.205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703626.12967</v>
      </c>
      <c r="C17" s="15" t="n">
        <v>10660715.85507</v>
      </c>
      <c r="D17" s="15" t="n">
        <v>60441.123870004</v>
      </c>
      <c r="E17" s="15" t="n">
        <v>637528.502370004</v>
      </c>
      <c r="F17" s="15" t="n">
        <v>819043.605800002</v>
      </c>
      <c r="G17" s="15" t="n">
        <v>399275.219390002</v>
      </c>
      <c r="H17" s="15" t="n">
        <v>1466.17268000002</v>
      </c>
      <c r="I17" s="15" t="n">
        <v>47726.05149</v>
      </c>
      <c r="J17" s="15" t="n">
        <v>62109.4216000001</v>
      </c>
      <c r="K17" s="15" t="n">
        <v>-373.844540000253</v>
      </c>
      <c r="L17" s="15" t="n">
        <v>5409.25903</v>
      </c>
      <c r="M17" s="15" t="n">
        <v>10284.7629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31Z</dcterms:created>
  <dc:creator>AA</dc:creator>
  <dc:description/>
  <dc:language>en-US</dc:language>
  <cp:lastModifiedBy>CGM34</cp:lastModifiedBy>
  <dcterms:modified xsi:type="dcterms:W3CDTF">2005-06-21T09:48:47Z</dcterms:modified>
  <cp:revision>0</cp:revision>
  <dc:subject/>
  <dc:title/>
</cp:coreProperties>
</file>