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4">
  <si>
    <t xml:space="preserve">ESTRUCTURA PATRIMONIAL Y COEFICIENTES ANALÍTICOS SEGÚN ZONAS GEOGRÁFICAS 1999</t>
  </si>
  <si>
    <t xml:space="preserve">(Porcentaje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3.2811257215793</v>
      </c>
      <c r="C9" s="15" t="n">
        <v>83.8036126294554</v>
      </c>
      <c r="D9" s="15" t="n">
        <v>87.457420782935</v>
      </c>
      <c r="E9" s="15" t="n">
        <v>80.055417295127</v>
      </c>
      <c r="F9" s="15" t="n">
        <v>75.1347189091654</v>
      </c>
      <c r="G9" s="15" t="n">
        <v>82.1835618588424</v>
      </c>
      <c r="H9" s="15" t="n">
        <v>79.7436360323539</v>
      </c>
      <c r="I9" s="15" t="n">
        <v>72.2534141694672</v>
      </c>
      <c r="J9" s="15" t="n">
        <v>77.395695269355</v>
      </c>
      <c r="K9" s="15" t="n">
        <v>77.9809129042339</v>
      </c>
      <c r="L9" s="15" t="n">
        <v>72.1203014194383</v>
      </c>
      <c r="M9" s="15" t="n">
        <v>74.60732399249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6.7188742784207</v>
      </c>
      <c r="C10" s="15" t="n">
        <v>16.1963873705446</v>
      </c>
      <c r="D10" s="15" t="n">
        <v>12.542579217065</v>
      </c>
      <c r="E10" s="15" t="n">
        <v>19.944582704873</v>
      </c>
      <c r="F10" s="15" t="n">
        <v>24.8652810908346</v>
      </c>
      <c r="G10" s="15" t="n">
        <v>17.8164381411577</v>
      </c>
      <c r="H10" s="15" t="n">
        <v>20.256363967646</v>
      </c>
      <c r="I10" s="15" t="n">
        <v>27.7465858305328</v>
      </c>
      <c r="J10" s="15" t="n">
        <v>22.6043047306449</v>
      </c>
      <c r="K10" s="15" t="n">
        <v>22.0190870957661</v>
      </c>
      <c r="L10" s="15" t="n">
        <v>27.8796985805618</v>
      </c>
      <c r="M10" s="15" t="n">
        <v>25.39267600750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.83762870905452</v>
      </c>
      <c r="C11" s="15" t="n">
        <v>2.65331401384287</v>
      </c>
      <c r="D11" s="15" t="n">
        <v>1.18703261427475</v>
      </c>
      <c r="E11" s="15" t="n">
        <v>4.49216321778487</v>
      </c>
      <c r="F11" s="15" t="n">
        <v>5.36430294607995</v>
      </c>
      <c r="G11" s="15" t="n">
        <v>4.10696940155683</v>
      </c>
      <c r="H11" s="15" t="n">
        <v>3.59381974127617</v>
      </c>
      <c r="I11" s="15" t="n">
        <v>7.16556029012914</v>
      </c>
      <c r="J11" s="15" t="n">
        <v>3.92341055281552</v>
      </c>
      <c r="K11" s="15" t="n">
        <v>5.40446652125127</v>
      </c>
      <c r="L11" s="15" t="n">
        <v>6.76582899073473</v>
      </c>
      <c r="M11" s="15" t="n">
        <v>6.941799262469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.37378134013745</v>
      </c>
      <c r="C12" s="15" t="n">
        <v>0.911617449076063</v>
      </c>
      <c r="D12" s="15" t="n">
        <v>1.015290286605</v>
      </c>
      <c r="E12" s="15" t="n">
        <v>2.94504839100111</v>
      </c>
      <c r="F12" s="15" t="n">
        <v>5.02414159895536</v>
      </c>
      <c r="G12" s="15" t="n">
        <v>3.46110365054796</v>
      </c>
      <c r="H12" s="15" t="n">
        <v>4.45733684411629</v>
      </c>
      <c r="I12" s="15" t="n">
        <v>6.2602334323008</v>
      </c>
      <c r="J12" s="15" t="n">
        <v>3.82844089150341</v>
      </c>
      <c r="K12" s="15" t="n">
        <v>5.81613382948263</v>
      </c>
      <c r="L12" s="15" t="n">
        <v>6.58427307337892</v>
      </c>
      <c r="M12" s="15" t="n">
        <v>6.504008656140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2.5074642292287</v>
      </c>
      <c r="C13" s="15" t="n">
        <v>12.6314559076257</v>
      </c>
      <c r="D13" s="15" t="n">
        <v>10.3402563161853</v>
      </c>
      <c r="E13" s="15" t="n">
        <v>12.507371096087</v>
      </c>
      <c r="F13" s="15" t="n">
        <v>14.4768365457993</v>
      </c>
      <c r="G13" s="15" t="n">
        <v>10.2483650890529</v>
      </c>
      <c r="H13" s="15" t="n">
        <v>12.2052073822536</v>
      </c>
      <c r="I13" s="15" t="n">
        <v>14.3207921081029</v>
      </c>
      <c r="J13" s="15" t="n">
        <v>14.852453286326</v>
      </c>
      <c r="K13" s="15" t="n">
        <v>10.7984867450322</v>
      </c>
      <c r="L13" s="15" t="n">
        <v>14.5295965164482</v>
      </c>
      <c r="M13" s="15" t="n">
        <v>11.94686808889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1.4904813683644</v>
      </c>
      <c r="C14" s="15" t="n">
        <v>38.9649455140161</v>
      </c>
      <c r="D14" s="15" t="n">
        <v>53.8255680505934</v>
      </c>
      <c r="E14" s="15" t="n">
        <v>51.2952135263563</v>
      </c>
      <c r="F14" s="15" t="n">
        <v>51.0248755551448</v>
      </c>
      <c r="G14" s="15" t="n">
        <v>48.7856637786629</v>
      </c>
      <c r="H14" s="15" t="n">
        <v>40.118064080095</v>
      </c>
      <c r="I14" s="15" t="n">
        <v>49.4378421832972</v>
      </c>
      <c r="J14" s="15" t="n">
        <v>51.5321880745625</v>
      </c>
      <c r="K14" s="15" t="n">
        <v>50.5609534221851</v>
      </c>
      <c r="L14" s="15" t="n">
        <v>48.0121785756488</v>
      </c>
      <c r="M14" s="15" t="n">
        <v>51.50224180933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5.9138897056897</v>
      </c>
      <c r="C15" s="15" t="n">
        <v>38.6716444857057</v>
      </c>
      <c r="D15" s="15" t="n">
        <v>28.6848170248216</v>
      </c>
      <c r="E15" s="15" t="n">
        <v>26.2480141092137</v>
      </c>
      <c r="F15" s="15" t="n">
        <v>20.0931901702114</v>
      </c>
      <c r="G15" s="15" t="n">
        <v>27.3430999268826</v>
      </c>
      <c r="H15" s="15" t="n">
        <v>35.9012452023117</v>
      </c>
      <c r="I15" s="15" t="n">
        <v>16.0771233849205</v>
      </c>
      <c r="J15" s="15" t="n">
        <v>23.7457124021571</v>
      </c>
      <c r="K15" s="15" t="n">
        <v>17.2536904885873</v>
      </c>
      <c r="L15" s="15" t="n">
        <v>13.881569633186</v>
      </c>
      <c r="M15" s="15" t="n">
        <v>13.71246643563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2.5956289259459</v>
      </c>
      <c r="C16" s="15" t="n">
        <v>22.3634100002782</v>
      </c>
      <c r="D16" s="15" t="n">
        <v>17.489614924585</v>
      </c>
      <c r="E16" s="15" t="n">
        <v>22.45677236443</v>
      </c>
      <c r="F16" s="15" t="n">
        <v>28.8819342746439</v>
      </c>
      <c r="G16" s="15" t="n">
        <v>23.8712362944546</v>
      </c>
      <c r="H16" s="15" t="n">
        <v>23.9806907175933</v>
      </c>
      <c r="I16" s="15" t="n">
        <v>34.4850344317823</v>
      </c>
      <c r="J16" s="15" t="n">
        <v>24.7220995232803</v>
      </c>
      <c r="K16" s="15" t="n">
        <v>32.1853560892276</v>
      </c>
      <c r="L16" s="15" t="n">
        <v>38.1062517911652</v>
      </c>
      <c r="M16" s="15" t="n">
        <v>34.785291755031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.87675464752524</v>
      </c>
      <c r="C17" s="15" t="n">
        <v>-6.16702262973356</v>
      </c>
      <c r="D17" s="15" t="n">
        <v>-4.94703570751993</v>
      </c>
      <c r="E17" s="15" t="n">
        <v>-2.51218965955694</v>
      </c>
      <c r="F17" s="15" t="n">
        <v>-4.01665318380935</v>
      </c>
      <c r="G17" s="15" t="n">
        <v>-6.0547981532969</v>
      </c>
      <c r="H17" s="15" t="n">
        <v>-3.72432674994724</v>
      </c>
      <c r="I17" s="15" t="n">
        <v>-6.73844860124953</v>
      </c>
      <c r="J17" s="15" t="n">
        <v>-2.11779479263541</v>
      </c>
      <c r="K17" s="15" t="n">
        <v>-10.1662689934616</v>
      </c>
      <c r="L17" s="15" t="n">
        <v>-10.2265532106034</v>
      </c>
      <c r="M17" s="15" t="n">
        <v>-9.3926157475290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8.5095186316356</v>
      </c>
      <c r="C20" s="15" t="n">
        <v>61.0350544859839</v>
      </c>
      <c r="D20" s="15" t="n">
        <v>46.1744319494066</v>
      </c>
      <c r="E20" s="15" t="n">
        <v>48.7047864736437</v>
      </c>
      <c r="F20" s="15" t="n">
        <v>48.9751244448553</v>
      </c>
      <c r="G20" s="15" t="n">
        <v>51.2143362213371</v>
      </c>
      <c r="H20" s="15" t="n">
        <v>59.881935919905</v>
      </c>
      <c r="I20" s="15" t="n">
        <v>50.5621578167028</v>
      </c>
      <c r="J20" s="15" t="n">
        <v>48.4678119254374</v>
      </c>
      <c r="K20" s="15" t="n">
        <v>49.4390465778149</v>
      </c>
      <c r="L20" s="15" t="n">
        <v>51.9878214243513</v>
      </c>
      <c r="M20" s="15" t="n">
        <v>48.497758190661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1.4333224131979</v>
      </c>
      <c r="C21" s="15" t="n">
        <v>60.5590710742829</v>
      </c>
      <c r="D21" s="15" t="n">
        <v>64.9273677651297</v>
      </c>
      <c r="E21" s="15" t="n">
        <v>68.8096189261987</v>
      </c>
      <c r="F21" s="15" t="n">
        <v>67.5196403375066</v>
      </c>
      <c r="G21" s="15" t="n">
        <v>57.4309121257604</v>
      </c>
      <c r="H21" s="15" t="n">
        <v>69.4831705333054</v>
      </c>
      <c r="I21" s="15" t="n">
        <v>59.6810352070742</v>
      </c>
      <c r="J21" s="15" t="n">
        <v>75.5635424905476</v>
      </c>
      <c r="K21" s="15" t="n">
        <v>51.6216770398749</v>
      </c>
      <c r="L21" s="15" t="n">
        <v>55.4078887252885</v>
      </c>
      <c r="M21" s="15" t="n">
        <v>53.042179076631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5.8317083004773</v>
      </c>
      <c r="C22" s="15" t="n">
        <v>18.6384642811769</v>
      </c>
      <c r="D22" s="15" t="n">
        <v>11.0240000212425</v>
      </c>
      <c r="E22" s="15" t="n">
        <v>6.27784308332536</v>
      </c>
      <c r="F22" s="15" t="n">
        <v>5.96399505527913</v>
      </c>
      <c r="G22" s="15" t="n">
        <v>5.00524394804498</v>
      </c>
      <c r="H22" s="15" t="n">
        <v>4.37292816142717</v>
      </c>
      <c r="I22" s="15" t="n">
        <v>0.0876556740820877</v>
      </c>
      <c r="J22" s="15" t="n">
        <v>7.95545768254287</v>
      </c>
      <c r="K22" s="15" t="n">
        <v>2.89461820659373</v>
      </c>
      <c r="L22" s="15" t="n">
        <v>5.38624204923946</v>
      </c>
      <c r="M22" s="15" t="n">
        <v>1.1496910375742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35.4845384771171</v>
      </c>
      <c r="C23" s="15" t="n">
        <v>37.1166663165706</v>
      </c>
      <c r="D23" s="15" t="n">
        <v>31.9228417801863</v>
      </c>
      <c r="E23" s="15" t="n">
        <v>35.1189526523976</v>
      </c>
      <c r="F23" s="15" t="n">
        <v>30.9817785347175</v>
      </c>
      <c r="G23" s="15" t="n">
        <v>27.0043538395007</v>
      </c>
      <c r="H23" s="15" t="n">
        <v>20.8476442999553</v>
      </c>
      <c r="I23" s="15" t="n">
        <v>22.9203718183493</v>
      </c>
      <c r="J23" s="15" t="n">
        <v>19.0807825089949</v>
      </c>
      <c r="K23" s="15" t="n">
        <v>20.5332406999998</v>
      </c>
      <c r="L23" s="15" t="n">
        <v>29.7509529289643</v>
      </c>
      <c r="M23" s="15" t="n">
        <v>19.323122874567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8670228849038</v>
      </c>
      <c r="C9" s="15" t="n">
        <v>34.5069964981772</v>
      </c>
      <c r="D9" s="15" t="n">
        <v>41.3877045664874</v>
      </c>
      <c r="E9" s="15" t="n">
        <v>40.9566449527294</v>
      </c>
      <c r="F9" s="15" t="n">
        <v>36.5059080987523</v>
      </c>
      <c r="G9" s="15" t="n">
        <v>28.8079568705941</v>
      </c>
      <c r="H9" s="15" t="n">
        <v>37.2180672187919</v>
      </c>
      <c r="I9" s="15" t="n">
        <v>44.2094650222527</v>
      </c>
      <c r="J9" s="15" t="n">
        <v>36.6163064546517</v>
      </c>
      <c r="K9" s="15" t="n">
        <v>37.7100723225489</v>
      </c>
      <c r="L9" s="15" t="n">
        <v>40.202611000239</v>
      </c>
      <c r="M9" s="15" t="n">
        <v>41.8548101456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1329771150962</v>
      </c>
      <c r="C10" s="15" t="n">
        <v>65.4930035018228</v>
      </c>
      <c r="D10" s="15" t="n">
        <v>58.6122954335125</v>
      </c>
      <c r="E10" s="15" t="n">
        <v>59.0433550472706</v>
      </c>
      <c r="F10" s="15" t="n">
        <v>63.4940919012477</v>
      </c>
      <c r="G10" s="15" t="n">
        <v>71.1920431294059</v>
      </c>
      <c r="H10" s="15" t="n">
        <v>62.7819327812081</v>
      </c>
      <c r="I10" s="15" t="n">
        <v>55.7905349777473</v>
      </c>
      <c r="J10" s="15" t="n">
        <v>63.3836935453484</v>
      </c>
      <c r="K10" s="15" t="n">
        <v>62.2899276774512</v>
      </c>
      <c r="L10" s="15" t="n">
        <v>59.797388999761</v>
      </c>
      <c r="M10" s="15" t="n">
        <v>58.14518985438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.2065361237421</v>
      </c>
      <c r="C11" s="15" t="n">
        <v>13.3159597405554</v>
      </c>
      <c r="D11" s="15" t="n">
        <v>11.5073534535105</v>
      </c>
      <c r="E11" s="15" t="n">
        <v>12.4925665661287</v>
      </c>
      <c r="F11" s="15" t="n">
        <v>14.1806814502995</v>
      </c>
      <c r="G11" s="15" t="n">
        <v>12.0666403244335</v>
      </c>
      <c r="H11" s="15" t="n">
        <v>13.3228439094708</v>
      </c>
      <c r="I11" s="15" t="n">
        <v>12.3607442553238</v>
      </c>
      <c r="J11" s="15" t="n">
        <v>16.4350177082445</v>
      </c>
      <c r="K11" s="15" t="n">
        <v>16.0820244984061</v>
      </c>
      <c r="L11" s="15" t="n">
        <v>21.6636725409314</v>
      </c>
      <c r="M11" s="15" t="n">
        <v>14.451048451087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18744549599021</v>
      </c>
      <c r="C12" s="15" t="n">
        <v>3.9876336763196</v>
      </c>
      <c r="D12" s="15" t="n">
        <v>3.31902791669367</v>
      </c>
      <c r="E12" s="15" t="n">
        <v>3.89703561846289</v>
      </c>
      <c r="F12" s="15" t="n">
        <v>4.50105364621413</v>
      </c>
      <c r="G12" s="15" t="n">
        <v>11.435114142273</v>
      </c>
      <c r="H12" s="15" t="n">
        <v>7.83176760223474</v>
      </c>
      <c r="I12" s="15" t="n">
        <v>3.54463737240478</v>
      </c>
      <c r="J12" s="15" t="n">
        <v>5.03080761712154</v>
      </c>
      <c r="K12" s="15" t="n">
        <v>5.98790701574904</v>
      </c>
      <c r="L12" s="15" t="n">
        <v>5.4793810940353</v>
      </c>
      <c r="M12" s="15" t="n">
        <v>2.7644871537731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5.7389954953639</v>
      </c>
      <c r="C13" s="15" t="n">
        <v>48.1894100849478</v>
      </c>
      <c r="D13" s="15" t="n">
        <v>43.7859140633084</v>
      </c>
      <c r="E13" s="15" t="n">
        <v>42.6537528626791</v>
      </c>
      <c r="F13" s="15" t="n">
        <v>44.812356804734</v>
      </c>
      <c r="G13" s="15" t="n">
        <v>47.6902886626993</v>
      </c>
      <c r="H13" s="15" t="n">
        <v>41.6273212695026</v>
      </c>
      <c r="I13" s="15" t="n">
        <v>39.8851533500187</v>
      </c>
      <c r="J13" s="15" t="n">
        <v>41.9178682199823</v>
      </c>
      <c r="K13" s="15" t="n">
        <v>40.219996163296</v>
      </c>
      <c r="L13" s="15" t="n">
        <v>32.6543353647943</v>
      </c>
      <c r="M13" s="15" t="n">
        <v>40.92965424952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.089714833436</v>
      </c>
      <c r="C14" s="15" t="n">
        <v>32.7937467266791</v>
      </c>
      <c r="D14" s="15" t="n">
        <v>42.8311057148697</v>
      </c>
      <c r="E14" s="15" t="n">
        <v>32.5065434043691</v>
      </c>
      <c r="F14" s="15" t="n">
        <v>29.1471397165799</v>
      </c>
      <c r="G14" s="15" t="n">
        <v>32.2900388421918</v>
      </c>
      <c r="H14" s="15" t="n">
        <v>-0.540014459142679</v>
      </c>
      <c r="I14" s="15" t="n">
        <v>33.3448115552804</v>
      </c>
      <c r="J14" s="15" t="n">
        <v>35.5244078748827</v>
      </c>
      <c r="K14" s="15" t="n">
        <v>25.5065100511219</v>
      </c>
      <c r="L14" s="15" t="n">
        <v>18.2429915688412</v>
      </c>
      <c r="M14" s="15" t="n">
        <v>48.79548950527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4728829309507</v>
      </c>
      <c r="C15" s="15" t="n">
        <v>11.0577021196024</v>
      </c>
      <c r="D15" s="15" t="n">
        <v>11.6106791825485</v>
      </c>
      <c r="E15" s="15" t="n">
        <v>15.1119440192899</v>
      </c>
      <c r="F15" s="15" t="n">
        <v>14.0548899295251</v>
      </c>
      <c r="G15" s="15" t="n">
        <v>9.31746799804653</v>
      </c>
      <c r="H15" s="15" t="n">
        <v>17.7849250437722</v>
      </c>
      <c r="I15" s="15" t="n">
        <v>12.4226469449607</v>
      </c>
      <c r="J15" s="15" t="n">
        <v>13.7873006645697</v>
      </c>
      <c r="K15" s="15" t="n">
        <v>15.9446828962601</v>
      </c>
      <c r="L15" s="15" t="n">
        <v>16.9984657005207</v>
      </c>
      <c r="M15" s="15" t="n">
        <v>9.224720513029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4.4374022356133</v>
      </c>
      <c r="C16" s="15" t="n">
        <v>56.1485511537186</v>
      </c>
      <c r="D16" s="15" t="n">
        <v>45.5582151025818</v>
      </c>
      <c r="E16" s="15" t="n">
        <v>52.3815125763411</v>
      </c>
      <c r="F16" s="15" t="n">
        <v>56.797970353895</v>
      </c>
      <c r="G16" s="15" t="n">
        <v>58.3924931597617</v>
      </c>
      <c r="H16" s="15" t="n">
        <v>82.7550894153704</v>
      </c>
      <c r="I16" s="15" t="n">
        <v>54.2325414997589</v>
      </c>
      <c r="J16" s="15" t="n">
        <v>50.6882914605476</v>
      </c>
      <c r="K16" s="15" t="n">
        <v>58.548807052618</v>
      </c>
      <c r="L16" s="15" t="n">
        <v>64.7585427306381</v>
      </c>
      <c r="M16" s="15" t="n">
        <v>41.97978998169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69557487948293</v>
      </c>
      <c r="C17" s="15" t="n">
        <v>9.34445234810421</v>
      </c>
      <c r="D17" s="15" t="n">
        <v>13.0540803309307</v>
      </c>
      <c r="E17" s="15" t="n">
        <v>6.66184247092958</v>
      </c>
      <c r="F17" s="15" t="n">
        <v>6.69612154735271</v>
      </c>
      <c r="G17" s="15" t="n">
        <v>12.7995499696442</v>
      </c>
      <c r="H17" s="15" t="n">
        <v>-19.9731566341623</v>
      </c>
      <c r="I17" s="15" t="n">
        <v>1.55799347798842</v>
      </c>
      <c r="J17" s="15" t="n">
        <v>12.6954020848007</v>
      </c>
      <c r="K17" s="15" t="n">
        <v>3.74112062483319</v>
      </c>
      <c r="L17" s="15" t="n">
        <v>-4.96115373087708</v>
      </c>
      <c r="M17" s="15" t="n">
        <v>16.165399872692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6.9102851665639</v>
      </c>
      <c r="C20" s="15" t="n">
        <v>67.2062532733209</v>
      </c>
      <c r="D20" s="15" t="n">
        <v>57.1688942851303</v>
      </c>
      <c r="E20" s="15" t="n">
        <v>67.493456595631</v>
      </c>
      <c r="F20" s="15" t="n">
        <v>70.8528602834201</v>
      </c>
      <c r="G20" s="15" t="n">
        <v>67.7099611578082</v>
      </c>
      <c r="H20" s="15" t="n">
        <v>100.540014459143</v>
      </c>
      <c r="I20" s="15" t="n">
        <v>66.6551884447195</v>
      </c>
      <c r="J20" s="15" t="n">
        <v>64.4755921251173</v>
      </c>
      <c r="K20" s="15" t="n">
        <v>74.4934899488781</v>
      </c>
      <c r="L20" s="15" t="n">
        <v>81.7570084311588</v>
      </c>
      <c r="M20" s="15" t="n">
        <v>51.204510494721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1.7134891471583</v>
      </c>
      <c r="C21" s="15" t="n">
        <v>92.9267856234112</v>
      </c>
      <c r="D21" s="15" t="n">
        <v>103.395055916782</v>
      </c>
      <c r="E21" s="15" t="n">
        <v>88.8687366812835</v>
      </c>
      <c r="F21" s="15" t="n">
        <v>86.8224870425611</v>
      </c>
      <c r="G21" s="15" t="n">
        <v>101.255143607596</v>
      </c>
      <c r="H21" s="15" t="n">
        <v>59.7656158928047</v>
      </c>
      <c r="I21" s="15" t="n">
        <v>80.0806849935597</v>
      </c>
      <c r="J21" s="15" t="n">
        <v>92.6223285186986</v>
      </c>
      <c r="K21" s="15" t="n">
        <v>78.92202335996</v>
      </c>
      <c r="L21" s="15" t="n">
        <v>58.8860015232987</v>
      </c>
      <c r="M21" s="15" t="n">
        <v>104.0837541644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8650291425574</v>
      </c>
      <c r="C22" s="15" t="n">
        <v>23.534187727466</v>
      </c>
      <c r="D22" s="15" t="n">
        <v>14.6529586853492</v>
      </c>
      <c r="E22" s="15" t="n">
        <v>22.9514326966124</v>
      </c>
      <c r="F22" s="15" t="n">
        <v>21.799801529632</v>
      </c>
      <c r="G22" s="15" t="n">
        <v>23.0664585968409</v>
      </c>
      <c r="H22" s="15" t="n">
        <v>-19.3124586449028</v>
      </c>
      <c r="I22" s="15" t="n">
        <v>26.849919806869</v>
      </c>
      <c r="J22" s="15" t="n">
        <v>20.6749327735063</v>
      </c>
      <c r="K22" s="15" t="n">
        <v>26.286258735839</v>
      </c>
      <c r="L22" s="15" t="n">
        <v>21.1553435637421</v>
      </c>
      <c r="M22" s="15" t="n">
        <v>20.612859385171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3.536521682242</v>
      </c>
      <c r="C23" s="15" t="n">
        <v>129.134260011844</v>
      </c>
      <c r="D23" s="15" t="n">
        <v>108.404239125104</v>
      </c>
      <c r="E23" s="15" t="n">
        <v>119.730892026059</v>
      </c>
      <c r="F23" s="15" t="n">
        <v>119.816184428121</v>
      </c>
      <c r="G23" s="15" t="n">
        <v>132.611661707011</v>
      </c>
      <c r="H23" s="15" t="n">
        <v>132.468398081935</v>
      </c>
      <c r="I23" s="15" t="n">
        <v>123.939169409332</v>
      </c>
      <c r="J23" s="15" t="n">
        <v>142.260137436125</v>
      </c>
      <c r="K23" s="15" t="n">
        <v>140.738011244453</v>
      </c>
      <c r="L23" s="15" t="n">
        <v>128.284790673589</v>
      </c>
      <c r="M23" s="15" t="n">
        <v>104.596510663513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5218312564123</v>
      </c>
      <c r="C9" s="15" t="n">
        <v>37.3515644219727</v>
      </c>
      <c r="D9" s="15" t="n">
        <v>46.6658104568061</v>
      </c>
      <c r="E9" s="15" t="n">
        <v>32.4046229507073</v>
      </c>
      <c r="F9" s="15" t="n">
        <v>31.5006705864422</v>
      </c>
      <c r="G9" s="15" t="n">
        <v>29.7805578614561</v>
      </c>
      <c r="H9" s="15" t="n">
        <v>34.3933652749846</v>
      </c>
      <c r="I9" s="15" t="n">
        <v>33.6146379163323</v>
      </c>
      <c r="J9" s="15" t="n">
        <v>30.5294066361029</v>
      </c>
      <c r="K9" s="15" t="n">
        <v>29.5057816112724</v>
      </c>
      <c r="L9" s="15" t="n">
        <v>31.74193941043</v>
      </c>
      <c r="M9" s="15" t="n">
        <v>31.509808021449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4781687435877</v>
      </c>
      <c r="C10" s="15" t="n">
        <v>62.6484355780272</v>
      </c>
      <c r="D10" s="15" t="n">
        <v>53.3341895431938</v>
      </c>
      <c r="E10" s="15" t="n">
        <v>67.5953770492927</v>
      </c>
      <c r="F10" s="15" t="n">
        <v>68.4993294135577</v>
      </c>
      <c r="G10" s="15" t="n">
        <v>70.2194421385439</v>
      </c>
      <c r="H10" s="15" t="n">
        <v>65.6066347250154</v>
      </c>
      <c r="I10" s="15" t="n">
        <v>66.3853620836677</v>
      </c>
      <c r="J10" s="15" t="n">
        <v>69.4705933638974</v>
      </c>
      <c r="K10" s="15" t="n">
        <v>70.4942183887276</v>
      </c>
      <c r="L10" s="15" t="n">
        <v>68.2580605895702</v>
      </c>
      <c r="M10" s="15" t="n">
        <v>68.490191978550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2119119372064</v>
      </c>
      <c r="C11" s="15" t="n">
        <v>16.7243967805883</v>
      </c>
      <c r="D11" s="15" t="n">
        <v>9.54020594231439</v>
      </c>
      <c r="E11" s="15" t="n">
        <v>17.6641505958248</v>
      </c>
      <c r="F11" s="15" t="n">
        <v>21.5371900890225</v>
      </c>
      <c r="G11" s="15" t="n">
        <v>19.9587872559549</v>
      </c>
      <c r="H11" s="15" t="n">
        <v>25.9455103635037</v>
      </c>
      <c r="I11" s="15" t="n">
        <v>20.0894553649685</v>
      </c>
      <c r="J11" s="15" t="n">
        <v>25.0028655969141</v>
      </c>
      <c r="K11" s="15" t="n">
        <v>21.1272978316352</v>
      </c>
      <c r="L11" s="15" t="n">
        <v>26.7129124428631</v>
      </c>
      <c r="M11" s="15" t="n">
        <v>25.56836745152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26803559042835</v>
      </c>
      <c r="C12" s="15" t="n">
        <v>5.8587591534089</v>
      </c>
      <c r="D12" s="15" t="n">
        <v>3.1659074846833</v>
      </c>
      <c r="E12" s="15" t="n">
        <v>7.60913704602007</v>
      </c>
      <c r="F12" s="15" t="n">
        <v>8.39074616731111</v>
      </c>
      <c r="G12" s="15" t="n">
        <v>7.39106917424068</v>
      </c>
      <c r="H12" s="15" t="n">
        <v>8.87360948334236</v>
      </c>
      <c r="I12" s="15" t="n">
        <v>8.86082389790007</v>
      </c>
      <c r="J12" s="15" t="n">
        <v>10.2363717189649</v>
      </c>
      <c r="K12" s="15" t="n">
        <v>7.67510050777622</v>
      </c>
      <c r="L12" s="15" t="n">
        <v>9.85829596796273</v>
      </c>
      <c r="M12" s="15" t="n">
        <v>10.08320378718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998221215953</v>
      </c>
      <c r="C13" s="15" t="n">
        <v>40.06527964403</v>
      </c>
      <c r="D13" s="15" t="n">
        <v>40.6280761161962</v>
      </c>
      <c r="E13" s="15" t="n">
        <v>42.3220894074479</v>
      </c>
      <c r="F13" s="15" t="n">
        <v>38.5713931572241</v>
      </c>
      <c r="G13" s="15" t="n">
        <v>42.8695857083483</v>
      </c>
      <c r="H13" s="15" t="n">
        <v>30.7875148781693</v>
      </c>
      <c r="I13" s="15" t="n">
        <v>37.4350828207991</v>
      </c>
      <c r="J13" s="15" t="n">
        <v>34.2313560480184</v>
      </c>
      <c r="K13" s="15" t="n">
        <v>41.6918200493162</v>
      </c>
      <c r="L13" s="15" t="n">
        <v>31.6868521787444</v>
      </c>
      <c r="M13" s="15" t="n">
        <v>32.83862073984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.8579270980847</v>
      </c>
      <c r="C14" s="15" t="n">
        <v>26.3952430122284</v>
      </c>
      <c r="D14" s="15" t="n">
        <v>36.1625698647926</v>
      </c>
      <c r="E14" s="15" t="n">
        <v>20.8500389643262</v>
      </c>
      <c r="F14" s="15" t="n">
        <v>19.0664693487497</v>
      </c>
      <c r="G14" s="15" t="n">
        <v>25.636224617041</v>
      </c>
      <c r="H14" s="15" t="n">
        <v>25.601449359941</v>
      </c>
      <c r="I14" s="15" t="n">
        <v>21.9807683350224</v>
      </c>
      <c r="J14" s="15" t="n">
        <v>21.9173582688376</v>
      </c>
      <c r="K14" s="15" t="n">
        <v>18.9066158435399</v>
      </c>
      <c r="L14" s="15" t="n">
        <v>21.4171751004414</v>
      </c>
      <c r="M14" s="15" t="n">
        <v>21.1645970598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.552953694875</v>
      </c>
      <c r="C15" s="15" t="n">
        <v>17.9696238090219</v>
      </c>
      <c r="D15" s="15" t="n">
        <v>14.4077002362181</v>
      </c>
      <c r="E15" s="15" t="n">
        <v>17.1130641370098</v>
      </c>
      <c r="F15" s="15" t="n">
        <v>18.9069886342953</v>
      </c>
      <c r="G15" s="15" t="n">
        <v>16.3142532191367</v>
      </c>
      <c r="H15" s="15" t="n">
        <v>17.4657102374911</v>
      </c>
      <c r="I15" s="15" t="n">
        <v>16.5078419184771</v>
      </c>
      <c r="J15" s="15" t="n">
        <v>18.1114976730275</v>
      </c>
      <c r="K15" s="15" t="n">
        <v>15.8364742499399</v>
      </c>
      <c r="L15" s="15" t="n">
        <v>17.5412623454254</v>
      </c>
      <c r="M15" s="15" t="n">
        <v>19.50778338516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6.5891192070403</v>
      </c>
      <c r="C16" s="15" t="n">
        <v>55.6351331787496</v>
      </c>
      <c r="D16" s="15" t="n">
        <v>49.4297298989893</v>
      </c>
      <c r="E16" s="15" t="n">
        <v>62.0368968986642</v>
      </c>
      <c r="F16" s="15" t="n">
        <v>62.0265420169551</v>
      </c>
      <c r="G16" s="15" t="n">
        <v>58.0495221638222</v>
      </c>
      <c r="H16" s="15" t="n">
        <v>56.9328404025679</v>
      </c>
      <c r="I16" s="15" t="n">
        <v>61.5113897465005</v>
      </c>
      <c r="J16" s="15" t="n">
        <v>59.9711440581351</v>
      </c>
      <c r="K16" s="15" t="n">
        <v>65.2569099065202</v>
      </c>
      <c r="L16" s="15" t="n">
        <v>61.0415625541334</v>
      </c>
      <c r="M16" s="15" t="n">
        <v>59.32761955496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.88904953654744</v>
      </c>
      <c r="C17" s="15" t="n">
        <v>7.01330239927765</v>
      </c>
      <c r="D17" s="15" t="n">
        <v>3.90445964420457</v>
      </c>
      <c r="E17" s="15" t="n">
        <v>5.55848015062853</v>
      </c>
      <c r="F17" s="15" t="n">
        <v>6.47278739660265</v>
      </c>
      <c r="G17" s="15" t="n">
        <v>12.1699199747217</v>
      </c>
      <c r="H17" s="15" t="n">
        <v>8.67379432244745</v>
      </c>
      <c r="I17" s="15" t="n">
        <v>4.87397233716712</v>
      </c>
      <c r="J17" s="15" t="n">
        <v>9.49944930576229</v>
      </c>
      <c r="K17" s="15" t="n">
        <v>5.23730848220733</v>
      </c>
      <c r="L17" s="15" t="n">
        <v>7.2164980354368</v>
      </c>
      <c r="M17" s="15" t="n">
        <v>9.1625724235850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4.1420729019153</v>
      </c>
      <c r="C20" s="15" t="n">
        <v>73.6047569877715</v>
      </c>
      <c r="D20" s="15" t="n">
        <v>63.8374301352073</v>
      </c>
      <c r="E20" s="15" t="n">
        <v>79.149961035674</v>
      </c>
      <c r="F20" s="15" t="n">
        <v>80.9335306512504</v>
      </c>
      <c r="G20" s="15" t="n">
        <v>74.363775382959</v>
      </c>
      <c r="H20" s="15" t="n">
        <v>74.398550640059</v>
      </c>
      <c r="I20" s="15" t="n">
        <v>78.0192316649776</v>
      </c>
      <c r="J20" s="15" t="n">
        <v>78.0826417311625</v>
      </c>
      <c r="K20" s="15" t="n">
        <v>81.0933841564601</v>
      </c>
      <c r="L20" s="15" t="n">
        <v>78.5828248995587</v>
      </c>
      <c r="M20" s="15" t="n">
        <v>78.835402940126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1.7582204047193</v>
      </c>
      <c r="C21" s="15" t="n">
        <v>82.5450325604327</v>
      </c>
      <c r="D21" s="15" t="n">
        <v>88.5984683516851</v>
      </c>
      <c r="E21" s="15" t="n">
        <v>80.4863378886107</v>
      </c>
      <c r="F21" s="15" t="n">
        <v>75.7129735068869</v>
      </c>
      <c r="G21" s="15" t="n">
        <v>86.5823748570192</v>
      </c>
      <c r="H21" s="15" t="n">
        <v>69.662999564172</v>
      </c>
      <c r="I21" s="15" t="n">
        <v>75.2639582839745</v>
      </c>
      <c r="J21" s="15" t="n">
        <v>74.1485400443203</v>
      </c>
      <c r="K21" s="15" t="n">
        <v>75.6501045296351</v>
      </c>
      <c r="L21" s="15" t="n">
        <v>68.0604270407785</v>
      </c>
      <c r="M21" s="15" t="n">
        <v>72.347120698587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1764713586268</v>
      </c>
      <c r="C22" s="15" t="n">
        <v>15.4990155684977</v>
      </c>
      <c r="D22" s="15" t="n">
        <v>10.8261456081203</v>
      </c>
      <c r="E22" s="15" t="n">
        <v>20.4939029222811</v>
      </c>
      <c r="F22" s="15" t="n">
        <v>22.4989726714938</v>
      </c>
      <c r="G22" s="15" t="n">
        <v>20.2055102813752</v>
      </c>
      <c r="H22" s="15" t="n">
        <v>12.3459948484761</v>
      </c>
      <c r="I22" s="15" t="n">
        <v>21.1749979191314</v>
      </c>
      <c r="J22" s="15" t="n">
        <v>17.5034104895066</v>
      </c>
      <c r="K22" s="15" t="n">
        <v>26.5901911750094</v>
      </c>
      <c r="L22" s="15" t="n">
        <v>24.2413991656968</v>
      </c>
      <c r="M22" s="15" t="n">
        <v>18.15660823743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7.5378029390283</v>
      </c>
      <c r="C23" s="15" t="n">
        <v>74.9353336474652</v>
      </c>
      <c r="D23" s="15" t="n">
        <v>85.1398805286843</v>
      </c>
      <c r="E23" s="15" t="n">
        <v>90.1090588633846</v>
      </c>
      <c r="F23" s="15" t="n">
        <v>82.0609746720302</v>
      </c>
      <c r="G23" s="15" t="n">
        <v>70.3671343737584</v>
      </c>
      <c r="H23" s="15" t="n">
        <v>65.6423682572601</v>
      </c>
      <c r="I23" s="15" t="n">
        <v>82.4672748476765</v>
      </c>
      <c r="J23" s="15" t="n">
        <v>69.789907572464</v>
      </c>
      <c r="K23" s="15" t="n">
        <v>89.1103760140826</v>
      </c>
      <c r="L23" s="15" t="n">
        <v>80.9195277537772</v>
      </c>
      <c r="M23" s="15" t="n">
        <v>70.378171601772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7.9591143481967</v>
      </c>
      <c r="C9" s="15" t="n">
        <v>60.5487962334718</v>
      </c>
      <c r="D9" s="15" t="n">
        <v>51.9905991506027</v>
      </c>
      <c r="E9" s="15" t="n">
        <v>38.7732294374655</v>
      </c>
      <c r="F9" s="15" t="n">
        <v>42.787623444893</v>
      </c>
      <c r="G9" s="15" t="n">
        <v>49.5522635267449</v>
      </c>
      <c r="H9" s="15" t="n">
        <v>49.783527989975</v>
      </c>
      <c r="I9" s="15" t="n">
        <v>42.8829855595091</v>
      </c>
      <c r="J9" s="15" t="n">
        <v>40.5821818735305</v>
      </c>
      <c r="K9" s="15" t="n">
        <v>44.5988189332716</v>
      </c>
      <c r="L9" s="15" t="n">
        <v>46.3070577061972</v>
      </c>
      <c r="M9" s="15" t="n">
        <v>54.71284872241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2.0408856518034</v>
      </c>
      <c r="C10" s="15" t="n">
        <v>39.4512037665282</v>
      </c>
      <c r="D10" s="15" t="n">
        <v>48.0094008493973</v>
      </c>
      <c r="E10" s="15" t="n">
        <v>61.2267705625345</v>
      </c>
      <c r="F10" s="15" t="n">
        <v>57.2123765551069</v>
      </c>
      <c r="G10" s="15" t="n">
        <v>50.4477364732551</v>
      </c>
      <c r="H10" s="15" t="n">
        <v>50.216472010025</v>
      </c>
      <c r="I10" s="15" t="n">
        <v>57.1170144404909</v>
      </c>
      <c r="J10" s="15" t="n">
        <v>59.4178181264695</v>
      </c>
      <c r="K10" s="15" t="n">
        <v>55.4011810667284</v>
      </c>
      <c r="L10" s="15" t="n">
        <v>53.6929422938027</v>
      </c>
      <c r="M10" s="15" t="n">
        <v>45.28715127758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58435187184442</v>
      </c>
      <c r="C11" s="15" t="n">
        <v>7.17153245256716</v>
      </c>
      <c r="D11" s="15" t="n">
        <v>12.587053323806</v>
      </c>
      <c r="E11" s="15" t="n">
        <v>15.5876488185758</v>
      </c>
      <c r="F11" s="15" t="n">
        <v>17.9270931117431</v>
      </c>
      <c r="G11" s="15" t="n">
        <v>13.4341658945021</v>
      </c>
      <c r="H11" s="15" t="n">
        <v>12.182220107319</v>
      </c>
      <c r="I11" s="15" t="n">
        <v>14.0717936314739</v>
      </c>
      <c r="J11" s="15" t="n">
        <v>16.0419861445069</v>
      </c>
      <c r="K11" s="15" t="n">
        <v>18.3570200186226</v>
      </c>
      <c r="L11" s="15" t="n">
        <v>17.0915718009378</v>
      </c>
      <c r="M11" s="15" t="n">
        <v>12.878998278503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47992688084358</v>
      </c>
      <c r="C12" s="15" t="n">
        <v>3.01967072794431</v>
      </c>
      <c r="D12" s="15" t="n">
        <v>3.5570727265529</v>
      </c>
      <c r="E12" s="15" t="n">
        <v>6.3594288740808</v>
      </c>
      <c r="F12" s="15" t="n">
        <v>6.63310960698791</v>
      </c>
      <c r="G12" s="15" t="n">
        <v>5.71609047347668</v>
      </c>
      <c r="H12" s="15" t="n">
        <v>10.7359094277555</v>
      </c>
      <c r="I12" s="15" t="n">
        <v>7.00516125213946</v>
      </c>
      <c r="J12" s="15" t="n">
        <v>7.70305611984498</v>
      </c>
      <c r="K12" s="15" t="n">
        <v>8.50687801442936</v>
      </c>
      <c r="L12" s="15" t="n">
        <v>10.3662529247438</v>
      </c>
      <c r="M12" s="15" t="n">
        <v>7.901333512387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.9766068991154</v>
      </c>
      <c r="C13" s="15" t="n">
        <v>29.2600005860168</v>
      </c>
      <c r="D13" s="15" t="n">
        <v>31.8652747990383</v>
      </c>
      <c r="E13" s="15" t="n">
        <v>39.2796928698779</v>
      </c>
      <c r="F13" s="15" t="n">
        <v>32.6521738363759</v>
      </c>
      <c r="G13" s="15" t="n">
        <v>31.2974801052763</v>
      </c>
      <c r="H13" s="15" t="n">
        <v>27.2983424749505</v>
      </c>
      <c r="I13" s="15" t="n">
        <v>36.0400595568775</v>
      </c>
      <c r="J13" s="15" t="n">
        <v>35.6727758621176</v>
      </c>
      <c r="K13" s="15" t="n">
        <v>28.5372830336764</v>
      </c>
      <c r="L13" s="15" t="n">
        <v>26.2351175681211</v>
      </c>
      <c r="M13" s="15" t="n">
        <v>24.506819486697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.9907604555469</v>
      </c>
      <c r="C14" s="15" t="n">
        <v>37.1678438716811</v>
      </c>
      <c r="D14" s="15" t="n">
        <v>26.0409201673566</v>
      </c>
      <c r="E14" s="15" t="n">
        <v>25.4793660315214</v>
      </c>
      <c r="F14" s="15" t="n">
        <v>24.172074451978</v>
      </c>
      <c r="G14" s="15" t="n">
        <v>28.1668330312177</v>
      </c>
      <c r="H14" s="15" t="n">
        <v>13.13973657147</v>
      </c>
      <c r="I14" s="15" t="n">
        <v>17.3251652012216</v>
      </c>
      <c r="J14" s="15" t="n">
        <v>20.6067210539567</v>
      </c>
      <c r="K14" s="15" t="n">
        <v>13.5490072822879</v>
      </c>
      <c r="L14" s="15" t="n">
        <v>17.2976632349844</v>
      </c>
      <c r="M14" s="15" t="n">
        <v>21.23798711614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.9487380419162</v>
      </c>
      <c r="C15" s="15" t="n">
        <v>26.5257421290493</v>
      </c>
      <c r="D15" s="15" t="n">
        <v>20.5657066852704</v>
      </c>
      <c r="E15" s="15" t="n">
        <v>15.6579882123554</v>
      </c>
      <c r="F15" s="15" t="n">
        <v>16.3974230498125</v>
      </c>
      <c r="G15" s="15" t="n">
        <v>17.2998479919708</v>
      </c>
      <c r="H15" s="15" t="n">
        <v>23.2033348394407</v>
      </c>
      <c r="I15" s="15" t="n">
        <v>19.2281266641946</v>
      </c>
      <c r="J15" s="15" t="n">
        <v>18.4667873039553</v>
      </c>
      <c r="K15" s="15" t="n">
        <v>20.1400449082631</v>
      </c>
      <c r="L15" s="15" t="n">
        <v>20.4574948000497</v>
      </c>
      <c r="M15" s="15" t="n">
        <v>25.49177813941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0.0605015025369</v>
      </c>
      <c r="C16" s="15" t="n">
        <v>36.3064139992697</v>
      </c>
      <c r="D16" s="15" t="n">
        <v>53.393373147373</v>
      </c>
      <c r="E16" s="15" t="n">
        <v>58.8626457561233</v>
      </c>
      <c r="F16" s="15" t="n">
        <v>59.4305024982093</v>
      </c>
      <c r="G16" s="15" t="n">
        <v>54.5333189768115</v>
      </c>
      <c r="H16" s="15" t="n">
        <v>63.6569285890893</v>
      </c>
      <c r="I16" s="15" t="n">
        <v>63.4467081345838</v>
      </c>
      <c r="J16" s="15" t="n">
        <v>60.926491642088</v>
      </c>
      <c r="K16" s="15" t="n">
        <v>66.310947809449</v>
      </c>
      <c r="L16" s="15" t="n">
        <v>62.2448419649658</v>
      </c>
      <c r="M16" s="15" t="n">
        <v>53.27023474443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.98038414926647</v>
      </c>
      <c r="C17" s="15" t="n">
        <v>3.1447897672585</v>
      </c>
      <c r="D17" s="15" t="n">
        <v>-5.38397229797573</v>
      </c>
      <c r="E17" s="15" t="n">
        <v>2.36412480641127</v>
      </c>
      <c r="F17" s="15" t="n">
        <v>-2.21812594310242</v>
      </c>
      <c r="G17" s="15" t="n">
        <v>-4.08558250355635</v>
      </c>
      <c r="H17" s="15" t="n">
        <v>-13.4404565790643</v>
      </c>
      <c r="I17" s="15" t="n">
        <v>-6.32969369409295</v>
      </c>
      <c r="J17" s="15" t="n">
        <v>-1.5086735156185</v>
      </c>
      <c r="K17" s="15" t="n">
        <v>-10.9097667427206</v>
      </c>
      <c r="L17" s="15" t="n">
        <v>-8.55189967116309</v>
      </c>
      <c r="M17" s="15" t="n">
        <v>-7.9830834668453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5.0092395444531</v>
      </c>
      <c r="C20" s="15" t="n">
        <v>62.832156128319</v>
      </c>
      <c r="D20" s="15" t="n">
        <v>73.9590798326434</v>
      </c>
      <c r="E20" s="15" t="n">
        <v>74.5206339684786</v>
      </c>
      <c r="F20" s="15" t="n">
        <v>75.8279255480219</v>
      </c>
      <c r="G20" s="15" t="n">
        <v>71.8331669687823</v>
      </c>
      <c r="H20" s="15" t="n">
        <v>86.86026342853</v>
      </c>
      <c r="I20" s="15" t="n">
        <v>82.6748347987784</v>
      </c>
      <c r="J20" s="15" t="n">
        <v>79.3932789460433</v>
      </c>
      <c r="K20" s="15" t="n">
        <v>86.4509927177121</v>
      </c>
      <c r="L20" s="15" t="n">
        <v>82.7023367650155</v>
      </c>
      <c r="M20" s="15" t="n">
        <v>78.762012883850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3.5150148528227</v>
      </c>
      <c r="C21" s="15" t="n">
        <v>88.9090046585442</v>
      </c>
      <c r="D21" s="15" t="n">
        <v>66.3422170909126</v>
      </c>
      <c r="E21" s="15" t="n">
        <v>77.5349479414303</v>
      </c>
      <c r="F21" s="15" t="n">
        <v>66.1028963107749</v>
      </c>
      <c r="G21" s="15" t="n">
        <v>67.8733135507337</v>
      </c>
      <c r="H21" s="15" t="n">
        <v>59.7488014984516</v>
      </c>
      <c r="I21" s="15" t="n">
        <v>67.8446874150019</v>
      </c>
      <c r="J21" s="15" t="n">
        <v>71.193713625878</v>
      </c>
      <c r="K21" s="15" t="n">
        <v>55.8643214609988</v>
      </c>
      <c r="L21" s="15" t="n">
        <v>58.8022546727098</v>
      </c>
      <c r="M21" s="15" t="n">
        <v>60.837263350845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4.4977917792462</v>
      </c>
      <c r="C22" s="15" t="n">
        <v>12.879835893123</v>
      </c>
      <c r="D22" s="15" t="n">
        <v>24.3471437367247</v>
      </c>
      <c r="E22" s="15" t="n">
        <v>28.1012544856695</v>
      </c>
      <c r="F22" s="15" t="n">
        <v>30.9904449333907</v>
      </c>
      <c r="G22" s="15" t="n">
        <v>13.2388019705183</v>
      </c>
      <c r="H22" s="15" t="n">
        <v>70.1598136885714</v>
      </c>
      <c r="I22" s="15" t="n">
        <v>41.3730710573348</v>
      </c>
      <c r="J22" s="15" t="n">
        <v>42.8531227153351</v>
      </c>
      <c r="K22" s="15" t="n">
        <v>58.435004563109</v>
      </c>
      <c r="L22" s="15" t="n">
        <v>46.7451251692498</v>
      </c>
      <c r="M22" s="15" t="n">
        <v>32.688702522251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82.8987666456234</v>
      </c>
      <c r="C23" s="15" t="n">
        <v>72.3596984145946</v>
      </c>
      <c r="D23" s="15" t="n">
        <v>111.351328970446</v>
      </c>
      <c r="E23" s="15" t="n">
        <v>157.364823933231</v>
      </c>
      <c r="F23" s="15" t="n">
        <v>155.627835101234</v>
      </c>
      <c r="G23" s="15" t="n">
        <v>98.2126495885509</v>
      </c>
      <c r="H23" s="15" t="n">
        <v>118.649707148677</v>
      </c>
      <c r="I23" s="15" t="n">
        <v>140.373672980744</v>
      </c>
      <c r="J23" s="15" t="n">
        <v>130.035938701668</v>
      </c>
      <c r="K23" s="15" t="n">
        <v>162.787308469109</v>
      </c>
      <c r="L23" s="15" t="n">
        <v>140.037429242074</v>
      </c>
      <c r="M23" s="15" t="n">
        <v>109.57577559023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2:56Z</dcterms:created>
  <dc:creator>AA</dc:creator>
  <dc:description/>
  <dc:language>en-US</dc:language>
  <cp:lastModifiedBy>AA</cp:lastModifiedBy>
  <dcterms:modified xsi:type="dcterms:W3CDTF">2005-06-17T11:49:01Z</dcterms:modified>
  <cp:revision>0</cp:revision>
  <dc:subject/>
  <dc:title/>
</cp:coreProperties>
</file>