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4">
  <si>
    <t xml:space="preserve">ESTRUCTURA PATRIMONIAL Y COEFICIENTES ANALÍTICOS SEGÚN ZONAS GEOGRÁFICAS 2000</t>
  </si>
  <si>
    <t xml:space="preserve">(Porcentaje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6.5640180987463</v>
      </c>
      <c r="C9" s="15" t="n">
        <v>87.2816262892726</v>
      </c>
      <c r="D9" s="15" t="n">
        <v>86.1021267103537</v>
      </c>
      <c r="E9" s="15" t="n">
        <v>80.5299964457161</v>
      </c>
      <c r="F9" s="15" t="n">
        <v>74.6966380926615</v>
      </c>
      <c r="G9" s="15" t="n">
        <v>82.811036127436</v>
      </c>
      <c r="H9" s="15" t="n">
        <v>80.1252454946512</v>
      </c>
      <c r="I9" s="15" t="n">
        <v>71.1857575563374</v>
      </c>
      <c r="J9" s="15" t="n">
        <v>77.257608390937</v>
      </c>
      <c r="K9" s="15" t="n">
        <v>78.2944791484936</v>
      </c>
      <c r="L9" s="15" t="n">
        <v>70.7305298421032</v>
      </c>
      <c r="M9" s="15" t="n">
        <v>73.90057358102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3.4359819012537</v>
      </c>
      <c r="C10" s="15" t="n">
        <v>12.7183737107274</v>
      </c>
      <c r="D10" s="15" t="n">
        <v>13.8978732896463</v>
      </c>
      <c r="E10" s="15" t="n">
        <v>19.4700035542839</v>
      </c>
      <c r="F10" s="15" t="n">
        <v>25.3033619073385</v>
      </c>
      <c r="G10" s="15" t="n">
        <v>17.188963872564</v>
      </c>
      <c r="H10" s="15" t="n">
        <v>19.8747545053489</v>
      </c>
      <c r="I10" s="15" t="n">
        <v>28.8142424436626</v>
      </c>
      <c r="J10" s="15" t="n">
        <v>22.742391609063</v>
      </c>
      <c r="K10" s="15" t="n">
        <v>21.7055208515064</v>
      </c>
      <c r="L10" s="15" t="n">
        <v>29.2694701578969</v>
      </c>
      <c r="M10" s="15" t="n">
        <v>26.099426418973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16063415321659</v>
      </c>
      <c r="C11" s="15" t="n">
        <v>0.915936336948302</v>
      </c>
      <c r="D11" s="15" t="n">
        <v>1.24622316100327</v>
      </c>
      <c r="E11" s="15" t="n">
        <v>2.97663418567103</v>
      </c>
      <c r="F11" s="15" t="n">
        <v>5.44695940547098</v>
      </c>
      <c r="G11" s="15" t="n">
        <v>2.66608624816713</v>
      </c>
      <c r="H11" s="15" t="n">
        <v>3.05457139820274</v>
      </c>
      <c r="I11" s="15" t="n">
        <v>6.96302581595</v>
      </c>
      <c r="J11" s="15" t="n">
        <v>3.37820899881775</v>
      </c>
      <c r="K11" s="15" t="n">
        <v>4.72936794944808</v>
      </c>
      <c r="L11" s="15" t="n">
        <v>6.82469765360693</v>
      </c>
      <c r="M11" s="15" t="n">
        <v>6.715244066350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705000512871627</v>
      </c>
      <c r="C12" s="15" t="n">
        <v>0.427001067675754</v>
      </c>
      <c r="D12" s="15" t="n">
        <v>0.9563066381735</v>
      </c>
      <c r="E12" s="15" t="n">
        <v>2.60048043478425</v>
      </c>
      <c r="F12" s="15" t="n">
        <v>4.81500997277518</v>
      </c>
      <c r="G12" s="15" t="n">
        <v>2.74199572044324</v>
      </c>
      <c r="H12" s="15" t="n">
        <v>4.13719465857395</v>
      </c>
      <c r="I12" s="15" t="n">
        <v>6.26212634584081</v>
      </c>
      <c r="J12" s="15" t="n">
        <v>3.40405834731886</v>
      </c>
      <c r="K12" s="15" t="n">
        <v>5.5333060134883</v>
      </c>
      <c r="L12" s="15" t="n">
        <v>6.88912354843361</v>
      </c>
      <c r="M12" s="15" t="n">
        <v>6.8384795547850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.5703472351655</v>
      </c>
      <c r="C13" s="15" t="n">
        <v>11.3754363061033</v>
      </c>
      <c r="D13" s="15" t="n">
        <v>11.6953434904695</v>
      </c>
      <c r="E13" s="15" t="n">
        <v>13.8928889338286</v>
      </c>
      <c r="F13" s="15" t="n">
        <v>15.0413925290923</v>
      </c>
      <c r="G13" s="15" t="n">
        <v>11.7808819039536</v>
      </c>
      <c r="H13" s="15" t="n">
        <v>12.6829884485722</v>
      </c>
      <c r="I13" s="15" t="n">
        <v>15.5890902818718</v>
      </c>
      <c r="J13" s="15" t="n">
        <v>15.9601242629264</v>
      </c>
      <c r="K13" s="15" t="n">
        <v>11.44284688857</v>
      </c>
      <c r="L13" s="15" t="n">
        <v>15.5556489558563</v>
      </c>
      <c r="M13" s="15" t="n">
        <v>12.545702797838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8.6636259579222</v>
      </c>
      <c r="C14" s="15" t="n">
        <v>37.5165855797691</v>
      </c>
      <c r="D14" s="15" t="n">
        <v>49.7642618517577</v>
      </c>
      <c r="E14" s="15" t="n">
        <v>47.2802943555768</v>
      </c>
      <c r="F14" s="15" t="n">
        <v>47.6534247085425</v>
      </c>
      <c r="G14" s="15" t="n">
        <v>46.1090110589633</v>
      </c>
      <c r="H14" s="15" t="n">
        <v>40.0542475262474</v>
      </c>
      <c r="I14" s="15" t="n">
        <v>47.2370724676691</v>
      </c>
      <c r="J14" s="15" t="n">
        <v>45.4778970360081</v>
      </c>
      <c r="K14" s="15" t="n">
        <v>47.628244069276</v>
      </c>
      <c r="L14" s="15" t="n">
        <v>46.3083269162181</v>
      </c>
      <c r="M14" s="15" t="n">
        <v>49.19122701505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1.0680217691324</v>
      </c>
      <c r="C15" s="15" t="n">
        <v>42.7210057207468</v>
      </c>
      <c r="D15" s="15" t="n">
        <v>30.0414988288024</v>
      </c>
      <c r="E15" s="15" t="n">
        <v>31.224589117245</v>
      </c>
      <c r="F15" s="15" t="n">
        <v>21.4135382887743</v>
      </c>
      <c r="G15" s="15" t="n">
        <v>33.0857438360792</v>
      </c>
      <c r="H15" s="15" t="n">
        <v>36.2170223350259</v>
      </c>
      <c r="I15" s="15" t="n">
        <v>15.3892151449388</v>
      </c>
      <c r="J15" s="15" t="n">
        <v>30.1505991353323</v>
      </c>
      <c r="K15" s="15" t="n">
        <v>20.6079267092583</v>
      </c>
      <c r="L15" s="15" t="n">
        <v>13.8106846798674</v>
      </c>
      <c r="M15" s="15" t="n">
        <v>13.63961863295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0.2683522729455</v>
      </c>
      <c r="C16" s="15" t="n">
        <v>19.762408699484</v>
      </c>
      <c r="D16" s="15" t="n">
        <v>20.1942393194398</v>
      </c>
      <c r="E16" s="15" t="n">
        <v>21.4951165271781</v>
      </c>
      <c r="F16" s="15" t="n">
        <v>30.9330370026833</v>
      </c>
      <c r="G16" s="15" t="n">
        <v>20.8052451049575</v>
      </c>
      <c r="H16" s="15" t="n">
        <v>23.7287301387267</v>
      </c>
      <c r="I16" s="15" t="n">
        <v>37.3737123873921</v>
      </c>
      <c r="J16" s="15" t="n">
        <v>24.3715038286597</v>
      </c>
      <c r="K16" s="15" t="n">
        <v>31.7638292214657</v>
      </c>
      <c r="L16" s="15" t="n">
        <v>39.8809884039145</v>
      </c>
      <c r="M16" s="15" t="n">
        <v>37.16915435198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6.83237037169175</v>
      </c>
      <c r="C17" s="15" t="n">
        <v>-7.04403498875665</v>
      </c>
      <c r="D17" s="15" t="n">
        <v>-6.29636602979356</v>
      </c>
      <c r="E17" s="15" t="n">
        <v>-2.02511297289421</v>
      </c>
      <c r="F17" s="15" t="n">
        <v>-5.62967509534481</v>
      </c>
      <c r="G17" s="15" t="n">
        <v>-3.61628123239347</v>
      </c>
      <c r="H17" s="15" t="n">
        <v>-3.85397563337785</v>
      </c>
      <c r="I17" s="15" t="n">
        <v>-8.55946994372949</v>
      </c>
      <c r="J17" s="15" t="n">
        <v>-1.62911221959665</v>
      </c>
      <c r="K17" s="15" t="n">
        <v>-10.0583083699594</v>
      </c>
      <c r="L17" s="15" t="n">
        <v>-10.6115182460177</v>
      </c>
      <c r="M17" s="15" t="n">
        <v>-11.069727933013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1.3363740420778</v>
      </c>
      <c r="C20" s="15" t="n">
        <v>62.4834144202309</v>
      </c>
      <c r="D20" s="15" t="n">
        <v>50.2357381482423</v>
      </c>
      <c r="E20" s="15" t="n">
        <v>52.7197056444231</v>
      </c>
      <c r="F20" s="15" t="n">
        <v>52.3465752914576</v>
      </c>
      <c r="G20" s="15" t="n">
        <v>53.8909889410367</v>
      </c>
      <c r="H20" s="15" t="n">
        <v>59.9457524737527</v>
      </c>
      <c r="I20" s="15" t="n">
        <v>52.7629275323309</v>
      </c>
      <c r="J20" s="15" t="n">
        <v>54.522102963992</v>
      </c>
      <c r="K20" s="15" t="n">
        <v>52.371755930724</v>
      </c>
      <c r="L20" s="15" t="n">
        <v>53.6916730837819</v>
      </c>
      <c r="M20" s="15" t="n">
        <v>50.808772984943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0.564112872769</v>
      </c>
      <c r="C21" s="15" t="n">
        <v>59.7216541427323</v>
      </c>
      <c r="D21" s="15" t="n">
        <v>62.6497979374939</v>
      </c>
      <c r="E21" s="15" t="n">
        <v>76.7307743959373</v>
      </c>
      <c r="F21" s="15" t="n">
        <v>64.1915712968793</v>
      </c>
      <c r="G21" s="15" t="n">
        <v>69.8039246888582</v>
      </c>
      <c r="H21" s="15" t="n">
        <v>70.8853065832401</v>
      </c>
      <c r="I21" s="15" t="n">
        <v>58.4668079028832</v>
      </c>
      <c r="J21" s="15" t="n">
        <v>79.4541967799047</v>
      </c>
      <c r="K21" s="15" t="n">
        <v>53.4449193253625</v>
      </c>
      <c r="L21" s="15" t="n">
        <v>56.2793787279526</v>
      </c>
      <c r="M21" s="15" t="n">
        <v>52.151260071880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2.7776987720589</v>
      </c>
      <c r="C22" s="15" t="n">
        <v>13.4346772025341</v>
      </c>
      <c r="D22" s="15" t="n">
        <v>11.6796467231561</v>
      </c>
      <c r="E22" s="15" t="n">
        <v>8.33254893840914</v>
      </c>
      <c r="F22" s="15" t="n">
        <v>8.76290492717534</v>
      </c>
      <c r="G22" s="15" t="n">
        <v>6.39191550334265</v>
      </c>
      <c r="H22" s="15" t="n">
        <v>5.94717338750851</v>
      </c>
      <c r="I22" s="15" t="n">
        <v>1.09674699022615</v>
      </c>
      <c r="J22" s="15" t="n">
        <v>7.55495890198885</v>
      </c>
      <c r="K22" s="15" t="n">
        <v>2.35162358624994</v>
      </c>
      <c r="L22" s="15" t="n">
        <v>4.86287710279724</v>
      </c>
      <c r="M22" s="15" t="n">
        <v>0.61184373949349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9.9475517459404</v>
      </c>
      <c r="C23" s="15" t="n">
        <v>18.7109351093256</v>
      </c>
      <c r="D23" s="15" t="n">
        <v>31.661025655542</v>
      </c>
      <c r="E23" s="15" t="n">
        <v>38.8483062466769</v>
      </c>
      <c r="F23" s="15" t="n">
        <v>36.2701657904023</v>
      </c>
      <c r="G23" s="15" t="n">
        <v>22.4254617272263</v>
      </c>
      <c r="H23" s="15" t="n">
        <v>20.2507155363034</v>
      </c>
      <c r="I23" s="15" t="n">
        <v>23.5378631040545</v>
      </c>
      <c r="J23" s="15" t="n">
        <v>17.1914943079151</v>
      </c>
      <c r="K23" s="15" t="n">
        <v>18.7134942289934</v>
      </c>
      <c r="L23" s="15" t="n">
        <v>29.8107275879356</v>
      </c>
      <c r="M23" s="15" t="n">
        <v>18.696304562244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5161398696145</v>
      </c>
      <c r="C9" s="15" t="n">
        <v>34.238662904125</v>
      </c>
      <c r="D9" s="15" t="n">
        <v>41.9421577249509</v>
      </c>
      <c r="E9" s="15" t="n">
        <v>40.0901364894192</v>
      </c>
      <c r="F9" s="15" t="n">
        <v>35.8360123097885</v>
      </c>
      <c r="G9" s="15" t="n">
        <v>27.8845927947554</v>
      </c>
      <c r="H9" s="15" t="n">
        <v>34.7510214180996</v>
      </c>
      <c r="I9" s="15" t="n">
        <v>41.9823035482451</v>
      </c>
      <c r="J9" s="15" t="n">
        <v>38.6160026795939</v>
      </c>
      <c r="K9" s="15" t="n">
        <v>36.6550714253602</v>
      </c>
      <c r="L9" s="15" t="n">
        <v>39.3226479284152</v>
      </c>
      <c r="M9" s="15" t="n">
        <v>46.006577790541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4838601303856</v>
      </c>
      <c r="C10" s="15" t="n">
        <v>65.761337095875</v>
      </c>
      <c r="D10" s="15" t="n">
        <v>58.057842275049</v>
      </c>
      <c r="E10" s="15" t="n">
        <v>59.9098635105808</v>
      </c>
      <c r="F10" s="15" t="n">
        <v>64.1639876902115</v>
      </c>
      <c r="G10" s="15" t="n">
        <v>72.1154072052446</v>
      </c>
      <c r="H10" s="15" t="n">
        <v>65.2489785819004</v>
      </c>
      <c r="I10" s="15" t="n">
        <v>58.017696451755</v>
      </c>
      <c r="J10" s="15" t="n">
        <v>61.383997320406</v>
      </c>
      <c r="K10" s="15" t="n">
        <v>63.3449285746398</v>
      </c>
      <c r="L10" s="15" t="n">
        <v>60.6773520715849</v>
      </c>
      <c r="M10" s="15" t="n">
        <v>53.99342220945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.3113323216656</v>
      </c>
      <c r="C11" s="15" t="n">
        <v>13.2985916527821</v>
      </c>
      <c r="D11" s="15" t="n">
        <v>12.5801331104009</v>
      </c>
      <c r="E11" s="15" t="n">
        <v>12.6884690555854</v>
      </c>
      <c r="F11" s="15" t="n">
        <v>14.0538599844012</v>
      </c>
      <c r="G11" s="15" t="n">
        <v>11.7732512205073</v>
      </c>
      <c r="H11" s="15" t="n">
        <v>12.9207429383342</v>
      </c>
      <c r="I11" s="15" t="n">
        <v>12.4355714366459</v>
      </c>
      <c r="J11" s="15" t="n">
        <v>16.4209411584509</v>
      </c>
      <c r="K11" s="15" t="n">
        <v>15.422952044488</v>
      </c>
      <c r="L11" s="15" t="n">
        <v>21.611422867613</v>
      </c>
      <c r="M11" s="15" t="n">
        <v>14.778723582982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95081997600484</v>
      </c>
      <c r="C12" s="15" t="n">
        <v>3.67350876651548</v>
      </c>
      <c r="D12" s="15" t="n">
        <v>3.13836995785118</v>
      </c>
      <c r="E12" s="15" t="n">
        <v>3.73745040247318</v>
      </c>
      <c r="F12" s="15" t="n">
        <v>4.24028992740989</v>
      </c>
      <c r="G12" s="15" t="n">
        <v>11.4790816730591</v>
      </c>
      <c r="H12" s="15" t="n">
        <v>7.69136667396974</v>
      </c>
      <c r="I12" s="15" t="n">
        <v>3.71207144012759</v>
      </c>
      <c r="J12" s="15" t="n">
        <v>4.98377031734459</v>
      </c>
      <c r="K12" s="15" t="n">
        <v>6.25089936895608</v>
      </c>
      <c r="L12" s="15" t="n">
        <v>5.60590077977216</v>
      </c>
      <c r="M12" s="15" t="n">
        <v>3.27079675993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6.2217078327151</v>
      </c>
      <c r="C13" s="15" t="n">
        <v>48.7892366765774</v>
      </c>
      <c r="D13" s="15" t="n">
        <v>42.339339206797</v>
      </c>
      <c r="E13" s="15" t="n">
        <v>43.4839440525222</v>
      </c>
      <c r="F13" s="15" t="n">
        <v>45.8698377784004</v>
      </c>
      <c r="G13" s="15" t="n">
        <v>48.8630743116782</v>
      </c>
      <c r="H13" s="15" t="n">
        <v>44.6368689695964</v>
      </c>
      <c r="I13" s="15" t="n">
        <v>41.8700535749815</v>
      </c>
      <c r="J13" s="15" t="n">
        <v>39.9792858446106</v>
      </c>
      <c r="K13" s="15" t="n">
        <v>41.6710771611958</v>
      </c>
      <c r="L13" s="15" t="n">
        <v>33.4600284241997</v>
      </c>
      <c r="M13" s="15" t="n">
        <v>35.94390186653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.2529573175416</v>
      </c>
      <c r="C14" s="15" t="n">
        <v>34.1211543540567</v>
      </c>
      <c r="D14" s="15" t="n">
        <v>41.8087153235458</v>
      </c>
      <c r="E14" s="15" t="n">
        <v>34.3707095697961</v>
      </c>
      <c r="F14" s="15" t="n">
        <v>30.3756889012159</v>
      </c>
      <c r="G14" s="15" t="n">
        <v>34.9391200922109</v>
      </c>
      <c r="H14" s="15" t="n">
        <v>30.8511876143155</v>
      </c>
      <c r="I14" s="15" t="n">
        <v>34.5759174563274</v>
      </c>
      <c r="J14" s="15" t="n">
        <v>35.2838291011931</v>
      </c>
      <c r="K14" s="15" t="n">
        <v>27.4835030566267</v>
      </c>
      <c r="L14" s="15" t="n">
        <v>18.895349210852</v>
      </c>
      <c r="M14" s="15" t="n">
        <v>46.199764487711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.7942497500672</v>
      </c>
      <c r="C15" s="15" t="n">
        <v>10.9874894538415</v>
      </c>
      <c r="D15" s="15" t="n">
        <v>10.0540558705408</v>
      </c>
      <c r="E15" s="15" t="n">
        <v>13.5905222296336</v>
      </c>
      <c r="F15" s="15" t="n">
        <v>13.2198240196672</v>
      </c>
      <c r="G15" s="15" t="n">
        <v>8.49986584957589</v>
      </c>
      <c r="H15" s="15" t="n">
        <v>9.35613153918919</v>
      </c>
      <c r="I15" s="15" t="n">
        <v>11.0559280594704</v>
      </c>
      <c r="J15" s="15" t="n">
        <v>14.5455354991217</v>
      </c>
      <c r="K15" s="15" t="n">
        <v>14.3512626883212</v>
      </c>
      <c r="L15" s="15" t="n">
        <v>15.2118735408559</v>
      </c>
      <c r="M15" s="15" t="n">
        <v>9.5923612670754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3.9527929323913</v>
      </c>
      <c r="C16" s="15" t="n">
        <v>54.8913561921018</v>
      </c>
      <c r="D16" s="15" t="n">
        <v>48.1372288059134</v>
      </c>
      <c r="E16" s="15" t="n">
        <v>52.0387682005704</v>
      </c>
      <c r="F16" s="15" t="n">
        <v>56.4044870791169</v>
      </c>
      <c r="G16" s="15" t="n">
        <v>56.5610140582132</v>
      </c>
      <c r="H16" s="15" t="n">
        <v>59.7926808464953</v>
      </c>
      <c r="I16" s="15" t="n">
        <v>54.3681544842022</v>
      </c>
      <c r="J16" s="15" t="n">
        <v>50.1706353996852</v>
      </c>
      <c r="K16" s="15" t="n">
        <v>58.1652342550521</v>
      </c>
      <c r="L16" s="15" t="n">
        <v>65.8927772482922</v>
      </c>
      <c r="M16" s="15" t="n">
        <v>44.20787424521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.53106719799432</v>
      </c>
      <c r="C17" s="15" t="n">
        <v>10.8699809037733</v>
      </c>
      <c r="D17" s="15" t="n">
        <v>9.92061346913561</v>
      </c>
      <c r="E17" s="15" t="n">
        <v>7.87109531001043</v>
      </c>
      <c r="F17" s="15" t="n">
        <v>7.75950061109456</v>
      </c>
      <c r="G17" s="15" t="n">
        <v>15.5543931470314</v>
      </c>
      <c r="H17" s="15" t="n">
        <v>5.45629773540507</v>
      </c>
      <c r="I17" s="15" t="n">
        <v>3.64954196755278</v>
      </c>
      <c r="J17" s="15" t="n">
        <v>11.2133619207208</v>
      </c>
      <c r="K17" s="15" t="n">
        <v>5.17969431958773</v>
      </c>
      <c r="L17" s="15" t="n">
        <v>-5.2154251767073</v>
      </c>
      <c r="M17" s="15" t="n">
        <v>9.7855479642461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5.7470426824584</v>
      </c>
      <c r="C20" s="15" t="n">
        <v>65.8788456459432</v>
      </c>
      <c r="D20" s="15" t="n">
        <v>58.1912846764542</v>
      </c>
      <c r="E20" s="15" t="n">
        <v>65.629290430204</v>
      </c>
      <c r="F20" s="15" t="n">
        <v>69.6243110987841</v>
      </c>
      <c r="G20" s="15" t="n">
        <v>65.0608799077891</v>
      </c>
      <c r="H20" s="15" t="n">
        <v>69.1488123856845</v>
      </c>
      <c r="I20" s="15" t="n">
        <v>65.4240825436726</v>
      </c>
      <c r="J20" s="15" t="n">
        <v>64.7161708988069</v>
      </c>
      <c r="K20" s="15" t="n">
        <v>72.5164969433734</v>
      </c>
      <c r="L20" s="15" t="n">
        <v>81.1046507891481</v>
      </c>
      <c r="M20" s="15" t="n">
        <v>53.800235512288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2.9933838116437</v>
      </c>
      <c r="C21" s="15" t="n">
        <v>95.5756043984238</v>
      </c>
      <c r="D21" s="15" t="n">
        <v>94.4751293183322</v>
      </c>
      <c r="E21" s="15" t="n">
        <v>90.7427214129903</v>
      </c>
      <c r="F21" s="15" t="n">
        <v>88.8406761602534</v>
      </c>
      <c r="G21" s="15" t="n">
        <v>106.685067425829</v>
      </c>
      <c r="H21" s="15" t="n">
        <v>87.5161222121944</v>
      </c>
      <c r="I21" s="15" t="n">
        <v>83.8397503971814</v>
      </c>
      <c r="J21" s="15" t="n">
        <v>89.6202645307483</v>
      </c>
      <c r="K21" s="15" t="n">
        <v>82.3893811207155</v>
      </c>
      <c r="L21" s="15" t="n">
        <v>59.2871189155779</v>
      </c>
      <c r="M21" s="15" t="n">
        <v>88.705234748361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4918384065979</v>
      </c>
      <c r="C22" s="15" t="n">
        <v>23.2017610697791</v>
      </c>
      <c r="D22" s="15" t="n">
        <v>14.471835281209</v>
      </c>
      <c r="E22" s="15" t="n">
        <v>23.6011899061925</v>
      </c>
      <c r="F22" s="15" t="n">
        <v>20.8036863579194</v>
      </c>
      <c r="G22" s="15" t="n">
        <v>20.7388275585491</v>
      </c>
      <c r="H22" s="15" t="n">
        <v>139.081343952821</v>
      </c>
      <c r="I22" s="15" t="n">
        <v>18.6511026976063</v>
      </c>
      <c r="J22" s="15" t="n">
        <v>16.1818042779919</v>
      </c>
      <c r="K22" s="15" t="n">
        <v>22.8566601943174</v>
      </c>
      <c r="L22" s="15" t="n">
        <v>19.3033800013036</v>
      </c>
      <c r="M22" s="15" t="n">
        <v>18.717736117645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5.402635605107</v>
      </c>
      <c r="C23" s="15" t="n">
        <v>131.879294286229</v>
      </c>
      <c r="D23" s="15" t="n">
        <v>112.053629349651</v>
      </c>
      <c r="E23" s="15" t="n">
        <v>119.347679688197</v>
      </c>
      <c r="F23" s="15" t="n">
        <v>120.399456629543</v>
      </c>
      <c r="G23" s="15" t="n">
        <v>136.963578425803</v>
      </c>
      <c r="H23" s="15" t="n">
        <v>141.053093646928</v>
      </c>
      <c r="I23" s="15" t="n">
        <v>126.340862830159</v>
      </c>
      <c r="J23" s="15" t="n">
        <v>133.685121397038</v>
      </c>
      <c r="K23" s="15" t="n">
        <v>146.32364538635</v>
      </c>
      <c r="L23" s="15" t="n">
        <v>126.45597338546</v>
      </c>
      <c r="M23" s="15" t="n">
        <v>116.3425050376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5859665094083</v>
      </c>
      <c r="C9" s="15" t="n">
        <v>36.5881082179029</v>
      </c>
      <c r="D9" s="15" t="n">
        <v>49.6060404319606</v>
      </c>
      <c r="E9" s="15" t="n">
        <v>31.4217720768348</v>
      </c>
      <c r="F9" s="15" t="n">
        <v>33.9081795878626</v>
      </c>
      <c r="G9" s="15" t="n">
        <v>30.0828235227664</v>
      </c>
      <c r="H9" s="15" t="n">
        <v>34.1440152218201</v>
      </c>
      <c r="I9" s="15" t="n">
        <v>33.6924600235782</v>
      </c>
      <c r="J9" s="15" t="n">
        <v>30.5981766428163</v>
      </c>
      <c r="K9" s="15" t="n">
        <v>28.92518462486</v>
      </c>
      <c r="L9" s="15" t="n">
        <v>31.920129440006</v>
      </c>
      <c r="M9" s="15" t="n">
        <v>31.34501523909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4140334905916</v>
      </c>
      <c r="C10" s="15" t="n">
        <v>63.411891782097</v>
      </c>
      <c r="D10" s="15" t="n">
        <v>50.3939595680394</v>
      </c>
      <c r="E10" s="15" t="n">
        <v>68.5782279231654</v>
      </c>
      <c r="F10" s="15" t="n">
        <v>66.0918204121374</v>
      </c>
      <c r="G10" s="15" t="n">
        <v>69.9171764772335</v>
      </c>
      <c r="H10" s="15" t="n">
        <v>65.8559847781799</v>
      </c>
      <c r="I10" s="15" t="n">
        <v>66.3075399764218</v>
      </c>
      <c r="J10" s="15" t="n">
        <v>69.4018233571838</v>
      </c>
      <c r="K10" s="15" t="n">
        <v>71.07481537514</v>
      </c>
      <c r="L10" s="15" t="n">
        <v>68.0798705599939</v>
      </c>
      <c r="M10" s="15" t="n">
        <v>68.65498476090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2900064871728</v>
      </c>
      <c r="C11" s="15" t="n">
        <v>16.9177991991311</v>
      </c>
      <c r="D11" s="15" t="n">
        <v>9.41045298691582</v>
      </c>
      <c r="E11" s="15" t="n">
        <v>17.9334034955623</v>
      </c>
      <c r="F11" s="15" t="n">
        <v>20.8045855843003</v>
      </c>
      <c r="G11" s="15" t="n">
        <v>20.4878893590227</v>
      </c>
      <c r="H11" s="15" t="n">
        <v>26.4514855801284</v>
      </c>
      <c r="I11" s="15" t="n">
        <v>19.7131155159907</v>
      </c>
      <c r="J11" s="15" t="n">
        <v>24.9428743998829</v>
      </c>
      <c r="K11" s="15" t="n">
        <v>21.4555952532036</v>
      </c>
      <c r="L11" s="15" t="n">
        <v>27.1028584903041</v>
      </c>
      <c r="M11" s="15" t="n">
        <v>25.856360494222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23624081999046</v>
      </c>
      <c r="C12" s="15" t="n">
        <v>6.07977315261216</v>
      </c>
      <c r="D12" s="15" t="n">
        <v>3.14815229961418</v>
      </c>
      <c r="E12" s="15" t="n">
        <v>7.3465375753589</v>
      </c>
      <c r="F12" s="15" t="n">
        <v>7.9832224769535</v>
      </c>
      <c r="G12" s="15" t="n">
        <v>6.12971445835126</v>
      </c>
      <c r="H12" s="15" t="n">
        <v>8.82138469118779</v>
      </c>
      <c r="I12" s="15" t="n">
        <v>7.96897374493175</v>
      </c>
      <c r="J12" s="15" t="n">
        <v>10.0205561352818</v>
      </c>
      <c r="K12" s="15" t="n">
        <v>7.24822377666335</v>
      </c>
      <c r="L12" s="15" t="n">
        <v>9.51602435802378</v>
      </c>
      <c r="M12" s="15" t="n">
        <v>9.455095463533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8877861834284</v>
      </c>
      <c r="C13" s="15" t="n">
        <v>40.4143194303537</v>
      </c>
      <c r="D13" s="15" t="n">
        <v>37.8353542815094</v>
      </c>
      <c r="E13" s="15" t="n">
        <v>43.2982868522442</v>
      </c>
      <c r="F13" s="15" t="n">
        <v>37.3040123508836</v>
      </c>
      <c r="G13" s="15" t="n">
        <v>43.2995726598596</v>
      </c>
      <c r="H13" s="15" t="n">
        <v>30.5831145068637</v>
      </c>
      <c r="I13" s="15" t="n">
        <v>38.6254507154994</v>
      </c>
      <c r="J13" s="15" t="n">
        <v>34.4383928220191</v>
      </c>
      <c r="K13" s="15" t="n">
        <v>42.370996345273</v>
      </c>
      <c r="L13" s="15" t="n">
        <v>31.460987711666</v>
      </c>
      <c r="M13" s="15" t="n">
        <v>33.34352880314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.8994104843088</v>
      </c>
      <c r="C14" s="15" t="n">
        <v>27.2332980647389</v>
      </c>
      <c r="D14" s="15" t="n">
        <v>34.8323258823842</v>
      </c>
      <c r="E14" s="15" t="n">
        <v>22.0328989990644</v>
      </c>
      <c r="F14" s="15" t="n">
        <v>22.4721196259373</v>
      </c>
      <c r="G14" s="15" t="n">
        <v>27.5738208435543</v>
      </c>
      <c r="H14" s="15" t="n">
        <v>26.0144217521568</v>
      </c>
      <c r="I14" s="15" t="n">
        <v>23.0832854130525</v>
      </c>
      <c r="J14" s="15" t="n">
        <v>23.3080413253309</v>
      </c>
      <c r="K14" s="15" t="n">
        <v>20.8378610370287</v>
      </c>
      <c r="L14" s="15" t="n">
        <v>23.0614041492725</v>
      </c>
      <c r="M14" s="15" t="n">
        <v>23.02720029647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.8237628975301</v>
      </c>
      <c r="C15" s="15" t="n">
        <v>16.9042490549416</v>
      </c>
      <c r="D15" s="15" t="n">
        <v>15.9380417539314</v>
      </c>
      <c r="E15" s="15" t="n">
        <v>16.2480346751935</v>
      </c>
      <c r="F15" s="15" t="n">
        <v>18.1097841711115</v>
      </c>
      <c r="G15" s="15" t="n">
        <v>15.6712131613683</v>
      </c>
      <c r="H15" s="15" t="n">
        <v>16.6636371876319</v>
      </c>
      <c r="I15" s="15" t="n">
        <v>15.7064367590504</v>
      </c>
      <c r="J15" s="15" t="n">
        <v>17.0589020158792</v>
      </c>
      <c r="K15" s="15" t="n">
        <v>14.4976446112172</v>
      </c>
      <c r="L15" s="15" t="n">
        <v>16.6873807993124</v>
      </c>
      <c r="M15" s="15" t="n">
        <v>18.49757352960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6.2768266181611</v>
      </c>
      <c r="C16" s="15" t="n">
        <v>55.8624528803194</v>
      </c>
      <c r="D16" s="15" t="n">
        <v>49.2296323636844</v>
      </c>
      <c r="E16" s="15" t="n">
        <v>61.7190663257423</v>
      </c>
      <c r="F16" s="15" t="n">
        <v>59.4180962029511</v>
      </c>
      <c r="G16" s="15" t="n">
        <v>56.7549659950774</v>
      </c>
      <c r="H16" s="15" t="n">
        <v>57.3219410602112</v>
      </c>
      <c r="I16" s="15" t="n">
        <v>61.2102778278971</v>
      </c>
      <c r="J16" s="15" t="n">
        <v>59.6330566587899</v>
      </c>
      <c r="K16" s="15" t="n">
        <v>64.6644943517541</v>
      </c>
      <c r="L16" s="15" t="n">
        <v>60.251215051415</v>
      </c>
      <c r="M16" s="15" t="n">
        <v>58.4752261739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13720687243046</v>
      </c>
      <c r="C17" s="15" t="n">
        <v>7.54943890177758</v>
      </c>
      <c r="D17" s="15" t="n">
        <v>1.16432720435503</v>
      </c>
      <c r="E17" s="15" t="n">
        <v>6.85916159742308</v>
      </c>
      <c r="F17" s="15" t="n">
        <v>6.67372420918632</v>
      </c>
      <c r="G17" s="15" t="n">
        <v>13.1622104821561</v>
      </c>
      <c r="H17" s="15" t="n">
        <v>8.53404371796871</v>
      </c>
      <c r="I17" s="15" t="n">
        <v>5.09726214852468</v>
      </c>
      <c r="J17" s="15" t="n">
        <v>9.76876669839397</v>
      </c>
      <c r="K17" s="15" t="n">
        <v>6.41032102338584</v>
      </c>
      <c r="L17" s="15" t="n">
        <v>7.82865550857886</v>
      </c>
      <c r="M17" s="15" t="n">
        <v>10.17975858698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3.1005895156912</v>
      </c>
      <c r="C20" s="15" t="n">
        <v>72.766701935261</v>
      </c>
      <c r="D20" s="15" t="n">
        <v>65.1676741176158</v>
      </c>
      <c r="E20" s="15" t="n">
        <v>77.9671010009358</v>
      </c>
      <c r="F20" s="15" t="n">
        <v>77.5278803740626</v>
      </c>
      <c r="G20" s="15" t="n">
        <v>72.4261791564457</v>
      </c>
      <c r="H20" s="15" t="n">
        <v>73.9855782478431</v>
      </c>
      <c r="I20" s="15" t="n">
        <v>76.9167145869475</v>
      </c>
      <c r="J20" s="15" t="n">
        <v>76.6919586746691</v>
      </c>
      <c r="K20" s="15" t="n">
        <v>79.1621389629713</v>
      </c>
      <c r="L20" s="15" t="n">
        <v>76.9385958507275</v>
      </c>
      <c r="M20" s="15" t="n">
        <v>76.972799703521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1.9591824471035</v>
      </c>
      <c r="C21" s="15" t="n">
        <v>83.2295937354837</v>
      </c>
      <c r="D21" s="15" t="n">
        <v>83.2496701952953</v>
      </c>
      <c r="E21" s="15" t="n">
        <v>82.0570164822467</v>
      </c>
      <c r="F21" s="15" t="n">
        <v>76.2179162946454</v>
      </c>
      <c r="G21" s="15" t="n">
        <v>87.0924442497209</v>
      </c>
      <c r="H21" s="15" t="n">
        <v>68.7424369608504</v>
      </c>
      <c r="I21" s="15" t="n">
        <v>76.1218967040782</v>
      </c>
      <c r="J21" s="15" t="n">
        <v>74.5542010561146</v>
      </c>
      <c r="K21" s="15" t="n">
        <v>76.7333304301797</v>
      </c>
      <c r="L21" s="15" t="n">
        <v>68.0102667385584</v>
      </c>
      <c r="M21" s="15" t="n">
        <v>73.19103672961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9776540431093</v>
      </c>
      <c r="C22" s="15" t="n">
        <v>16.2428007415042</v>
      </c>
      <c r="D22" s="15" t="n">
        <v>14.6235838555055</v>
      </c>
      <c r="E22" s="15" t="n">
        <v>20.9084245360494</v>
      </c>
      <c r="F22" s="15" t="n">
        <v>19.845519020066</v>
      </c>
      <c r="G22" s="15" t="n">
        <v>19.555940953751</v>
      </c>
      <c r="H22" s="15" t="n">
        <v>12.8481706416455</v>
      </c>
      <c r="I22" s="15" t="n">
        <v>20.8033612249101</v>
      </c>
      <c r="J22" s="15" t="n">
        <v>17.3549020126185</v>
      </c>
      <c r="K22" s="15" t="n">
        <v>23.9677635241409</v>
      </c>
      <c r="L22" s="15" t="n">
        <v>21.9995309139312</v>
      </c>
      <c r="M22" s="15" t="n">
        <v>18.747029501532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6.505605560089</v>
      </c>
      <c r="C23" s="15" t="n">
        <v>76.1458816854716</v>
      </c>
      <c r="D23" s="15" t="n">
        <v>65.2287145204714</v>
      </c>
      <c r="E23" s="15" t="n">
        <v>91.0552212617586</v>
      </c>
      <c r="F23" s="15" t="n">
        <v>81.6546361468928</v>
      </c>
      <c r="G23" s="15" t="n">
        <v>71.9901233439914</v>
      </c>
      <c r="H23" s="15" t="n">
        <v>68.0670039341028</v>
      </c>
      <c r="I23" s="15" t="n">
        <v>81.0690346712602</v>
      </c>
      <c r="J23" s="15" t="n">
        <v>72.4917792784355</v>
      </c>
      <c r="K23" s="15" t="n">
        <v>92.4332699291451</v>
      </c>
      <c r="L23" s="15" t="n">
        <v>82.6723301451281</v>
      </c>
      <c r="M23" s="15" t="n">
        <v>73.156498168294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7.1325317148936</v>
      </c>
      <c r="C9" s="15" t="n">
        <v>59.3258867496712</v>
      </c>
      <c r="D9" s="15" t="n">
        <v>51.5278417265587</v>
      </c>
      <c r="E9" s="15" t="n">
        <v>38.2659069064948</v>
      </c>
      <c r="F9" s="15" t="n">
        <v>42.4339187982069</v>
      </c>
      <c r="G9" s="15" t="n">
        <v>50.395379007077</v>
      </c>
      <c r="H9" s="15" t="n">
        <v>50.2024443638345</v>
      </c>
      <c r="I9" s="15" t="n">
        <v>41.7762100026876</v>
      </c>
      <c r="J9" s="15" t="n">
        <v>39.9638549183383</v>
      </c>
      <c r="K9" s="15" t="n">
        <v>43.5718027243041</v>
      </c>
      <c r="L9" s="15" t="n">
        <v>45.8096773811141</v>
      </c>
      <c r="M9" s="15" t="n">
        <v>53.415565861687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2.8674682851064</v>
      </c>
      <c r="C10" s="15" t="n">
        <v>40.6741132503288</v>
      </c>
      <c r="D10" s="15" t="n">
        <v>48.4721582734413</v>
      </c>
      <c r="E10" s="15" t="n">
        <v>61.7340930935053</v>
      </c>
      <c r="F10" s="15" t="n">
        <v>57.5660812017931</v>
      </c>
      <c r="G10" s="15" t="n">
        <v>49.604620992923</v>
      </c>
      <c r="H10" s="15" t="n">
        <v>49.7975556361655</v>
      </c>
      <c r="I10" s="15" t="n">
        <v>58.2237899973124</v>
      </c>
      <c r="J10" s="15" t="n">
        <v>60.0361450816617</v>
      </c>
      <c r="K10" s="15" t="n">
        <v>56.428197275696</v>
      </c>
      <c r="L10" s="15" t="n">
        <v>54.1903226188859</v>
      </c>
      <c r="M10" s="15" t="n">
        <v>46.58443413831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.84954224874261</v>
      </c>
      <c r="C11" s="15" t="n">
        <v>6.40382157363055</v>
      </c>
      <c r="D11" s="15" t="n">
        <v>12.3890851942742</v>
      </c>
      <c r="E11" s="15" t="n">
        <v>16.5304878969081</v>
      </c>
      <c r="F11" s="15" t="n">
        <v>17.9911552687548</v>
      </c>
      <c r="G11" s="15" t="n">
        <v>13.3513899807448</v>
      </c>
      <c r="H11" s="15" t="n">
        <v>11.8531008206005</v>
      </c>
      <c r="I11" s="15" t="n">
        <v>14.5893471931655</v>
      </c>
      <c r="J11" s="15" t="n">
        <v>16.4724809547992</v>
      </c>
      <c r="K11" s="15" t="n">
        <v>19.3745884403259</v>
      </c>
      <c r="L11" s="15" t="n">
        <v>17.4556101993107</v>
      </c>
      <c r="M11" s="15" t="n">
        <v>12.94289692671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04796280613189</v>
      </c>
      <c r="C12" s="15" t="n">
        <v>2.60034082899048</v>
      </c>
      <c r="D12" s="15" t="n">
        <v>3.28227027295241</v>
      </c>
      <c r="E12" s="15" t="n">
        <v>6.01162378981179</v>
      </c>
      <c r="F12" s="15" t="n">
        <v>6.43693842439573</v>
      </c>
      <c r="G12" s="15" t="n">
        <v>5.58227743052885</v>
      </c>
      <c r="H12" s="15" t="n">
        <v>10.4729876797627</v>
      </c>
      <c r="I12" s="15" t="n">
        <v>6.83586009481081</v>
      </c>
      <c r="J12" s="15" t="n">
        <v>7.74571121915876</v>
      </c>
      <c r="K12" s="15" t="n">
        <v>7.6100640610666</v>
      </c>
      <c r="L12" s="15" t="n">
        <v>9.77367369601097</v>
      </c>
      <c r="M12" s="15" t="n">
        <v>8.261193611987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1.9699632302319</v>
      </c>
      <c r="C13" s="15" t="n">
        <v>31.6699508477078</v>
      </c>
      <c r="D13" s="15" t="n">
        <v>32.8008028062146</v>
      </c>
      <c r="E13" s="15" t="n">
        <v>39.1919814067854</v>
      </c>
      <c r="F13" s="15" t="n">
        <v>33.1379875086426</v>
      </c>
      <c r="G13" s="15" t="n">
        <v>30.6709535816493</v>
      </c>
      <c r="H13" s="15" t="n">
        <v>27.4714671358023</v>
      </c>
      <c r="I13" s="15" t="n">
        <v>36.7985827093361</v>
      </c>
      <c r="J13" s="15" t="n">
        <v>35.8179529077037</v>
      </c>
      <c r="K13" s="15" t="n">
        <v>29.4435447743034</v>
      </c>
      <c r="L13" s="15" t="n">
        <v>26.9610387235643</v>
      </c>
      <c r="M13" s="15" t="n">
        <v>25.380343599609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1543644404025</v>
      </c>
      <c r="C14" s="15" t="n">
        <v>37.8545288720238</v>
      </c>
      <c r="D14" s="15" t="n">
        <v>29.2827942983017</v>
      </c>
      <c r="E14" s="15" t="n">
        <v>28.1984155424583</v>
      </c>
      <c r="F14" s="15" t="n">
        <v>26.7871003524131</v>
      </c>
      <c r="G14" s="15" t="n">
        <v>28.3316927739151</v>
      </c>
      <c r="H14" s="15" t="n">
        <v>19.8071554234334</v>
      </c>
      <c r="I14" s="15" t="n">
        <v>22.4066318112156</v>
      </c>
      <c r="J14" s="15" t="n">
        <v>26.1288288108016</v>
      </c>
      <c r="K14" s="15" t="n">
        <v>17.0290739171589</v>
      </c>
      <c r="L14" s="15" t="n">
        <v>23.9521990306818</v>
      </c>
      <c r="M14" s="15" t="n">
        <v>25.54373426669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.3220129761657</v>
      </c>
      <c r="C15" s="15" t="n">
        <v>25.6323644532492</v>
      </c>
      <c r="D15" s="15" t="n">
        <v>19.9182296375087</v>
      </c>
      <c r="E15" s="15" t="n">
        <v>14.5784500397011</v>
      </c>
      <c r="F15" s="15" t="n">
        <v>15.1386452422272</v>
      </c>
      <c r="G15" s="15" t="n">
        <v>20.7836698460084</v>
      </c>
      <c r="H15" s="15" t="n">
        <v>20.6183146697413</v>
      </c>
      <c r="I15" s="15" t="n">
        <v>20.3173868407896</v>
      </c>
      <c r="J15" s="15" t="n">
        <v>16.382467995943</v>
      </c>
      <c r="K15" s="15" t="n">
        <v>18.9410585904759</v>
      </c>
      <c r="L15" s="15" t="n">
        <v>18.1505896966528</v>
      </c>
      <c r="M15" s="15" t="n">
        <v>22.78136734011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9.523622583432</v>
      </c>
      <c r="C16" s="15" t="n">
        <v>36.513106674727</v>
      </c>
      <c r="D16" s="15" t="n">
        <v>50.7989760641896</v>
      </c>
      <c r="E16" s="15" t="n">
        <v>57.2231344178407</v>
      </c>
      <c r="F16" s="15" t="n">
        <v>58.0742544053598</v>
      </c>
      <c r="G16" s="15" t="n">
        <v>50.8846373800765</v>
      </c>
      <c r="H16" s="15" t="n">
        <v>59.5745299068253</v>
      </c>
      <c r="I16" s="15" t="n">
        <v>57.2759813479948</v>
      </c>
      <c r="J16" s="15" t="n">
        <v>57.4887031932554</v>
      </c>
      <c r="K16" s="15" t="n">
        <v>64.0298674923652</v>
      </c>
      <c r="L16" s="15" t="n">
        <v>57.8972112726654</v>
      </c>
      <c r="M16" s="15" t="n">
        <v>51.67489839318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.34384570167446</v>
      </c>
      <c r="C17" s="15" t="n">
        <v>4.16100657560179</v>
      </c>
      <c r="D17" s="15" t="n">
        <v>-2.32681779074831</v>
      </c>
      <c r="E17" s="15" t="n">
        <v>4.51095867566462</v>
      </c>
      <c r="F17" s="15" t="n">
        <v>-0.508173203566685</v>
      </c>
      <c r="G17" s="15" t="n">
        <v>-1.28001638715347</v>
      </c>
      <c r="H17" s="15" t="n">
        <v>-9.77697427065982</v>
      </c>
      <c r="I17" s="15" t="n">
        <v>0.947808649317606</v>
      </c>
      <c r="J17" s="15" t="n">
        <v>2.54744188840635</v>
      </c>
      <c r="K17" s="15" t="n">
        <v>-7.60167021666928</v>
      </c>
      <c r="L17" s="15" t="n">
        <v>-3.70688865377947</v>
      </c>
      <c r="M17" s="15" t="n">
        <v>-5.0904642548710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8456355595976</v>
      </c>
      <c r="C20" s="15" t="n">
        <v>62.1454711279762</v>
      </c>
      <c r="D20" s="15" t="n">
        <v>70.7172057016983</v>
      </c>
      <c r="E20" s="15" t="n">
        <v>71.8015844575417</v>
      </c>
      <c r="F20" s="15" t="n">
        <v>73.2128996475869</v>
      </c>
      <c r="G20" s="15" t="n">
        <v>71.6683072260849</v>
      </c>
      <c r="H20" s="15" t="n">
        <v>80.1928445765666</v>
      </c>
      <c r="I20" s="15" t="n">
        <v>77.5933681887844</v>
      </c>
      <c r="J20" s="15" t="n">
        <v>73.8711711891983</v>
      </c>
      <c r="K20" s="15" t="n">
        <v>82.9709260828411</v>
      </c>
      <c r="L20" s="15" t="n">
        <v>76.0478009693183</v>
      </c>
      <c r="M20" s="15" t="n">
        <v>74.456265733302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8.5999909609578</v>
      </c>
      <c r="C21" s="15" t="n">
        <v>93.8575070644943</v>
      </c>
      <c r="D21" s="15" t="n">
        <v>71.0311031339932</v>
      </c>
      <c r="E21" s="15" t="n">
        <v>78.9953323187831</v>
      </c>
      <c r="F21" s="15" t="n">
        <v>68.1453878973707</v>
      </c>
      <c r="G21" s="15" t="n">
        <v>71.2459258408175</v>
      </c>
      <c r="H21" s="15" t="n">
        <v>63.6924116311285</v>
      </c>
      <c r="I21" s="15" t="n">
        <v>76.1827938643858</v>
      </c>
      <c r="J21" s="15" t="n">
        <v>75.7777819068519</v>
      </c>
      <c r="K21" s="15" t="n">
        <v>57.8692574052073</v>
      </c>
      <c r="L21" s="15" t="n">
        <v>63.4481551219697</v>
      </c>
      <c r="M21" s="15" t="n">
        <v>65.102280328886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2.7332853813399</v>
      </c>
      <c r="C22" s="15" t="n">
        <v>11.3084366861507</v>
      </c>
      <c r="D22" s="15" t="n">
        <v>22.2231316688212</v>
      </c>
      <c r="E22" s="15" t="n">
        <v>24.6791461753341</v>
      </c>
      <c r="F22" s="15" t="n">
        <v>27.7515945978911</v>
      </c>
      <c r="G22" s="15" t="n">
        <v>10.0299634356936</v>
      </c>
      <c r="H22" s="15" t="n">
        <v>45.2931233207264</v>
      </c>
      <c r="I22" s="15" t="n">
        <v>42.0746080220134</v>
      </c>
      <c r="J22" s="15" t="n">
        <v>35.7001759642179</v>
      </c>
      <c r="K22" s="15" t="n">
        <v>41.6246402851136</v>
      </c>
      <c r="L22" s="15" t="n">
        <v>34.0397630803468</v>
      </c>
      <c r="M22" s="15" t="n">
        <v>29.356151697757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7.2756520643096</v>
      </c>
      <c r="C23" s="15" t="n">
        <v>67.0031073307092</v>
      </c>
      <c r="D23" s="15" t="n">
        <v>107.783294892087</v>
      </c>
      <c r="E23" s="15" t="n">
        <v>156.891645864571</v>
      </c>
      <c r="F23" s="15" t="n">
        <v>155.092525698367</v>
      </c>
      <c r="G23" s="15" t="n">
        <v>95.8155320750122</v>
      </c>
      <c r="H23" s="15" t="n">
        <v>122.880956919946</v>
      </c>
      <c r="I23" s="15" t="n">
        <v>134.280195090874</v>
      </c>
      <c r="J23" s="15" t="n">
        <v>136.525187333331</v>
      </c>
      <c r="K23" s="15" t="n">
        <v>171.865922680834</v>
      </c>
      <c r="L23" s="15" t="n">
        <v>142.024512734262</v>
      </c>
      <c r="M23" s="15" t="n">
        <v>113.78359613723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2:59Z</dcterms:created>
  <dc:creator>AA</dc:creator>
  <dc:description/>
  <dc:language>en-US</dc:language>
  <cp:lastModifiedBy>AA</cp:lastModifiedBy>
  <dcterms:modified xsi:type="dcterms:W3CDTF">2005-06-17T11:49:02Z</dcterms:modified>
  <cp:revision>0</cp:revision>
  <dc:subject/>
  <dc:title/>
</cp:coreProperties>
</file>