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2">
  <si>
    <t xml:space="preserve">MASAS PATRIMONIALES SEGÚN ACTIVO 2000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8519899.25023</v>
      </c>
      <c r="C9" s="15" t="n">
        <v>243539.45995</v>
      </c>
      <c r="D9" s="15" t="n">
        <v>524268.010349999</v>
      </c>
      <c r="E9" s="15" t="n">
        <v>752548.87307</v>
      </c>
      <c r="F9" s="15" t="n">
        <v>46999542.906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530986.92153</v>
      </c>
      <c r="C10" s="15" t="n">
        <v>128566.42332</v>
      </c>
      <c r="D10" s="15" t="n">
        <v>201714.0839</v>
      </c>
      <c r="E10" s="15" t="n">
        <v>252890.68381</v>
      </c>
      <c r="F10" s="15" t="n">
        <v>6947815.73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50545.72809</v>
      </c>
      <c r="C11" s="15" t="n">
        <v>35912.36084</v>
      </c>
      <c r="D11" s="15" t="n">
        <v>55956.08218</v>
      </c>
      <c r="E11" s="15" t="n">
        <v>67071.654</v>
      </c>
      <c r="F11" s="15" t="n">
        <v>491605.631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95159.03498</v>
      </c>
      <c r="C12" s="15" t="n">
        <v>38083.05647</v>
      </c>
      <c r="D12" s="15" t="n">
        <v>57360.9992900001</v>
      </c>
      <c r="E12" s="15" t="n">
        <v>69357.18105</v>
      </c>
      <c r="F12" s="15" t="n">
        <v>230357.798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485282.15846</v>
      </c>
      <c r="C13" s="15" t="n">
        <v>54571.0060100001</v>
      </c>
      <c r="D13" s="15" t="n">
        <v>88397.00243</v>
      </c>
      <c r="E13" s="15" t="n">
        <v>116461.84876</v>
      </c>
      <c r="F13" s="15" t="n">
        <v>6225852.301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671304.97555</v>
      </c>
      <c r="C14" s="15" t="n">
        <v>160281.15179</v>
      </c>
      <c r="D14" s="15" t="n">
        <v>345046.97885</v>
      </c>
      <c r="E14" s="15" t="n">
        <v>515354.74057</v>
      </c>
      <c r="F14" s="15" t="n">
        <v>20650622.10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018990.13481</v>
      </c>
      <c r="C15" s="15" t="n">
        <v>45369.55466</v>
      </c>
      <c r="D15" s="15" t="n">
        <v>89451.2999800002</v>
      </c>
      <c r="E15" s="15" t="n">
        <v>124203.19635</v>
      </c>
      <c r="F15" s="15" t="n">
        <v>22759966.083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360591.0614</v>
      </c>
      <c r="C16" s="15" t="n">
        <v>166455.17682</v>
      </c>
      <c r="D16" s="15" t="n">
        <v>291483.81542</v>
      </c>
      <c r="E16" s="15" t="n">
        <v>365881.619960001</v>
      </c>
      <c r="F16" s="15" t="n">
        <v>10536770.44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829604.13987</v>
      </c>
      <c r="C17" s="15" t="n">
        <v>-37888.7535000001</v>
      </c>
      <c r="D17" s="15" t="n">
        <v>-89769.73152</v>
      </c>
      <c r="E17" s="15" t="n">
        <v>-112990.93615</v>
      </c>
      <c r="F17" s="15" t="n">
        <v>-3588954.71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362296.63895</v>
      </c>
      <c r="C9" s="15" t="n">
        <v>73118.8425800002</v>
      </c>
      <c r="D9" s="15" t="n">
        <v>195985.16198</v>
      </c>
      <c r="E9" s="15" t="n">
        <v>519250.036100001</v>
      </c>
      <c r="F9" s="15" t="n">
        <v>12573942.598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230554.3213699</v>
      </c>
      <c r="C10" s="15" t="n">
        <v>158838.65513</v>
      </c>
      <c r="D10" s="15" t="n">
        <v>373435.863379999</v>
      </c>
      <c r="E10" s="15" t="n">
        <v>952511.164189999</v>
      </c>
      <c r="F10" s="15" t="n">
        <v>21745768.638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870995.99729996</v>
      </c>
      <c r="C11" s="15" t="n">
        <v>43693.3821300002</v>
      </c>
      <c r="D11" s="15" t="n">
        <v>98842.4280199998</v>
      </c>
      <c r="E11" s="15" t="n">
        <v>236605.04066</v>
      </c>
      <c r="F11" s="15" t="n">
        <v>4491855.14649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445717.66553</v>
      </c>
      <c r="C12" s="15" t="n">
        <v>35366.4688</v>
      </c>
      <c r="D12" s="15" t="n">
        <v>70677.1163599998</v>
      </c>
      <c r="E12" s="15" t="n">
        <v>149574.63078</v>
      </c>
      <c r="F12" s="15" t="n">
        <v>1190099.449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913840.6585399</v>
      </c>
      <c r="C13" s="15" t="n">
        <v>79778.8042</v>
      </c>
      <c r="D13" s="15" t="n">
        <v>203916.319</v>
      </c>
      <c r="E13" s="15" t="n">
        <v>566331.492749999</v>
      </c>
      <c r="F13" s="15" t="n">
        <v>16063814.04258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534133.62071</v>
      </c>
      <c r="C14" s="15" t="n">
        <v>1472.83248000041</v>
      </c>
      <c r="D14" s="15" t="n">
        <v>74733.6458600008</v>
      </c>
      <c r="E14" s="15" t="n">
        <v>282845.86199</v>
      </c>
      <c r="F14" s="15" t="n">
        <v>12175081.280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315852.23293001</v>
      </c>
      <c r="C15" s="15" t="n">
        <v>35521.03338</v>
      </c>
      <c r="D15" s="15" t="n">
        <v>94655.6090200002</v>
      </c>
      <c r="E15" s="15" t="n">
        <v>245243.77572</v>
      </c>
      <c r="F15" s="15" t="n">
        <v>3940431.81481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742865.1066803</v>
      </c>
      <c r="C16" s="15" t="n">
        <v>194963.63185</v>
      </c>
      <c r="D16" s="15" t="n">
        <v>400031.770480001</v>
      </c>
      <c r="E16" s="15" t="n">
        <v>943671.562580002</v>
      </c>
      <c r="F16" s="15" t="n">
        <v>18204198.141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487689.21468965</v>
      </c>
      <c r="C17" s="15" t="n">
        <v>-36124.9767200001</v>
      </c>
      <c r="D17" s="15" t="n">
        <v>-26595.9071000013</v>
      </c>
      <c r="E17" s="15" t="n">
        <v>8839.60160999664</v>
      </c>
      <c r="F17" s="15" t="n">
        <v>3541570.49689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0953480.18969</v>
      </c>
      <c r="C9" s="15" t="n">
        <v>116832.03908</v>
      </c>
      <c r="D9" s="15" t="n">
        <v>276415.72563</v>
      </c>
      <c r="E9" s="15" t="n">
        <v>851120.625859999</v>
      </c>
      <c r="F9" s="15" t="n">
        <v>9709111.79912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985540.79223</v>
      </c>
      <c r="C10" s="15" t="n">
        <v>307828.083560002</v>
      </c>
      <c r="D10" s="15" t="n">
        <v>714620.90079</v>
      </c>
      <c r="E10" s="15" t="n">
        <v>1876727.7219</v>
      </c>
      <c r="F10" s="15" t="n">
        <v>16086364.08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176458.66996999</v>
      </c>
      <c r="C11" s="15" t="n">
        <v>45143.5273600003</v>
      </c>
      <c r="D11" s="15" t="n">
        <v>124039.39769</v>
      </c>
      <c r="E11" s="15" t="n">
        <v>574884.063780001</v>
      </c>
      <c r="F11" s="15" t="n">
        <v>4432391.68113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67069.44758</v>
      </c>
      <c r="C12" s="15" t="n">
        <v>87618.4784500002</v>
      </c>
      <c r="D12" s="15" t="n">
        <v>167586.044859999</v>
      </c>
      <c r="E12" s="15" t="n">
        <v>329139.863199999</v>
      </c>
      <c r="F12" s="15" t="n">
        <v>1282725.061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942012.67468</v>
      </c>
      <c r="C13" s="15" t="n">
        <v>175066.077750001</v>
      </c>
      <c r="D13" s="15" t="n">
        <v>422995.458240001</v>
      </c>
      <c r="E13" s="15" t="n">
        <v>972703.794920003</v>
      </c>
      <c r="F13" s="15" t="n">
        <v>10371247.343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053420.14891003</v>
      </c>
      <c r="C14" s="15" t="n">
        <v>5351.70852999968</v>
      </c>
      <c r="D14" s="15" t="n">
        <v>101731.181170001</v>
      </c>
      <c r="E14" s="15" t="n">
        <v>609130.146589998</v>
      </c>
      <c r="F14" s="15" t="n">
        <v>7337207.11262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036869.90384001</v>
      </c>
      <c r="C15" s="15" t="n">
        <v>60790.0144699999</v>
      </c>
      <c r="D15" s="15" t="n">
        <v>136875.0259</v>
      </c>
      <c r="E15" s="15" t="n">
        <v>435132.202599999</v>
      </c>
      <c r="F15" s="15" t="n">
        <v>4404072.660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848730.9291701</v>
      </c>
      <c r="C16" s="15" t="n">
        <v>358518.399639999</v>
      </c>
      <c r="D16" s="15" t="n">
        <v>752430.419350002</v>
      </c>
      <c r="E16" s="15" t="n">
        <v>1683585.99857</v>
      </c>
      <c r="F16" s="15" t="n">
        <v>14054196.111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136809.86305996</v>
      </c>
      <c r="C17" s="15" t="n">
        <v>-50690.3160799979</v>
      </c>
      <c r="D17" s="15" t="n">
        <v>-37809.5185600014</v>
      </c>
      <c r="E17" s="15" t="n">
        <v>193141.723330004</v>
      </c>
      <c r="F17" s="15" t="n">
        <v>2032167.97437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3781500.591977</v>
      </c>
      <c r="C9" s="15" t="n">
        <v>529152.979020001</v>
      </c>
      <c r="D9" s="15" t="n">
        <v>1255479.95033003</v>
      </c>
      <c r="E9" s="15" t="n">
        <v>2596785.29573998</v>
      </c>
      <c r="F9" s="15" t="n">
        <v>149400082.366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5384762.43902</v>
      </c>
      <c r="C10" s="15" t="n">
        <v>758115.285109996</v>
      </c>
      <c r="D10" s="15" t="n">
        <v>1682646.80235999</v>
      </c>
      <c r="E10" s="15" t="n">
        <v>3871743.53651</v>
      </c>
      <c r="F10" s="15" t="n">
        <v>109072256.8150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128319.5359802</v>
      </c>
      <c r="C11" s="15" t="n">
        <v>121056.941740001</v>
      </c>
      <c r="D11" s="15" t="n">
        <v>556527.078349996</v>
      </c>
      <c r="E11" s="15" t="n">
        <v>1292098.43897</v>
      </c>
      <c r="F11" s="15" t="n">
        <v>19158637.07692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204087.58383991</v>
      </c>
      <c r="C12" s="15" t="n">
        <v>241463.201009998</v>
      </c>
      <c r="D12" s="15" t="n">
        <v>428701.766580003</v>
      </c>
      <c r="E12" s="15" t="n">
        <v>820908.315619996</v>
      </c>
      <c r="F12" s="15" t="n">
        <v>6713014.30062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6052355.3191995</v>
      </c>
      <c r="C13" s="15" t="n">
        <v>395595.142359998</v>
      </c>
      <c r="D13" s="15" t="n">
        <v>697417.95742999</v>
      </c>
      <c r="E13" s="15" t="n">
        <v>1758736.78192</v>
      </c>
      <c r="F13" s="15" t="n">
        <v>83200605.43749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7315351.6868385</v>
      </c>
      <c r="C14" s="15" t="n">
        <v>-72254.453890017</v>
      </c>
      <c r="D14" s="15" t="n">
        <v>375147.085660002</v>
      </c>
      <c r="E14" s="15" t="n">
        <v>1177185.65353005</v>
      </c>
      <c r="F14" s="15" t="n">
        <v>95835273.40153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5466653.42186</v>
      </c>
      <c r="C15" s="15" t="n">
        <v>213558.731660002</v>
      </c>
      <c r="D15" s="15" t="n">
        <v>512968.333119999</v>
      </c>
      <c r="E15" s="15" t="n">
        <v>1099673.18343001</v>
      </c>
      <c r="F15" s="15" t="n">
        <v>63640453.17365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6384257.9223</v>
      </c>
      <c r="C16" s="15" t="n">
        <v>1145963.98636</v>
      </c>
      <c r="D16" s="15" t="n">
        <v>2050011.33390999</v>
      </c>
      <c r="E16" s="15" t="n">
        <v>4191669.99528999</v>
      </c>
      <c r="F16" s="15" t="n">
        <v>98996612.60674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000504.51671942</v>
      </c>
      <c r="C17" s="15" t="n">
        <v>-387848.701250005</v>
      </c>
      <c r="D17" s="15" t="n">
        <v>-367364.531550001</v>
      </c>
      <c r="E17" s="15" t="n">
        <v>-319926.458779987</v>
      </c>
      <c r="F17" s="15" t="n">
        <v>10075644.2083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2:37Z</dcterms:created>
  <dc:creator>AA</dc:creator>
  <dc:description/>
  <dc:language>en-US</dc:language>
  <cp:lastModifiedBy>CGM34</cp:lastModifiedBy>
  <dcterms:modified xsi:type="dcterms:W3CDTF">2005-06-20T10:38:20Z</dcterms:modified>
  <cp:revision>0</cp:revision>
  <dc:subject/>
  <dc:title/>
</cp:coreProperties>
</file>