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Hoja1" sheetId="2" state="visible" r:id="rId3"/>
    <sheet name="Hoja2" sheetId="3" state="visible" r:id="rId4"/>
    <sheet name="Hoja3" sheetId="4" state="visible" r:id="rId5"/>
    <sheet name="Hoja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22">
  <si>
    <t xml:space="preserve">MASAS PATRIMONIALES SEGÚN ACTIVO 2001</t>
  </si>
  <si>
    <t xml:space="preserve">(Miles de euros)</t>
  </si>
  <si>
    <t xml:space="preserve">Primario, energía y minería </t>
  </si>
  <si>
    <t xml:space="preserve">Total</t>
  </si>
  <si>
    <t xml:space="preserve">Muy pequeños (Cuartil 1º)</t>
  </si>
  <si>
    <t xml:space="preserve">Pequeños     (Cuartil 2º)</t>
  </si>
  <si>
    <t xml:space="preserve">Medianos     (Cuartil 3º)</t>
  </si>
  <si>
    <t xml:space="preserve">Grandes        (Cuartil 4º)</t>
  </si>
  <si>
    <t xml:space="preserve">MASAS PATRIMONIALES</t>
  </si>
  <si>
    <t xml:space="preserve"> </t>
  </si>
  <si>
    <t xml:space="preserve">     Activo fijo</t>
  </si>
  <si>
    <t xml:space="preserve">     Activo circulante</t>
  </si>
  <si>
    <t xml:space="preserve">     Existencias</t>
  </si>
  <si>
    <t xml:space="preserve">     Disponible</t>
  </si>
  <si>
    <t xml:space="preserve">     Realizable</t>
  </si>
  <si>
    <t xml:space="preserve">     Recursos propios</t>
  </si>
  <si>
    <t xml:space="preserve">     Exigible L.P.</t>
  </si>
  <si>
    <t xml:space="preserve">     Pasivo circulante</t>
  </si>
  <si>
    <t xml:space="preserve">     Fondo de maniobra</t>
  </si>
  <si>
    <t xml:space="preserve">Industria manufacturera </t>
  </si>
  <si>
    <t xml:space="preserve">Construcción </t>
  </si>
  <si>
    <t xml:space="preserve">Servicios no financiero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u val="single"/>
      <sz val="10"/>
      <color rgb="FF0000FF"/>
      <name val="Arial"/>
      <family val="0"/>
    </font>
    <font>
      <sz val="9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>
    <row r="7" customFormat="false" ht="13.2" hidden="false" customHeight="false" outlineLevel="0" collapsed="false">
      <c r="B7" s="1" t="s">
        <v>0</v>
      </c>
    </row>
    <row r="10" customFormat="false" ht="13.2" hidden="false" customHeight="false" outlineLevel="0" collapsed="false">
      <c r="B10" s="2" t="str">
        <f aca="false">Hoja1!A6</f>
        <v>Primario, energía y minería </v>
      </c>
    </row>
    <row r="11" customFormat="false" ht="13.2" hidden="false" customHeight="false" outlineLevel="0" collapsed="false">
      <c r="B11" s="2" t="str">
        <f aca="false">Hoja2!A6</f>
        <v>Industria manufacturera </v>
      </c>
    </row>
    <row r="12" customFormat="false" ht="13.2" hidden="false" customHeight="false" outlineLevel="0" collapsed="false">
      <c r="B12" s="2" t="str">
        <f aca="false">Hoja3!A6</f>
        <v>Construcción </v>
      </c>
    </row>
    <row r="13" customFormat="false" ht="13.2" hidden="false" customHeight="false" outlineLevel="0" collapsed="false">
      <c r="B13" s="2" t="str">
        <f aca="false">Hoja4!A6</f>
        <v>Servicios no financieros </v>
      </c>
    </row>
  </sheetData>
  <hyperlinks>
    <hyperlink ref="B10" location="Hoja1!A1" display="#Hoja1.A1"/>
    <hyperlink ref="B11" location="Hoja2!A1" display="#Hoja2.A1"/>
    <hyperlink ref="B12" location="Hoja3!A1" display="#Hoja3.A1"/>
    <hyperlink ref="B13" location="Hoja4!A1" display="#Hoja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54745932.63321</v>
      </c>
      <c r="C9" s="15" t="n">
        <v>241609.41751</v>
      </c>
      <c r="D9" s="15" t="n">
        <v>532035.9954</v>
      </c>
      <c r="E9" s="15" t="n">
        <v>772181.181080001</v>
      </c>
      <c r="F9" s="15" t="n">
        <v>53200106.0392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7961480.9946</v>
      </c>
      <c r="C10" s="15" t="n">
        <v>133288.57189</v>
      </c>
      <c r="D10" s="15" t="n">
        <v>210442.1384</v>
      </c>
      <c r="E10" s="15" t="n">
        <v>266741.70144</v>
      </c>
      <c r="F10" s="15" t="n">
        <v>7351008.58287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619434.49754</v>
      </c>
      <c r="C11" s="15" t="n">
        <v>36380.65933</v>
      </c>
      <c r="D11" s="15" t="n">
        <v>57692.9684900001</v>
      </c>
      <c r="E11" s="15" t="n">
        <v>68516.5615499999</v>
      </c>
      <c r="F11" s="15" t="n">
        <v>456844.30817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351669.79063</v>
      </c>
      <c r="C12" s="15" t="n">
        <v>39569.28032</v>
      </c>
      <c r="D12" s="15" t="n">
        <v>57768.72133</v>
      </c>
      <c r="E12" s="15" t="n">
        <v>70175.9405600001</v>
      </c>
      <c r="F12" s="15" t="n">
        <v>184155.84842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6990376.70643</v>
      </c>
      <c r="C13" s="15" t="n">
        <v>57338.6322400001</v>
      </c>
      <c r="D13" s="15" t="n">
        <v>94980.44858</v>
      </c>
      <c r="E13" s="15" t="n">
        <v>128049.19933</v>
      </c>
      <c r="F13" s="15" t="n">
        <v>6710008.42628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22652419.16172</v>
      </c>
      <c r="C14" s="15" t="n">
        <v>152813.7047</v>
      </c>
      <c r="D14" s="15" t="n">
        <v>341439.63312</v>
      </c>
      <c r="E14" s="15" t="n">
        <v>509187.839299999</v>
      </c>
      <c r="F14" s="15" t="n">
        <v>21648977.9846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27437092.45453</v>
      </c>
      <c r="C15" s="15" t="n">
        <v>44361.24402</v>
      </c>
      <c r="D15" s="15" t="n">
        <v>91782.0065299999</v>
      </c>
      <c r="E15" s="15" t="n">
        <v>126161.54401</v>
      </c>
      <c r="F15" s="15" t="n">
        <v>27174787.65997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12617902.01156</v>
      </c>
      <c r="C16" s="15" t="n">
        <v>177723.04068</v>
      </c>
      <c r="D16" s="15" t="n">
        <v>309256.49415</v>
      </c>
      <c r="E16" s="15" t="n">
        <v>403573.49921</v>
      </c>
      <c r="F16" s="15" t="n">
        <v>11727348.97752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-4656421.01696</v>
      </c>
      <c r="C17" s="15" t="n">
        <v>-44434.4687899998</v>
      </c>
      <c r="D17" s="15" t="n">
        <v>-98814.3557500004</v>
      </c>
      <c r="E17" s="15" t="n">
        <v>-136831.79777</v>
      </c>
      <c r="F17" s="15" t="n">
        <v>-4376340.39465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1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14806292.84742</v>
      </c>
      <c r="C9" s="15" t="n">
        <v>76430.25685</v>
      </c>
      <c r="D9" s="15" t="n">
        <v>203902.426249999</v>
      </c>
      <c r="E9" s="15" t="n">
        <v>547215.90395</v>
      </c>
      <c r="F9" s="15" t="n">
        <v>13978744.26037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24313707.5522</v>
      </c>
      <c r="C10" s="15" t="n">
        <v>172266.24821</v>
      </c>
      <c r="D10" s="15" t="n">
        <v>404838.372349999</v>
      </c>
      <c r="E10" s="15" t="n">
        <v>1026507.95209</v>
      </c>
      <c r="F10" s="15" t="n">
        <v>22710094.97955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5039370.17087995</v>
      </c>
      <c r="C11" s="15" t="n">
        <v>47192.29899</v>
      </c>
      <c r="D11" s="15" t="n">
        <v>106339.95284</v>
      </c>
      <c r="E11" s="15" t="n">
        <v>254061.85646</v>
      </c>
      <c r="F11" s="15" t="n">
        <v>4631776.06258998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1637843.51052</v>
      </c>
      <c r="C12" s="15" t="n">
        <v>38375.8825</v>
      </c>
      <c r="D12" s="15" t="n">
        <v>76380.8524999998</v>
      </c>
      <c r="E12" s="15" t="n">
        <v>163982.866630001</v>
      </c>
      <c r="F12" s="15" t="n">
        <v>1359103.90888999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17636493.8708001</v>
      </c>
      <c r="C13" s="15" t="n">
        <v>86698.06672</v>
      </c>
      <c r="D13" s="15" t="n">
        <v>222117.567009999</v>
      </c>
      <c r="E13" s="15" t="n">
        <v>608463.229</v>
      </c>
      <c r="F13" s="15" t="n">
        <v>16719215.00807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13571372.79804</v>
      </c>
      <c r="C14" s="15" t="n">
        <v>-7377.39544999963</v>
      </c>
      <c r="D14" s="15" t="n">
        <v>92908.9526199999</v>
      </c>
      <c r="E14" s="15" t="n">
        <v>320540.803249999</v>
      </c>
      <c r="F14" s="15" t="n">
        <v>13165300.43762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4692900.39406001</v>
      </c>
      <c r="C15" s="15" t="n">
        <v>36491.1473600001</v>
      </c>
      <c r="D15" s="15" t="n">
        <v>92232.2483300003</v>
      </c>
      <c r="E15" s="15" t="n">
        <v>245151.68175</v>
      </c>
      <c r="F15" s="15" t="n">
        <v>4319025.31662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20855727.20752</v>
      </c>
      <c r="C16" s="15" t="n">
        <v>219582.753150001</v>
      </c>
      <c r="D16" s="15" t="n">
        <v>423599.59765</v>
      </c>
      <c r="E16" s="15" t="n">
        <v>1008031.37104</v>
      </c>
      <c r="F16" s="15" t="n">
        <v>19204513.48568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3457980.34468002</v>
      </c>
      <c r="C17" s="15" t="n">
        <v>-47316.5049400005</v>
      </c>
      <c r="D17" s="15" t="n">
        <v>-18761.2253000016</v>
      </c>
      <c r="E17" s="15" t="n">
        <v>18476.5810500027</v>
      </c>
      <c r="F17" s="15" t="n">
        <v>3505581.49387001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12517174.74747</v>
      </c>
      <c r="C9" s="15" t="n">
        <v>119295.58228</v>
      </c>
      <c r="D9" s="15" t="n">
        <v>287519.75886</v>
      </c>
      <c r="E9" s="15" t="n">
        <v>909730.839250002</v>
      </c>
      <c r="F9" s="15" t="n">
        <v>11200628.5670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21667551.04234</v>
      </c>
      <c r="C10" s="15" t="n">
        <v>330415.249160001</v>
      </c>
      <c r="D10" s="15" t="n">
        <v>766507.048430001</v>
      </c>
      <c r="E10" s="15" t="n">
        <v>2045174.17408</v>
      </c>
      <c r="F10" s="15" t="n">
        <v>18525454.57067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5981506.0292</v>
      </c>
      <c r="C11" s="15" t="n">
        <v>49082.5528400001</v>
      </c>
      <c r="D11" s="15" t="n">
        <v>134278.04766</v>
      </c>
      <c r="E11" s="15" t="n">
        <v>640361.04342</v>
      </c>
      <c r="F11" s="15" t="n">
        <v>5157784.38528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2047717.80685001</v>
      </c>
      <c r="C12" s="15" t="n">
        <v>93753.6708900003</v>
      </c>
      <c r="D12" s="15" t="n">
        <v>180827.83957</v>
      </c>
      <c r="E12" s="15" t="n">
        <v>359539.589839999</v>
      </c>
      <c r="F12" s="15" t="n">
        <v>1413596.70655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13638327.20629</v>
      </c>
      <c r="C13" s="15" t="n">
        <v>187579.025430001</v>
      </c>
      <c r="D13" s="15" t="n">
        <v>451401.161200001</v>
      </c>
      <c r="E13" s="15" t="n">
        <v>1045273.54082</v>
      </c>
      <c r="F13" s="15" t="n">
        <v>11954073.47884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9418345.55440997</v>
      </c>
      <c r="C14" s="15" t="n">
        <v>12767.3568800003</v>
      </c>
      <c r="D14" s="15" t="n">
        <v>139716.87025</v>
      </c>
      <c r="E14" s="15" t="n">
        <v>699768.548489999</v>
      </c>
      <c r="F14" s="15" t="n">
        <v>8566092.77878999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6164145.00373</v>
      </c>
      <c r="C15" s="15" t="n">
        <v>58501.2088999998</v>
      </c>
      <c r="D15" s="15" t="n">
        <v>133839.21634</v>
      </c>
      <c r="E15" s="15" t="n">
        <v>459300.64418</v>
      </c>
      <c r="F15" s="15" t="n">
        <v>5512503.93431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18602235.23167</v>
      </c>
      <c r="C16" s="15" t="n">
        <v>378442.265659999</v>
      </c>
      <c r="D16" s="15" t="n">
        <v>780470.720700002</v>
      </c>
      <c r="E16" s="15" t="n">
        <v>1795835.82066</v>
      </c>
      <c r="F16" s="15" t="n">
        <v>15647486.42465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3065315.81067</v>
      </c>
      <c r="C17" s="15" t="n">
        <v>-48027.0164999978</v>
      </c>
      <c r="D17" s="15" t="n">
        <v>-13963.6722700002</v>
      </c>
      <c r="E17" s="15" t="n">
        <v>249338.35342</v>
      </c>
      <c r="F17" s="15" t="n">
        <v>2877968.14602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175489614.758192</v>
      </c>
      <c r="C9" s="15" t="n">
        <v>539037.868359992</v>
      </c>
      <c r="D9" s="15" t="n">
        <v>1280619.78503</v>
      </c>
      <c r="E9" s="15" t="n">
        <v>2757222.29422002</v>
      </c>
      <c r="F9" s="15" t="n">
        <v>170912734.8105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130966890.266391</v>
      </c>
      <c r="C10" s="15" t="n">
        <v>801890.11656999</v>
      </c>
      <c r="D10" s="15" t="n">
        <v>1835546.70436999</v>
      </c>
      <c r="E10" s="15" t="n">
        <v>4218748.75365997</v>
      </c>
      <c r="F10" s="15" t="n">
        <v>124110704.691791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23121664.3947307</v>
      </c>
      <c r="C11" s="15" t="n">
        <v>126494.14753</v>
      </c>
      <c r="D11" s="15" t="n">
        <v>615188.254110003</v>
      </c>
      <c r="E11" s="15" t="n">
        <v>1381036.77367999</v>
      </c>
      <c r="F11" s="15" t="n">
        <v>20998945.2194105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9466643.54841027</v>
      </c>
      <c r="C12" s="15" t="n">
        <v>260425.191059998</v>
      </c>
      <c r="D12" s="15" t="n">
        <v>462349.491249983</v>
      </c>
      <c r="E12" s="15" t="n">
        <v>918850.276739995</v>
      </c>
      <c r="F12" s="15" t="n">
        <v>7825018.58936011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98378582.3232497</v>
      </c>
      <c r="C13" s="15" t="n">
        <v>414970.777979992</v>
      </c>
      <c r="D13" s="15" t="n">
        <v>758008.959010001</v>
      </c>
      <c r="E13" s="15" t="n">
        <v>1918861.70323998</v>
      </c>
      <c r="F13" s="15" t="n">
        <v>95286740.8830202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110164823.91318</v>
      </c>
      <c r="C14" s="15" t="n">
        <v>143272.377469988</v>
      </c>
      <c r="D14" s="15" t="n">
        <v>711504.142550018</v>
      </c>
      <c r="E14" s="15" t="n">
        <v>1514911.81782997</v>
      </c>
      <c r="F14" s="15" t="n">
        <v>107795135.575322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74414625.5700004</v>
      </c>
      <c r="C15" s="15" t="n">
        <v>183256.408999999</v>
      </c>
      <c r="D15" s="15" t="n">
        <v>443484.873280005</v>
      </c>
      <c r="E15" s="15" t="n">
        <v>1101276.5668</v>
      </c>
      <c r="F15" s="15" t="n">
        <v>72686607.7209198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121877055.541411</v>
      </c>
      <c r="C16" s="15" t="n">
        <v>1014399.19846</v>
      </c>
      <c r="D16" s="15" t="n">
        <v>1961177.47357003</v>
      </c>
      <c r="E16" s="15" t="n">
        <v>4359782.66324996</v>
      </c>
      <c r="F16" s="15" t="n">
        <v>114541696.206131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9089834.72497931</v>
      </c>
      <c r="C17" s="15" t="n">
        <v>-212509.081890012</v>
      </c>
      <c r="D17" s="15" t="n">
        <v>-125630.769200037</v>
      </c>
      <c r="E17" s="15" t="n">
        <v>-141033.909589986</v>
      </c>
      <c r="F17" s="15" t="n">
        <v>9569008.48565976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7T08:42:39Z</dcterms:created>
  <dc:creator>AA</dc:creator>
  <dc:description/>
  <dc:language>en-US</dc:language>
  <cp:lastModifiedBy>CGM34</cp:lastModifiedBy>
  <dcterms:modified xsi:type="dcterms:W3CDTF">2005-06-20T10:38:58Z</dcterms:modified>
  <cp:revision>0</cp:revision>
  <dc:subject/>
  <dc:title/>
</cp:coreProperties>
</file>