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ACTIVO 1999</t>
  </si>
  <si>
    <t xml:space="preserve">(Porcentaje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3.2811257215792</v>
      </c>
      <c r="C9" s="15" t="n">
        <v>65.8706119177459</v>
      </c>
      <c r="D9" s="15" t="n">
        <v>72.8124638601996</v>
      </c>
      <c r="E9" s="15" t="n">
        <v>75.5778014922659</v>
      </c>
      <c r="F9" s="15" t="n">
        <v>84.15936878402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.7188742784207</v>
      </c>
      <c r="C10" s="15" t="n">
        <v>34.1293880822539</v>
      </c>
      <c r="D10" s="15" t="n">
        <v>27.1875361398004</v>
      </c>
      <c r="E10" s="15" t="n">
        <v>24.4221985077338</v>
      </c>
      <c r="F10" s="15" t="n">
        <v>15.84063121597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83762870905451</v>
      </c>
      <c r="C11" s="15" t="n">
        <v>9.73092589437621</v>
      </c>
      <c r="D11" s="15" t="n">
        <v>7.99861126376558</v>
      </c>
      <c r="E11" s="15" t="n">
        <v>6.74586834977863</v>
      </c>
      <c r="F11" s="15" t="n">
        <v>2.425350081484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37378134013745</v>
      </c>
      <c r="C12" s="15" t="n">
        <v>10.0490883475589</v>
      </c>
      <c r="D12" s="15" t="n">
        <v>7.5549114836857</v>
      </c>
      <c r="E12" s="15" t="n">
        <v>6.61184440230253</v>
      </c>
      <c r="F12" s="15" t="n">
        <v>0.8511490478388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.5074642292287</v>
      </c>
      <c r="C13" s="15" t="n">
        <v>14.3493738403188</v>
      </c>
      <c r="D13" s="15" t="n">
        <v>11.6340133923491</v>
      </c>
      <c r="E13" s="15" t="n">
        <v>11.0644857556526</v>
      </c>
      <c r="F13" s="15" t="n">
        <v>12.56413208665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.4904813683644</v>
      </c>
      <c r="C14" s="15" t="n">
        <v>44.9739295447804</v>
      </c>
      <c r="D14" s="15" t="n">
        <v>49.7645791872755</v>
      </c>
      <c r="E14" s="15" t="n">
        <v>53.9734535729384</v>
      </c>
      <c r="F14" s="15" t="n">
        <v>40.68998986874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5.9138897056897</v>
      </c>
      <c r="C15" s="15" t="n">
        <v>12.3215927538193</v>
      </c>
      <c r="D15" s="15" t="n">
        <v>12.1691776645842</v>
      </c>
      <c r="E15" s="15" t="n">
        <v>12.379736444846</v>
      </c>
      <c r="F15" s="15" t="n">
        <v>37.91502111880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.5956289259459</v>
      </c>
      <c r="C16" s="15" t="n">
        <v>42.7044777014001</v>
      </c>
      <c r="D16" s="15" t="n">
        <v>38.0662431481403</v>
      </c>
      <c r="E16" s="15" t="n">
        <v>33.6468099822153</v>
      </c>
      <c r="F16" s="15" t="n">
        <v>21.3949890124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87675464752525</v>
      </c>
      <c r="C17" s="15" t="n">
        <v>-8.57508961914614</v>
      </c>
      <c r="D17" s="15" t="n">
        <v>-10.87870700834</v>
      </c>
      <c r="E17" s="15" t="n">
        <v>-9.22461147448145</v>
      </c>
      <c r="F17" s="15" t="n">
        <v>-5.554357796470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8.5095186316356</v>
      </c>
      <c r="C20" s="15" t="n">
        <v>55.0260704552194</v>
      </c>
      <c r="D20" s="15" t="n">
        <v>50.2354208127245</v>
      </c>
      <c r="E20" s="15" t="n">
        <v>46.0265464270612</v>
      </c>
      <c r="F20" s="15" t="n">
        <v>59.31001013125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1.4333224131978</v>
      </c>
      <c r="C21" s="15" t="n">
        <v>57.1332644751626</v>
      </c>
      <c r="D21" s="15" t="n">
        <v>50.4092951893316</v>
      </c>
      <c r="E21" s="15" t="n">
        <v>52.5349362013765</v>
      </c>
      <c r="F21" s="15" t="n">
        <v>62.70291200751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8317083004774</v>
      </c>
      <c r="C22" s="15" t="n">
        <v>4.65344879130961</v>
      </c>
      <c r="D22" s="15" t="n">
        <v>2.48633450489316</v>
      </c>
      <c r="E22" s="15" t="n">
        <v>1.11203445766294</v>
      </c>
      <c r="F22" s="15" t="n">
        <v>17.28556504389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5.4845384771171</v>
      </c>
      <c r="C23" s="15" t="n">
        <v>40.8176716926743</v>
      </c>
      <c r="D23" s="15" t="n">
        <v>22.3439677260435</v>
      </c>
      <c r="E23" s="15" t="n">
        <v>17.1710578749317</v>
      </c>
      <c r="F23" s="15" t="n">
        <v>36.53266031949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8670228849038</v>
      </c>
      <c r="C9" s="15" t="n">
        <v>32.6927824872405</v>
      </c>
      <c r="D9" s="15" t="n">
        <v>35.3626313722323</v>
      </c>
      <c r="E9" s="15" t="n">
        <v>35.9422004605072</v>
      </c>
      <c r="F9" s="15" t="n">
        <v>36.96174834579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1329771150967</v>
      </c>
      <c r="C10" s="15" t="n">
        <v>67.3072175127593</v>
      </c>
      <c r="D10" s="15" t="n">
        <v>64.6373686277674</v>
      </c>
      <c r="E10" s="15" t="n">
        <v>64.057799539493</v>
      </c>
      <c r="F10" s="15" t="n">
        <v>63.03825165420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2065361237422</v>
      </c>
      <c r="C11" s="15" t="n">
        <v>18.6392469691123</v>
      </c>
      <c r="D11" s="15" t="n">
        <v>16.7705649174973</v>
      </c>
      <c r="E11" s="15" t="n">
        <v>15.9234256029611</v>
      </c>
      <c r="F11" s="15" t="n">
        <v>12.98998088775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8744549599025</v>
      </c>
      <c r="C12" s="15" t="n">
        <v>15.2930193015093</v>
      </c>
      <c r="D12" s="15" t="n">
        <v>12.3949945485525</v>
      </c>
      <c r="E12" s="15" t="n">
        <v>10.1919591249096</v>
      </c>
      <c r="F12" s="15" t="n">
        <v>3.70944563708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.7389954953642</v>
      </c>
      <c r="C13" s="15" t="n">
        <v>33.3749512421376</v>
      </c>
      <c r="D13" s="15" t="n">
        <v>35.4718091617176</v>
      </c>
      <c r="E13" s="15" t="n">
        <v>37.9424148116223</v>
      </c>
      <c r="F13" s="15" t="n">
        <v>46.3388251293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089714833436</v>
      </c>
      <c r="C14" s="15" t="n">
        <v>-0.504287634502104</v>
      </c>
      <c r="D14" s="15" t="n">
        <v>11.57013775511</v>
      </c>
      <c r="E14" s="15" t="n">
        <v>18.3227187692275</v>
      </c>
      <c r="F14" s="15" t="n">
        <v>34.3313478370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4728829309508</v>
      </c>
      <c r="C15" s="15" t="n">
        <v>16.1819430811594</v>
      </c>
      <c r="D15" s="15" t="n">
        <v>18.0623125747966</v>
      </c>
      <c r="E15" s="15" t="n">
        <v>17.8598385584427</v>
      </c>
      <c r="F15" s="15" t="n">
        <v>12.1174025816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4374022356137</v>
      </c>
      <c r="C16" s="15" t="n">
        <v>84.3223445533426</v>
      </c>
      <c r="D16" s="15" t="n">
        <v>70.3675496700935</v>
      </c>
      <c r="E16" s="15" t="n">
        <v>63.8174426723298</v>
      </c>
      <c r="F16" s="15" t="n">
        <v>53.55124958125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69557487948302</v>
      </c>
      <c r="C17" s="15" t="n">
        <v>-17.0151270405833</v>
      </c>
      <c r="D17" s="15" t="n">
        <v>-5.73018104232613</v>
      </c>
      <c r="E17" s="15" t="n">
        <v>0.240356867163155</v>
      </c>
      <c r="F17" s="15" t="n">
        <v>9.48700207295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9102851665645</v>
      </c>
      <c r="C20" s="15" t="n">
        <v>100.504287634502</v>
      </c>
      <c r="D20" s="15" t="n">
        <v>88.4298622448901</v>
      </c>
      <c r="E20" s="15" t="n">
        <v>81.6772812307726</v>
      </c>
      <c r="F20" s="15" t="n">
        <v>65.66865216293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7134891471583</v>
      </c>
      <c r="C21" s="15" t="n">
        <v>57.7165765509039</v>
      </c>
      <c r="D21" s="15" t="n">
        <v>68.0239740259333</v>
      </c>
      <c r="E21" s="15" t="n">
        <v>75.4251062419995</v>
      </c>
      <c r="F21" s="15" t="n">
        <v>93.45864224981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8650291425552</v>
      </c>
      <c r="C22" s="15" t="n">
        <v>-25.6343347385385</v>
      </c>
      <c r="D22" s="15" t="n">
        <v>34.6815158539151</v>
      </c>
      <c r="E22" s="15" t="n">
        <v>26.5968922964259</v>
      </c>
      <c r="F22" s="15" t="n">
        <v>21.67669367369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3.536521682242</v>
      </c>
      <c r="C23" s="15" t="n">
        <v>207.812274308108</v>
      </c>
      <c r="D23" s="15" t="n">
        <v>144.111728407369</v>
      </c>
      <c r="E23" s="15" t="n">
        <v>142.60639456346</v>
      </c>
      <c r="F23" s="15" t="n">
        <v>121.7732359623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5218312564124</v>
      </c>
      <c r="C9" s="15" t="n">
        <v>27.837094473415</v>
      </c>
      <c r="D9" s="15" t="n">
        <v>28.5118985714486</v>
      </c>
      <c r="E9" s="15" t="n">
        <v>31.1834320047597</v>
      </c>
      <c r="F9" s="15" t="n">
        <v>37.58146015070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4781687435881</v>
      </c>
      <c r="C10" s="15" t="n">
        <v>72.1629055265845</v>
      </c>
      <c r="D10" s="15" t="n">
        <v>71.4881014285517</v>
      </c>
      <c r="E10" s="15" t="n">
        <v>68.8165679952406</v>
      </c>
      <c r="F10" s="15" t="n">
        <v>62.4185398492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2119119372064</v>
      </c>
      <c r="C11" s="15" t="n">
        <v>10.5434341503722</v>
      </c>
      <c r="D11" s="15" t="n">
        <v>12.3899839008806</v>
      </c>
      <c r="E11" s="15" t="n">
        <v>20.8818872389</v>
      </c>
      <c r="F11" s="15" t="n">
        <v>17.1138204052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6803559042838</v>
      </c>
      <c r="C12" s="15" t="n">
        <v>20.5781920332161</v>
      </c>
      <c r="D12" s="15" t="n">
        <v>16.8442085271478</v>
      </c>
      <c r="E12" s="15" t="n">
        <v>12.2069395609449</v>
      </c>
      <c r="F12" s="15" t="n">
        <v>4.942961528200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9982212159532</v>
      </c>
      <c r="C13" s="15" t="n">
        <v>41.0412793429963</v>
      </c>
      <c r="D13" s="15" t="n">
        <v>42.2539090005233</v>
      </c>
      <c r="E13" s="15" t="n">
        <v>35.7277411953957</v>
      </c>
      <c r="F13" s="15" t="n">
        <v>40.3617579158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8579270980846</v>
      </c>
      <c r="C14" s="15" t="n">
        <v>-2.35300906952523</v>
      </c>
      <c r="D14" s="15" t="n">
        <v>6.71905015782528</v>
      </c>
      <c r="E14" s="15" t="n">
        <v>20.8075227937665</v>
      </c>
      <c r="F14" s="15" t="n">
        <v>27.6659198258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5529536948751</v>
      </c>
      <c r="C15" s="15" t="n">
        <v>15.485575812822</v>
      </c>
      <c r="D15" s="15" t="n">
        <v>15.4600504983679</v>
      </c>
      <c r="E15" s="15" t="n">
        <v>16.5900311524642</v>
      </c>
      <c r="F15" s="15" t="n">
        <v>17.77864665787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5891192070405</v>
      </c>
      <c r="C16" s="15" t="n">
        <v>86.8674332567028</v>
      </c>
      <c r="D16" s="15" t="n">
        <v>77.8208993438068</v>
      </c>
      <c r="E16" s="15" t="n">
        <v>62.6024460537695</v>
      </c>
      <c r="F16" s="15" t="n">
        <v>54.55543351627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88904953654751</v>
      </c>
      <c r="C17" s="15" t="n">
        <v>-14.7045277301183</v>
      </c>
      <c r="D17" s="15" t="n">
        <v>-6.33279791525514</v>
      </c>
      <c r="E17" s="15" t="n">
        <v>6.2141219414711</v>
      </c>
      <c r="F17" s="15" t="n">
        <v>7.86310633302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1420729019156</v>
      </c>
      <c r="C20" s="15" t="n">
        <v>102.353009069525</v>
      </c>
      <c r="D20" s="15" t="n">
        <v>93.2809498421747</v>
      </c>
      <c r="E20" s="15" t="n">
        <v>79.1924772062337</v>
      </c>
      <c r="F20" s="15" t="n">
        <v>72.334080174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7582204047194</v>
      </c>
      <c r="C21" s="15" t="n">
        <v>70.9350663028342</v>
      </c>
      <c r="D21" s="15" t="n">
        <v>75.9411906390083</v>
      </c>
      <c r="E21" s="15" t="n">
        <v>76.5699805326605</v>
      </c>
      <c r="F21" s="15" t="n">
        <v>83.04345969600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1764713586269</v>
      </c>
      <c r="C22" s="15" t="n">
        <v>-193.632896665515</v>
      </c>
      <c r="D22" s="15" t="n">
        <v>81.7037882207915</v>
      </c>
      <c r="E22" s="15" t="n">
        <v>20.2073155408388</v>
      </c>
      <c r="F22" s="15" t="n">
        <v>14.89807673224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7.5378029390285</v>
      </c>
      <c r="C23" s="15" t="n">
        <v>232.142510460927</v>
      </c>
      <c r="D23" s="15" t="n">
        <v>149.660080509306</v>
      </c>
      <c r="E23" s="15" t="n">
        <v>90.5256211305716</v>
      </c>
      <c r="F23" s="15" t="n">
        <v>70.56706705859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.9591143481983</v>
      </c>
      <c r="C9" s="15" t="n">
        <v>40.9304220134499</v>
      </c>
      <c r="D9" s="15" t="n">
        <v>46.0422453555408</v>
      </c>
      <c r="E9" s="15" t="n">
        <v>41.2832434815867</v>
      </c>
      <c r="F9" s="15" t="n">
        <v>58.7154283385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.0408856518045</v>
      </c>
      <c r="C10" s="15" t="n">
        <v>59.0695779865498</v>
      </c>
      <c r="D10" s="15" t="n">
        <v>53.957754644459</v>
      </c>
      <c r="E10" s="15" t="n">
        <v>58.7167565184136</v>
      </c>
      <c r="F10" s="15" t="n">
        <v>41.28457166143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58435187184444</v>
      </c>
      <c r="C11" s="15" t="n">
        <v>10.4207694284675</v>
      </c>
      <c r="D11" s="15" t="n">
        <v>17.0695821809914</v>
      </c>
      <c r="E11" s="15" t="n">
        <v>19.6137723019917</v>
      </c>
      <c r="F11" s="15" t="n">
        <v>8.13235689189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47992688084373</v>
      </c>
      <c r="C12" s="15" t="n">
        <v>19.0974664824991</v>
      </c>
      <c r="D12" s="15" t="n">
        <v>14.4984687379668</v>
      </c>
      <c r="E12" s="15" t="n">
        <v>12.6249184135155</v>
      </c>
      <c r="F12" s="15" t="n">
        <v>2.964083215723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9766068991163</v>
      </c>
      <c r="C13" s="15" t="n">
        <v>29.5513420755832</v>
      </c>
      <c r="D13" s="15" t="n">
        <v>22.3897037255008</v>
      </c>
      <c r="E13" s="15" t="n">
        <v>26.4780658029064</v>
      </c>
      <c r="F13" s="15" t="n">
        <v>30.1881315538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9907604555471</v>
      </c>
      <c r="C14" s="15" t="n">
        <v>-22.5550150455662</v>
      </c>
      <c r="D14" s="15" t="n">
        <v>2.37809530543479</v>
      </c>
      <c r="E14" s="15" t="n">
        <v>13.4643344090145</v>
      </c>
      <c r="F14" s="15" t="n">
        <v>36.4243599302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.948738041917</v>
      </c>
      <c r="C15" s="15" t="n">
        <v>17.8346602694656</v>
      </c>
      <c r="D15" s="15" t="n">
        <v>22.6648478275988</v>
      </c>
      <c r="E15" s="15" t="n">
        <v>18.7126307316455</v>
      </c>
      <c r="F15" s="15" t="n">
        <v>25.20539503440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0605015025377</v>
      </c>
      <c r="C16" s="15" t="n">
        <v>104.7203547761</v>
      </c>
      <c r="D16" s="15" t="n">
        <v>74.9570568669655</v>
      </c>
      <c r="E16" s="15" t="n">
        <v>67.8230348593406</v>
      </c>
      <c r="F16" s="15" t="n">
        <v>38.37024503538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98038414926682</v>
      </c>
      <c r="C17" s="15" t="n">
        <v>-45.6507767895507</v>
      </c>
      <c r="D17" s="15" t="n">
        <v>-20.9993022225065</v>
      </c>
      <c r="E17" s="15" t="n">
        <v>-9.10627834092708</v>
      </c>
      <c r="F17" s="15" t="n">
        <v>2.914326626055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0092395444547</v>
      </c>
      <c r="C20" s="15" t="n">
        <v>122.555015045566</v>
      </c>
      <c r="D20" s="15" t="n">
        <v>97.6219046945644</v>
      </c>
      <c r="E20" s="15" t="n">
        <v>86.5356655909862</v>
      </c>
      <c r="F20" s="15" t="n">
        <v>63.57564006978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.5150148528238</v>
      </c>
      <c r="C21" s="15" t="n">
        <v>46.4559241248723</v>
      </c>
      <c r="D21" s="15" t="n">
        <v>49.2124077509301</v>
      </c>
      <c r="E21" s="15" t="n">
        <v>57.6544300878282</v>
      </c>
      <c r="F21" s="15" t="n">
        <v>86.40084195180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4977917792434</v>
      </c>
      <c r="C22" s="15" t="n">
        <v>-74.3176568734963</v>
      </c>
      <c r="D22" s="15" t="n">
        <v>548.777144447599</v>
      </c>
      <c r="E22" s="15" t="n">
        <v>51.1665623994137</v>
      </c>
      <c r="F22" s="15" t="n">
        <v>13.27963216525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2.8987666456245</v>
      </c>
      <c r="C23" s="15" t="n">
        <v>254.136734445025</v>
      </c>
      <c r="D23" s="15" t="n">
        <v>138.626214262336</v>
      </c>
      <c r="E23" s="15" t="n">
        <v>147.397992626754</v>
      </c>
      <c r="F23" s="15" t="n">
        <v>79.20311263183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08Z</dcterms:created>
  <dc:creator>AA</dc:creator>
  <dc:description/>
  <dc:language>en-US</dc:language>
  <cp:lastModifiedBy>CGM34</cp:lastModifiedBy>
  <dcterms:modified xsi:type="dcterms:W3CDTF">2005-06-20T10:39:47Z</dcterms:modified>
  <cp:revision>0</cp:revision>
  <dc:subject/>
  <dc:title/>
</cp:coreProperties>
</file>