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Hoja1" sheetId="2" state="visible" r:id="rId3"/>
    <sheet name="Hoja2" sheetId="3" state="visible" r:id="rId4"/>
    <sheet name="Hoja3" sheetId="4" state="visible" r:id="rId5"/>
    <sheet name="Hoja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27">
  <si>
    <t xml:space="preserve">ESTRUCTURA PATRIMONIAL Y COEFICIENTES ANALÍTICOS SEGÚN ACTIVO 2000</t>
  </si>
  <si>
    <t xml:space="preserve">(Porcentajes)</t>
  </si>
  <si>
    <t xml:space="preserve">Primario, energía y minería </t>
  </si>
  <si>
    <t xml:space="preserve">Total</t>
  </si>
  <si>
    <t xml:space="preserve">Muy pequeños (Cuartil 1º)</t>
  </si>
  <si>
    <t xml:space="preserve">Pequeños     (Cuartil 2º)</t>
  </si>
  <si>
    <t xml:space="preserve">Medianos     (Cuartil 3º)</t>
  </si>
  <si>
    <t xml:space="preserve">Grandes        (Cuartil 4º)</t>
  </si>
  <si>
    <t xml:space="preserve">ESTRUCTURA VERTICAL DE MASAS PATRIMONIALES</t>
  </si>
  <si>
    <t xml:space="preserve"> </t>
  </si>
  <si>
    <t xml:space="preserve">     Activo fijo</t>
  </si>
  <si>
    <t xml:space="preserve">     Activo circulante</t>
  </si>
  <si>
    <t xml:space="preserve">     Existencias</t>
  </si>
  <si>
    <t xml:space="preserve">     Disponible</t>
  </si>
  <si>
    <t xml:space="preserve">     Realizable</t>
  </si>
  <si>
    <t xml:space="preserve">     Recursos propios</t>
  </si>
  <si>
    <t xml:space="preserve">     Exigible L.P.</t>
  </si>
  <si>
    <t xml:space="preserve">     Pasivo circulante</t>
  </si>
  <si>
    <t xml:space="preserve">     Fondo de maniobra</t>
  </si>
  <si>
    <t xml:space="preserve">COEFICIENTES ANALÍTICOS</t>
  </si>
  <si>
    <t xml:space="preserve">     Endeudamiento total</t>
  </si>
  <si>
    <t xml:space="preserve">     Tesorería</t>
  </si>
  <si>
    <t xml:space="preserve">     Rentabilidad financiera</t>
  </si>
  <si>
    <t xml:space="preserve">     Ingresos sobre activo</t>
  </si>
  <si>
    <t xml:space="preserve">Industria manufacturera </t>
  </si>
  <si>
    <t xml:space="preserve">Construcción </t>
  </si>
  <si>
    <t xml:space="preserve">Servicios no financiero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u val="single"/>
      <sz val="10"/>
      <color rgb="FF0000FF"/>
      <name val="Arial"/>
      <family val="0"/>
    </font>
    <font>
      <sz val="9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>
    <row r="7" customFormat="false" ht="13.2" hidden="false" customHeight="false" outlineLevel="0" collapsed="false">
      <c r="B7" s="1" t="s">
        <v>0</v>
      </c>
    </row>
    <row r="10" customFormat="false" ht="13.2" hidden="false" customHeight="false" outlineLevel="0" collapsed="false">
      <c r="B10" s="2" t="str">
        <f aca="false">Hoja1!A6</f>
        <v>Primario, energía y minería </v>
      </c>
    </row>
    <row r="11" customFormat="false" ht="13.2" hidden="false" customHeight="false" outlineLevel="0" collapsed="false">
      <c r="B11" s="2" t="str">
        <f aca="false">Hoja2!A6</f>
        <v>Industria manufacturera </v>
      </c>
    </row>
    <row r="12" customFormat="false" ht="13.2" hidden="false" customHeight="false" outlineLevel="0" collapsed="false">
      <c r="B12" s="2" t="str">
        <f aca="false">Hoja3!A6</f>
        <v>Construcción </v>
      </c>
    </row>
    <row r="13" customFormat="false" ht="13.2" hidden="false" customHeight="false" outlineLevel="0" collapsed="false">
      <c r="B13" s="2" t="str">
        <f aca="false">Hoja4!A6</f>
        <v>Servicios no financieros </v>
      </c>
    </row>
  </sheetData>
  <hyperlinks>
    <hyperlink ref="B10" location="Hoja1!A1" display="#Hoja1.A1"/>
    <hyperlink ref="B11" location="Hoja2!A1" display="#Hoja2.A1"/>
    <hyperlink ref="B12" location="Hoja3!A1" display="#Hoja3.A1"/>
    <hyperlink ref="B13" location="Hoja4!A1" display="#Hoja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86.5640180987463</v>
      </c>
      <c r="C9" s="15" t="n">
        <v>65.4489678609268</v>
      </c>
      <c r="D9" s="15" t="n">
        <v>72.2150056457814</v>
      </c>
      <c r="E9" s="15" t="n">
        <v>74.8477487204949</v>
      </c>
      <c r="F9" s="15" t="n">
        <v>87.1211197248711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13.4359819012537</v>
      </c>
      <c r="C10" s="15" t="n">
        <v>34.5510321390732</v>
      </c>
      <c r="D10" s="15" t="n">
        <v>27.7849943542186</v>
      </c>
      <c r="E10" s="15" t="n">
        <v>25.1522512795051</v>
      </c>
      <c r="F10" s="15" t="n">
        <v>12.8788802751289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1.16063415321659</v>
      </c>
      <c r="C11" s="15" t="n">
        <v>9.65111342083832</v>
      </c>
      <c r="D11" s="15" t="n">
        <v>7.70763943397355</v>
      </c>
      <c r="E11" s="15" t="n">
        <v>6.67087877546129</v>
      </c>
      <c r="F11" s="15" t="n">
        <v>0.91126913993069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0.705000512871626</v>
      </c>
      <c r="C12" s="15" t="n">
        <v>10.2344677099252</v>
      </c>
      <c r="D12" s="15" t="n">
        <v>7.90115896029899</v>
      </c>
      <c r="E12" s="15" t="n">
        <v>6.89819498103135</v>
      </c>
      <c r="F12" s="15" t="n">
        <v>0.427004776486816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11.5703472351655</v>
      </c>
      <c r="C13" s="15" t="n">
        <v>14.6654510083097</v>
      </c>
      <c r="D13" s="15" t="n">
        <v>12.176195959946</v>
      </c>
      <c r="E13" s="15" t="n">
        <v>11.5831775230124</v>
      </c>
      <c r="F13" s="15" t="n">
        <v>11.5406063587114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38.6636259579221</v>
      </c>
      <c r="C14" s="15" t="n">
        <v>43.0740708481893</v>
      </c>
      <c r="D14" s="15" t="n">
        <v>47.5283042905434</v>
      </c>
      <c r="E14" s="15" t="n">
        <v>51.2566605365326</v>
      </c>
      <c r="F14" s="15" t="n">
        <v>38.2792088916822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41.0680217691324</v>
      </c>
      <c r="C15" s="15" t="n">
        <v>12.192646421309</v>
      </c>
      <c r="D15" s="15" t="n">
        <v>12.3214195898882</v>
      </c>
      <c r="E15" s="15" t="n">
        <v>12.3531241137376</v>
      </c>
      <c r="F15" s="15" t="n">
        <v>42.189213074944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20.2683522729455</v>
      </c>
      <c r="C16" s="15" t="n">
        <v>44.7332827305018</v>
      </c>
      <c r="D16" s="15" t="n">
        <v>40.1502761195684</v>
      </c>
      <c r="E16" s="15" t="n">
        <v>36.3902153497297</v>
      </c>
      <c r="F16" s="15" t="n">
        <v>19.5315780333738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-6.83237037169175</v>
      </c>
      <c r="C17" s="15" t="n">
        <v>-10.1822505914286</v>
      </c>
      <c r="D17" s="15" t="n">
        <v>-12.3652817653498</v>
      </c>
      <c r="E17" s="15" t="n">
        <v>-11.2379640702247</v>
      </c>
      <c r="F17" s="15" t="n">
        <v>-6.65269775824492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61.3363740420778</v>
      </c>
      <c r="C20" s="15" t="n">
        <v>56.9259291518108</v>
      </c>
      <c r="D20" s="15" t="n">
        <v>52.4716957094566</v>
      </c>
      <c r="E20" s="15" t="n">
        <v>48.7433394634673</v>
      </c>
      <c r="F20" s="15" t="n">
        <v>61.7207911083178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60.564112872769</v>
      </c>
      <c r="C21" s="15" t="n">
        <v>55.6630705335128</v>
      </c>
      <c r="D21" s="15" t="n">
        <v>50.0055214077587</v>
      </c>
      <c r="E21" s="15" t="n">
        <v>50.7866532979477</v>
      </c>
      <c r="F21" s="15" t="n">
        <v>61.2731399109125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12.7776987720589</v>
      </c>
      <c r="C22" s="15" t="n">
        <v>2.522815724021</v>
      </c>
      <c r="D22" s="15" t="n">
        <v>1.39502781506525</v>
      </c>
      <c r="E22" s="15" t="n">
        <v>0.0527384379348796</v>
      </c>
      <c r="F22" s="15" t="n">
        <v>13.3650461779549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19.9475517459404</v>
      </c>
      <c r="C23" s="15" t="n">
        <v>39.1239120383284</v>
      </c>
      <c r="D23" s="15" t="n">
        <v>21.1062809211978</v>
      </c>
      <c r="E23" s="15" t="n">
        <v>16.0463683476555</v>
      </c>
      <c r="F23" s="15" t="n">
        <v>19.872396092115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36.5161398696144</v>
      </c>
      <c r="C9" s="15" t="n">
        <v>31.5225174016212</v>
      </c>
      <c r="D9" s="15" t="n">
        <v>34.4183219887419</v>
      </c>
      <c r="E9" s="15" t="n">
        <v>35.280861867923</v>
      </c>
      <c r="F9" s="15" t="n">
        <v>36.6376701466785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63.4838601303855</v>
      </c>
      <c r="C10" s="15" t="n">
        <v>68.4774825983784</v>
      </c>
      <c r="D10" s="15" t="n">
        <v>65.5816780112582</v>
      </c>
      <c r="E10" s="15" t="n">
        <v>64.7191381320768</v>
      </c>
      <c r="F10" s="15" t="n">
        <v>63.3623298533211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13.3113323216655</v>
      </c>
      <c r="C11" s="15" t="n">
        <v>18.8368052601717</v>
      </c>
      <c r="D11" s="15" t="n">
        <v>17.3584085620143</v>
      </c>
      <c r="E11" s="15" t="n">
        <v>16.0763200316314</v>
      </c>
      <c r="F11" s="15" t="n">
        <v>13.088266143838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3.95081997600485</v>
      </c>
      <c r="C12" s="15" t="n">
        <v>15.2469608222003</v>
      </c>
      <c r="D12" s="15" t="n">
        <v>12.4121016281962</v>
      </c>
      <c r="E12" s="15" t="n">
        <v>10.1629687445577</v>
      </c>
      <c r="F12" s="15" t="n">
        <v>3.46768491544982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46.2217078327151</v>
      </c>
      <c r="C13" s="15" t="n">
        <v>34.3937165160064</v>
      </c>
      <c r="D13" s="15" t="n">
        <v>35.8111678210477</v>
      </c>
      <c r="E13" s="15" t="n">
        <v>38.4798493558878</v>
      </c>
      <c r="F13" s="15" t="n">
        <v>46.8063787940333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34.2529573175416</v>
      </c>
      <c r="C14" s="15" t="n">
        <v>0.63495791019516</v>
      </c>
      <c r="D14" s="15" t="n">
        <v>13.1244970824098</v>
      </c>
      <c r="E14" s="15" t="n">
        <v>19.2181898757942</v>
      </c>
      <c r="F14" s="15" t="n">
        <v>35.4754770409264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11.7942497500673</v>
      </c>
      <c r="C15" s="15" t="n">
        <v>15.3135956934702</v>
      </c>
      <c r="D15" s="15" t="n">
        <v>16.6231320594734</v>
      </c>
      <c r="E15" s="15" t="n">
        <v>16.6632858422736</v>
      </c>
      <c r="F15" s="15" t="n">
        <v>11.4815412857158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53.9527929323921</v>
      </c>
      <c r="C16" s="15" t="n">
        <v>84.0514463963344</v>
      </c>
      <c r="D16" s="15" t="n">
        <v>70.2523708581174</v>
      </c>
      <c r="E16" s="15" t="n">
        <v>64.1185242819322</v>
      </c>
      <c r="F16" s="15" t="n">
        <v>53.0429816733577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9.53106719799337</v>
      </c>
      <c r="C17" s="15" t="n">
        <v>-15.573963797956</v>
      </c>
      <c r="D17" s="15" t="n">
        <v>-4.67069284685912</v>
      </c>
      <c r="E17" s="15" t="n">
        <v>0.600613850144632</v>
      </c>
      <c r="F17" s="15" t="n">
        <v>10.3193481799634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65.7470426824594</v>
      </c>
      <c r="C20" s="15" t="n">
        <v>99.3650420898046</v>
      </c>
      <c r="D20" s="15" t="n">
        <v>86.8755029175908</v>
      </c>
      <c r="E20" s="15" t="n">
        <v>80.7818101242058</v>
      </c>
      <c r="F20" s="15" t="n">
        <v>64.5245229590735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92.9933838116422</v>
      </c>
      <c r="C21" s="15" t="n">
        <v>59.0598728118635</v>
      </c>
      <c r="D21" s="15" t="n">
        <v>68.6429067947561</v>
      </c>
      <c r="E21" s="15" t="n">
        <v>75.8639077321254</v>
      </c>
      <c r="F21" s="15" t="n">
        <v>94.7798598862225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21.4918384065981</v>
      </c>
      <c r="C22" s="15" t="n">
        <v>45.092538969456</v>
      </c>
      <c r="D22" s="15" t="n">
        <v>27.8532688194996</v>
      </c>
      <c r="E22" s="15" t="n">
        <v>20.5852963944227</v>
      </c>
      <c r="F22" s="15" t="n">
        <v>21.470995744174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125.402635605107</v>
      </c>
      <c r="C23" s="15" t="n">
        <v>200.011358417062</v>
      </c>
      <c r="D23" s="15" t="n">
        <v>142.830870929962</v>
      </c>
      <c r="E23" s="15" t="n">
        <v>144.147542736686</v>
      </c>
      <c r="F23" s="15" t="n">
        <v>123.805358666484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36.5859665094084</v>
      </c>
      <c r="C9" s="15" t="n">
        <v>27.511893123773</v>
      </c>
      <c r="D9" s="15" t="n">
        <v>27.8915751709922</v>
      </c>
      <c r="E9" s="15" t="n">
        <v>31.2011709360203</v>
      </c>
      <c r="F9" s="15" t="n">
        <v>37.6388163659666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63.4140334905917</v>
      </c>
      <c r="C10" s="15" t="n">
        <v>72.4881068762274</v>
      </c>
      <c r="D10" s="15" t="n">
        <v>72.1084248290077</v>
      </c>
      <c r="E10" s="15" t="n">
        <v>68.7988290639802</v>
      </c>
      <c r="F10" s="15" t="n">
        <v>62.3611836340333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17.2900064871728</v>
      </c>
      <c r="C11" s="15" t="n">
        <v>10.6305077762788</v>
      </c>
      <c r="D11" s="15" t="n">
        <v>12.5161264864728</v>
      </c>
      <c r="E11" s="15" t="n">
        <v>21.0746343084679</v>
      </c>
      <c r="F11" s="15" t="n">
        <v>17.1828257826413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6.23624081999046</v>
      </c>
      <c r="C12" s="15" t="n">
        <v>20.632612712797</v>
      </c>
      <c r="D12" s="15" t="n">
        <v>16.9101767172202</v>
      </c>
      <c r="E12" s="15" t="n">
        <v>12.0659150084453</v>
      </c>
      <c r="F12" s="15" t="n">
        <v>4.9726745371304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39.8877861834284</v>
      </c>
      <c r="C13" s="15" t="n">
        <v>41.2249863871515</v>
      </c>
      <c r="D13" s="15" t="n">
        <v>42.6821216253147</v>
      </c>
      <c r="E13" s="15" t="n">
        <v>35.6582797470671</v>
      </c>
      <c r="F13" s="15" t="n">
        <v>40.2056833142615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26.8994104843089</v>
      </c>
      <c r="C14" s="15" t="n">
        <v>1.26023335949924</v>
      </c>
      <c r="D14" s="15" t="n">
        <v>10.2651282967707</v>
      </c>
      <c r="E14" s="15" t="n">
        <v>22.3300590404959</v>
      </c>
      <c r="F14" s="15" t="n">
        <v>28.4437749677576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16.8237628975301</v>
      </c>
      <c r="C15" s="15" t="n">
        <v>14.3149806702085</v>
      </c>
      <c r="D15" s="15" t="n">
        <v>13.8112984173394</v>
      </c>
      <c r="E15" s="15" t="n">
        <v>15.9514806956668</v>
      </c>
      <c r="F15" s="15" t="n">
        <v>17.0730428873921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56.2768266181613</v>
      </c>
      <c r="C16" s="15" t="n">
        <v>84.4247859702919</v>
      </c>
      <c r="D16" s="15" t="n">
        <v>75.92357328589</v>
      </c>
      <c r="E16" s="15" t="n">
        <v>61.7184602638376</v>
      </c>
      <c r="F16" s="15" t="n">
        <v>54.4831821448503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7.13720687243036</v>
      </c>
      <c r="C17" s="15" t="n">
        <v>-11.9366790940646</v>
      </c>
      <c r="D17" s="15" t="n">
        <v>-3.81514845688233</v>
      </c>
      <c r="E17" s="15" t="n">
        <v>7.08036880014262</v>
      </c>
      <c r="F17" s="15" t="n">
        <v>7.87800148918298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73.1005895156914</v>
      </c>
      <c r="C20" s="15" t="n">
        <v>98.7397666405005</v>
      </c>
      <c r="D20" s="15" t="n">
        <v>89.7348717032294</v>
      </c>
      <c r="E20" s="15" t="n">
        <v>77.6699409595044</v>
      </c>
      <c r="F20" s="15" t="n">
        <v>71.5562250322424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81.9591824471034</v>
      </c>
      <c r="C21" s="15" t="n">
        <v>73.2694769539783</v>
      </c>
      <c r="D21" s="15" t="n">
        <v>78.4898494149376</v>
      </c>
      <c r="E21" s="15" t="n">
        <v>77.3256405806273</v>
      </c>
      <c r="F21" s="15" t="n">
        <v>82.9216577902511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16.9776540431103</v>
      </c>
      <c r="C22" s="15" t="n">
        <v>326.23747373628</v>
      </c>
      <c r="D22" s="15" t="n">
        <v>49.9509177673632</v>
      </c>
      <c r="E22" s="15" t="n">
        <v>19.8653603203555</v>
      </c>
      <c r="F22" s="15" t="n">
        <v>16.0551686443994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76.5056055600893</v>
      </c>
      <c r="C23" s="15" t="n">
        <v>224.302734925617</v>
      </c>
      <c r="D23" s="15" t="n">
        <v>148.84407920004</v>
      </c>
      <c r="E23" s="15" t="n">
        <v>92.7807043851356</v>
      </c>
      <c r="F23" s="15" t="n">
        <v>69.572233747338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57.1325317148916</v>
      </c>
      <c r="C9" s="15" t="n">
        <v>41.1066592539379</v>
      </c>
      <c r="D9" s="15" t="n">
        <v>42.7306258717599</v>
      </c>
      <c r="E9" s="15" t="n">
        <v>40.1449133656672</v>
      </c>
      <c r="F9" s="15" t="n">
        <v>57.8011878716859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42.8674682851055</v>
      </c>
      <c r="C10" s="15" t="n">
        <v>58.8933407460619</v>
      </c>
      <c r="D10" s="15" t="n">
        <v>57.2693741282426</v>
      </c>
      <c r="E10" s="15" t="n">
        <v>59.8550866343319</v>
      </c>
      <c r="F10" s="15" t="n">
        <v>42.1988121283135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7.84954224874255</v>
      </c>
      <c r="C11" s="15" t="n">
        <v>9.40417355987697</v>
      </c>
      <c r="D11" s="15" t="n">
        <v>18.9415612461402</v>
      </c>
      <c r="E11" s="15" t="n">
        <v>19.9751515758577</v>
      </c>
      <c r="F11" s="15" t="n">
        <v>7.41225816950373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3.0479628061318</v>
      </c>
      <c r="C12" s="15" t="n">
        <v>18.757799577479</v>
      </c>
      <c r="D12" s="15" t="n">
        <v>14.5909895203641</v>
      </c>
      <c r="E12" s="15" t="n">
        <v>12.6908039974593</v>
      </c>
      <c r="F12" s="15" t="n">
        <v>2.59718866702594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31.9699632302311</v>
      </c>
      <c r="C13" s="15" t="n">
        <v>30.731367608706</v>
      </c>
      <c r="D13" s="15" t="n">
        <v>23.7368233617383</v>
      </c>
      <c r="E13" s="15" t="n">
        <v>27.1891310610149</v>
      </c>
      <c r="F13" s="15" t="n">
        <v>32.1893652917838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36.1543644404012</v>
      </c>
      <c r="C14" s="15" t="n">
        <v>-5.6130066982464</v>
      </c>
      <c r="D14" s="15" t="n">
        <v>12.7682403530258</v>
      </c>
      <c r="E14" s="15" t="n">
        <v>18.1986613039579</v>
      </c>
      <c r="F14" s="15" t="n">
        <v>37.0775742212334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24.3220129761652</v>
      </c>
      <c r="C15" s="15" t="n">
        <v>16.5900719850602</v>
      </c>
      <c r="D15" s="15" t="n">
        <v>17.4590266621534</v>
      </c>
      <c r="E15" s="15" t="n">
        <v>17.0003599264703</v>
      </c>
      <c r="F15" s="15" t="n">
        <v>24.6217654759783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39.5236225834313</v>
      </c>
      <c r="C16" s="15" t="n">
        <v>89.0229347131851</v>
      </c>
      <c r="D16" s="15" t="n">
        <v>69.7727329848225</v>
      </c>
      <c r="E16" s="15" t="n">
        <v>64.8009787695719</v>
      </c>
      <c r="F16" s="15" t="n">
        <v>38.3006603027875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3.34384570167423</v>
      </c>
      <c r="C17" s="15" t="n">
        <v>-30.1295939671233</v>
      </c>
      <c r="D17" s="15" t="n">
        <v>-12.5033588565799</v>
      </c>
      <c r="E17" s="15" t="n">
        <v>-4.94589213524001</v>
      </c>
      <c r="F17" s="15" t="n">
        <v>3.89815182552597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63.8456355595965</v>
      </c>
      <c r="C20" s="15" t="n">
        <v>105.613006698245</v>
      </c>
      <c r="D20" s="15" t="n">
        <v>87.2317596469759</v>
      </c>
      <c r="E20" s="15" t="n">
        <v>81.8013386960422</v>
      </c>
      <c r="F20" s="15" t="n">
        <v>62.9224257787658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88.5999909609572</v>
      </c>
      <c r="C21" s="15" t="n">
        <v>55.5914802692469</v>
      </c>
      <c r="D21" s="15" t="n">
        <v>54.9323657573221</v>
      </c>
      <c r="E21" s="15" t="n">
        <v>61.5421800962061</v>
      </c>
      <c r="F21" s="15" t="n">
        <v>90.8249457941538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12.7332853813453</v>
      </c>
      <c r="C22" s="15" t="n">
        <v>-352.458177163258</v>
      </c>
      <c r="D22" s="15" t="n">
        <v>104.111856828865</v>
      </c>
      <c r="E22" s="15" t="n">
        <v>38.0851030664095</v>
      </c>
      <c r="F22" s="15" t="n">
        <v>11.7888428257052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77.2756520643112</v>
      </c>
      <c r="C23" s="15" t="n">
        <v>246.150653821296</v>
      </c>
      <c r="D23" s="15" t="n">
        <v>152.209174089091</v>
      </c>
      <c r="E23" s="15" t="n">
        <v>151.526108328108</v>
      </c>
      <c r="F23" s="15" t="n">
        <v>73.7246228278506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7T08:43:11Z</dcterms:created>
  <dc:creator>AA</dc:creator>
  <dc:description/>
  <dc:language>en-US</dc:language>
  <cp:lastModifiedBy>CGM34</cp:lastModifiedBy>
  <dcterms:modified xsi:type="dcterms:W3CDTF">2005-06-20T10:41:48Z</dcterms:modified>
  <cp:revision>0</cp:revision>
  <dc:subject/>
  <dc:title/>
</cp:coreProperties>
</file>