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2001</t>
  </si>
  <si>
    <t xml:space="preserve">(Porcentaje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7.3037643653203</v>
      </c>
      <c r="C9" s="15" t="n">
        <v>64.4467093292978</v>
      </c>
      <c r="D9" s="15" t="n">
        <v>71.6567897665946</v>
      </c>
      <c r="E9" s="15" t="n">
        <v>74.3251683134564</v>
      </c>
      <c r="F9" s="15" t="n">
        <v>87.85982945359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.6962356346797</v>
      </c>
      <c r="C10" s="15" t="n">
        <v>35.5532906707021</v>
      </c>
      <c r="D10" s="15" t="n">
        <v>28.3432102334056</v>
      </c>
      <c r="E10" s="15" t="n">
        <v>25.6748316865439</v>
      </c>
      <c r="F10" s="15" t="n">
        <v>12.14017054640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87817008713765</v>
      </c>
      <c r="C11" s="15" t="n">
        <v>9.70414895748705</v>
      </c>
      <c r="D11" s="15" t="n">
        <v>7.77032559797118</v>
      </c>
      <c r="E11" s="15" t="n">
        <v>6.59496125292833</v>
      </c>
      <c r="F11" s="15" t="n">
        <v>0.7544771240318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560810549000284</v>
      </c>
      <c r="C12" s="15" t="n">
        <v>10.5546792564367</v>
      </c>
      <c r="D12" s="15" t="n">
        <v>7.78052830112855</v>
      </c>
      <c r="E12" s="15" t="n">
        <v>6.75468234848984</v>
      </c>
      <c r="F12" s="15" t="n">
        <v>0.304132879418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.1476080769656</v>
      </c>
      <c r="C13" s="15" t="n">
        <v>15.2944624567784</v>
      </c>
      <c r="D13" s="15" t="n">
        <v>12.7923563343058</v>
      </c>
      <c r="E13" s="15" t="n">
        <v>12.3251880851258</v>
      </c>
      <c r="F13" s="15" t="n">
        <v>11.08156054295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1239889372091</v>
      </c>
      <c r="C14" s="15" t="n">
        <v>40.7614095089089</v>
      </c>
      <c r="D14" s="15" t="n">
        <v>45.9864900495471</v>
      </c>
      <c r="E14" s="15" t="n">
        <v>49.0111294945126</v>
      </c>
      <c r="F14" s="15" t="n">
        <v>35.75322786329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3.7541446333261</v>
      </c>
      <c r="C15" s="15" t="n">
        <v>11.8328839509108</v>
      </c>
      <c r="D15" s="15" t="n">
        <v>12.3615770420416</v>
      </c>
      <c r="E15" s="15" t="n">
        <v>12.1434945877777</v>
      </c>
      <c r="F15" s="15" t="n">
        <v>44.8790874116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1218664294649</v>
      </c>
      <c r="C16" s="15" t="n">
        <v>47.4057065401802</v>
      </c>
      <c r="D16" s="15" t="n">
        <v>41.6519329084114</v>
      </c>
      <c r="E16" s="15" t="n">
        <v>38.8453759177098</v>
      </c>
      <c r="F16" s="15" t="n">
        <v>19.3676847250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42563079478521</v>
      </c>
      <c r="C17" s="15" t="n">
        <v>-11.8524158694781</v>
      </c>
      <c r="D17" s="15" t="n">
        <v>-13.3087226750058</v>
      </c>
      <c r="E17" s="15" t="n">
        <v>-13.1705442311659</v>
      </c>
      <c r="F17" s="15" t="n">
        <v>-7.22751417866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876011062791</v>
      </c>
      <c r="C20" s="15" t="n">
        <v>59.238590491091</v>
      </c>
      <c r="D20" s="15" t="n">
        <v>54.013509950453</v>
      </c>
      <c r="E20" s="15" t="n">
        <v>50.9888705054875</v>
      </c>
      <c r="F20" s="15" t="n">
        <v>64.24677213670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.1875377565424</v>
      </c>
      <c r="C21" s="15" t="n">
        <v>54.5274896204866</v>
      </c>
      <c r="D21" s="15" t="n">
        <v>49.3923887774241</v>
      </c>
      <c r="E21" s="15" t="n">
        <v>49.1174817667732</v>
      </c>
      <c r="F21" s="15" t="n">
        <v>58.78706507255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7506989687679</v>
      </c>
      <c r="C22" s="15" t="n">
        <v>1.38569215644419</v>
      </c>
      <c r="D22" s="15" t="n">
        <v>1.08373653233739</v>
      </c>
      <c r="E22" s="15" t="n">
        <v>-0.202124660206946</v>
      </c>
      <c r="F22" s="15" t="n">
        <v>11.2268798812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932508192456</v>
      </c>
      <c r="C23" s="15" t="n">
        <v>39.375993884698</v>
      </c>
      <c r="D23" s="15" t="n">
        <v>21.5642129729209</v>
      </c>
      <c r="E23" s="15" t="n">
        <v>16.4606060601142</v>
      </c>
      <c r="F23" s="15" t="n">
        <v>14.67363128542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8483964626025</v>
      </c>
      <c r="C9" s="15" t="n">
        <v>30.7323405415611</v>
      </c>
      <c r="D9" s="15" t="n">
        <v>33.4957713888966</v>
      </c>
      <c r="E9" s="15" t="n">
        <v>34.7720409682911</v>
      </c>
      <c r="F9" s="15" t="n">
        <v>38.1008081748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1516035373965</v>
      </c>
      <c r="C10" s="15" t="n">
        <v>69.2676594584387</v>
      </c>
      <c r="D10" s="15" t="n">
        <v>66.5042286111032</v>
      </c>
      <c r="E10" s="15" t="n">
        <v>65.2279590317088</v>
      </c>
      <c r="F10" s="15" t="n">
        <v>61.89919182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8818254585929</v>
      </c>
      <c r="C11" s="15" t="n">
        <v>18.9758593425406</v>
      </c>
      <c r="D11" s="15" t="n">
        <v>17.4688394608286</v>
      </c>
      <c r="E11" s="15" t="n">
        <v>16.1439921930968</v>
      </c>
      <c r="F11" s="15" t="n">
        <v>12.62448242720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867164974157</v>
      </c>
      <c r="C12" s="15" t="n">
        <v>15.4308089254175</v>
      </c>
      <c r="D12" s="15" t="n">
        <v>12.5473522845294</v>
      </c>
      <c r="E12" s="15" t="n">
        <v>10.4200534293631</v>
      </c>
      <c r="F12" s="15" t="n">
        <v>3.704406945126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0830615813879</v>
      </c>
      <c r="C13" s="15" t="n">
        <v>34.8609911904806</v>
      </c>
      <c r="D13" s="15" t="n">
        <v>36.4880368657452</v>
      </c>
      <c r="E13" s="15" t="n">
        <v>38.663913409249</v>
      </c>
      <c r="F13" s="15" t="n">
        <v>45.5703024528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6916479023646</v>
      </c>
      <c r="C14" s="15" t="n">
        <v>-2.96642506022341</v>
      </c>
      <c r="D14" s="15" t="n">
        <v>15.2624816397512</v>
      </c>
      <c r="E14" s="15" t="n">
        <v>20.3683004499012</v>
      </c>
      <c r="F14" s="15" t="n">
        <v>35.88366574240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9961665289388</v>
      </c>
      <c r="C15" s="15" t="n">
        <v>14.6729634785966</v>
      </c>
      <c r="D15" s="15" t="n">
        <v>15.1513170370901</v>
      </c>
      <c r="E15" s="15" t="n">
        <v>15.5778080639179</v>
      </c>
      <c r="F15" s="15" t="n">
        <v>11.7720413240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3121855686953</v>
      </c>
      <c r="C16" s="15" t="n">
        <v>88.293461581627</v>
      </c>
      <c r="D16" s="15" t="n">
        <v>69.5862013231588</v>
      </c>
      <c r="E16" s="15" t="n">
        <v>64.0538914861805</v>
      </c>
      <c r="F16" s="15" t="n">
        <v>52.34429293359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83941796870118</v>
      </c>
      <c r="C17" s="15" t="n">
        <v>-19.0258021231882</v>
      </c>
      <c r="D17" s="15" t="n">
        <v>-3.08197271205565</v>
      </c>
      <c r="E17" s="15" t="n">
        <v>1.17406754552833</v>
      </c>
      <c r="F17" s="15" t="n">
        <v>9.55489889158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3083520976342</v>
      </c>
      <c r="C20" s="15" t="n">
        <v>102.966425060224</v>
      </c>
      <c r="D20" s="15" t="n">
        <v>84.7375183602489</v>
      </c>
      <c r="E20" s="15" t="n">
        <v>79.6316995500985</v>
      </c>
      <c r="F20" s="15" t="n">
        <v>64.11633425759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4174793309067</v>
      </c>
      <c r="C21" s="15" t="n">
        <v>56.9598237683813</v>
      </c>
      <c r="D21" s="15" t="n">
        <v>70.4671159193673</v>
      </c>
      <c r="E21" s="15" t="n">
        <v>76.629172248187</v>
      </c>
      <c r="F21" s="15" t="n">
        <v>94.13578183295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3612355894565</v>
      </c>
      <c r="C22" s="15" t="n">
        <v>20.762565737211</v>
      </c>
      <c r="D22" s="15" t="n">
        <v>22.2539200873028</v>
      </c>
      <c r="E22" s="15" t="n">
        <v>16.2198125083777</v>
      </c>
      <c r="F22" s="15" t="n">
        <v>15.29471577941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828057129516</v>
      </c>
      <c r="C23" s="15" t="n">
        <v>192.82628016598</v>
      </c>
      <c r="D23" s="15" t="n">
        <v>141.124605764185</v>
      </c>
      <c r="E23" s="15" t="n">
        <v>145.154221516862</v>
      </c>
      <c r="F23" s="15" t="n">
        <v>118.9598129902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6162795174482</v>
      </c>
      <c r="C9" s="15" t="n">
        <v>26.5271756737567</v>
      </c>
      <c r="D9" s="15" t="n">
        <v>27.2782207123593</v>
      </c>
      <c r="E9" s="15" t="n">
        <v>30.7871432464352</v>
      </c>
      <c r="F9" s="15" t="n">
        <v>37.6794632349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383720482552</v>
      </c>
      <c r="C10" s="15" t="n">
        <v>73.4728243262438</v>
      </c>
      <c r="D10" s="15" t="n">
        <v>72.7217792876409</v>
      </c>
      <c r="E10" s="15" t="n">
        <v>69.212856753565</v>
      </c>
      <c r="F10" s="15" t="n">
        <v>62.32053676504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4975983893456</v>
      </c>
      <c r="C11" s="15" t="n">
        <v>10.9142474249141</v>
      </c>
      <c r="D11" s="15" t="n">
        <v>12.7395287037567</v>
      </c>
      <c r="E11" s="15" t="n">
        <v>21.6711210861683</v>
      </c>
      <c r="F11" s="15" t="n">
        <v>17.351039359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9015425614563</v>
      </c>
      <c r="C12" s="15" t="n">
        <v>20.8475456527911</v>
      </c>
      <c r="D12" s="15" t="n">
        <v>17.1559051742645</v>
      </c>
      <c r="E12" s="15" t="n">
        <v>12.1675515191881</v>
      </c>
      <c r="F12" s="15" t="n">
        <v>4.75540857501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959678370608</v>
      </c>
      <c r="C13" s="15" t="n">
        <v>41.7110312485386</v>
      </c>
      <c r="D13" s="15" t="n">
        <v>42.8263454096197</v>
      </c>
      <c r="E13" s="15" t="n">
        <v>35.3741841482086</v>
      </c>
      <c r="F13" s="15" t="n">
        <v>40.2140888304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5513269064088</v>
      </c>
      <c r="C14" s="15" t="n">
        <v>2.83901475957751</v>
      </c>
      <c r="D14" s="15" t="n">
        <v>13.2555329033068</v>
      </c>
      <c r="E14" s="15" t="n">
        <v>23.6815919744711</v>
      </c>
      <c r="F14" s="15" t="n">
        <v>28.8167557733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31869091568</v>
      </c>
      <c r="C15" s="15" t="n">
        <v>13.0086279471356</v>
      </c>
      <c r="D15" s="15" t="n">
        <v>12.6978949125699</v>
      </c>
      <c r="E15" s="15" t="n">
        <v>15.5436686495177</v>
      </c>
      <c r="F15" s="15" t="n">
        <v>18.5443333007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4168040020233</v>
      </c>
      <c r="C16" s="15" t="n">
        <v>84.1523572932868</v>
      </c>
      <c r="D16" s="15" t="n">
        <v>74.0465721841235</v>
      </c>
      <c r="E16" s="15" t="n">
        <v>60.7747393760114</v>
      </c>
      <c r="F16" s="15" t="n">
        <v>52.6389109259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96691648052867</v>
      </c>
      <c r="C17" s="15" t="n">
        <v>-10.679532967043</v>
      </c>
      <c r="D17" s="15" t="n">
        <v>-1.3247928964826</v>
      </c>
      <c r="E17" s="15" t="n">
        <v>8.43811737755359</v>
      </c>
      <c r="F17" s="15" t="n">
        <v>9.681625839110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4486730935913</v>
      </c>
      <c r="C20" s="15" t="n">
        <v>97.1609852404225</v>
      </c>
      <c r="D20" s="15" t="n">
        <v>86.7444670966934</v>
      </c>
      <c r="E20" s="15" t="n">
        <v>76.3184080255291</v>
      </c>
      <c r="F20" s="15" t="n">
        <v>71.18324422664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323441875602</v>
      </c>
      <c r="C21" s="15" t="n">
        <v>74.3396607219228</v>
      </c>
      <c r="D21" s="15" t="n">
        <v>81.0061138748366</v>
      </c>
      <c r="E21" s="15" t="n">
        <v>78.2261448679483</v>
      </c>
      <c r="F21" s="15" t="n">
        <v>85.43014400275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0339335243751</v>
      </c>
      <c r="C22" s="15" t="n">
        <v>99.1598781876956</v>
      </c>
      <c r="D22" s="15" t="n">
        <v>34.7465149864386</v>
      </c>
      <c r="E22" s="15" t="n">
        <v>16.6817463433991</v>
      </c>
      <c r="F22" s="15" t="n">
        <v>15.5519073474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9563405821437</v>
      </c>
      <c r="C23" s="15" t="n">
        <v>223.288875521331</v>
      </c>
      <c r="D23" s="15" t="n">
        <v>154.495674041426</v>
      </c>
      <c r="E23" s="15" t="n">
        <v>93.0232578624354</v>
      </c>
      <c r="F23" s="15" t="n">
        <v>69.246047867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2641180333637</v>
      </c>
      <c r="C9" s="15" t="n">
        <v>40.1988678301867</v>
      </c>
      <c r="D9" s="15" t="n">
        <v>41.0960001458898</v>
      </c>
      <c r="E9" s="15" t="n">
        <v>39.5245661900781</v>
      </c>
      <c r="F9" s="15" t="n">
        <v>57.9319172398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7358819666398</v>
      </c>
      <c r="C10" s="15" t="n">
        <v>59.8011321698127</v>
      </c>
      <c r="D10" s="15" t="n">
        <v>58.9039998541091</v>
      </c>
      <c r="E10" s="15" t="n">
        <v>60.4754338099215</v>
      </c>
      <c r="F10" s="15" t="n">
        <v>42.0680827601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54484372680449</v>
      </c>
      <c r="C11" s="15" t="n">
        <v>9.43332892978619</v>
      </c>
      <c r="D11" s="15" t="n">
        <v>19.7418288208487</v>
      </c>
      <c r="E11" s="15" t="n">
        <v>19.7970542624268</v>
      </c>
      <c r="F11" s="15" t="n">
        <v>7.117720969842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08906595004443</v>
      </c>
      <c r="C12" s="15" t="n">
        <v>19.4212660177716</v>
      </c>
      <c r="D12" s="15" t="n">
        <v>14.8371241659492</v>
      </c>
      <c r="E12" s="15" t="n">
        <v>13.1716469353644</v>
      </c>
      <c r="F12" s="15" t="n">
        <v>2.652337930355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1019722897908</v>
      </c>
      <c r="C13" s="15" t="n">
        <v>30.9465372222549</v>
      </c>
      <c r="D13" s="15" t="n">
        <v>24.3250468673112</v>
      </c>
      <c r="E13" s="15" t="n">
        <v>27.5067326121304</v>
      </c>
      <c r="F13" s="15" t="n">
        <v>32.29802385998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9479476228925</v>
      </c>
      <c r="C14" s="15" t="n">
        <v>10.684569125274</v>
      </c>
      <c r="D14" s="15" t="n">
        <v>22.8326742159084</v>
      </c>
      <c r="E14" s="15" t="n">
        <v>21.7161425618352</v>
      </c>
      <c r="F14" s="15" t="n">
        <v>36.5378207769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2822796546719</v>
      </c>
      <c r="C15" s="15" t="n">
        <v>13.6663870886077</v>
      </c>
      <c r="D15" s="15" t="n">
        <v>14.2317451518899</v>
      </c>
      <c r="E15" s="15" t="n">
        <v>15.7867135520105</v>
      </c>
      <c r="F15" s="15" t="n">
        <v>24.63757043966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769772722442</v>
      </c>
      <c r="C16" s="15" t="n">
        <v>75.6490437861183</v>
      </c>
      <c r="D16" s="15" t="n">
        <v>62.9355806322025</v>
      </c>
      <c r="E16" s="15" t="n">
        <v>62.4971438861531</v>
      </c>
      <c r="F16" s="15" t="n">
        <v>38.82460878340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96610924419779</v>
      </c>
      <c r="C17" s="15" t="n">
        <v>-15.8479116163056</v>
      </c>
      <c r="D17" s="15" t="n">
        <v>-4.03158077809334</v>
      </c>
      <c r="E17" s="15" t="n">
        <v>-2.02171007623156</v>
      </c>
      <c r="F17" s="15" t="n">
        <v>3.24347397677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0520523771139</v>
      </c>
      <c r="C20" s="15" t="n">
        <v>89.315430874726</v>
      </c>
      <c r="D20" s="15" t="n">
        <v>77.1673257840923</v>
      </c>
      <c r="E20" s="15" t="n">
        <v>78.2838574381636</v>
      </c>
      <c r="F20" s="15" t="n">
        <v>63.46217922306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4868980404735</v>
      </c>
      <c r="C21" s="15" t="n">
        <v>66.5808855197574</v>
      </c>
      <c r="D21" s="15" t="n">
        <v>62.2258039726771</v>
      </c>
      <c r="E21" s="15" t="n">
        <v>65.0883816732423</v>
      </c>
      <c r="F21" s="15" t="n">
        <v>90.021156389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2011656238413</v>
      </c>
      <c r="C22" s="15" t="n">
        <v>195.086292072286</v>
      </c>
      <c r="D22" s="15" t="n">
        <v>58.1698102215913</v>
      </c>
      <c r="E22" s="15" t="n">
        <v>29.7379061782794</v>
      </c>
      <c r="F22" s="15" t="n">
        <v>10.3862348636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4.648980994597</v>
      </c>
      <c r="C23" s="15" t="n">
        <v>236.079837126023</v>
      </c>
      <c r="D23" s="15" t="n">
        <v>155.139859318325</v>
      </c>
      <c r="E23" s="15" t="n">
        <v>153.915191149094</v>
      </c>
      <c r="F23" s="15" t="n">
        <v>71.19078486215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13Z</dcterms:created>
  <dc:creator>AA</dc:creator>
  <dc:description/>
  <dc:language>en-US</dc:language>
  <cp:lastModifiedBy>CGM34</cp:lastModifiedBy>
  <dcterms:modified xsi:type="dcterms:W3CDTF">2005-06-20T10:42:04Z</dcterms:modified>
  <cp:revision>0</cp:revision>
  <dc:subject/>
  <dc:title/>
</cp:coreProperties>
</file>