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7">
  <si>
    <t xml:space="preserve">ESTRUCTURA PATRIMONIAL Y COEFICIENTES ANALÍTICOS SEGÚN ACTIVO 2002 (p)</t>
  </si>
  <si>
    <t xml:space="preserve">(Porcentaje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3.9671202254302</v>
      </c>
      <c r="C9" s="15" t="n">
        <v>63.7993065424971</v>
      </c>
      <c r="D9" s="15" t="n">
        <v>70.8605397813493</v>
      </c>
      <c r="E9" s="15" t="n">
        <v>74.0321208354832</v>
      </c>
      <c r="F9" s="15" t="n">
        <v>84.46464249216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6.0328797745698</v>
      </c>
      <c r="C10" s="15" t="n">
        <v>36.200693457503</v>
      </c>
      <c r="D10" s="15" t="n">
        <v>29.139460218651</v>
      </c>
      <c r="E10" s="15" t="n">
        <v>25.9678791645167</v>
      </c>
      <c r="F10" s="15" t="n">
        <v>15.53535750783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02433890612874</v>
      </c>
      <c r="C11" s="15" t="n">
        <v>9.74214490281477</v>
      </c>
      <c r="D11" s="15" t="n">
        <v>8.16652035138347</v>
      </c>
      <c r="E11" s="15" t="n">
        <v>6.76394254224006</v>
      </c>
      <c r="F11" s="15" t="n">
        <v>0.7621865471905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604186146109731</v>
      </c>
      <c r="C12" s="15" t="n">
        <v>10.6915447552551</v>
      </c>
      <c r="D12" s="15" t="n">
        <v>7.73293177727586</v>
      </c>
      <c r="E12" s="15" t="n">
        <v>6.60417400909576</v>
      </c>
      <c r="F12" s="15" t="n">
        <v>0.3281903904684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4.4043547223313</v>
      </c>
      <c r="C13" s="15" t="n">
        <v>15.7670037994331</v>
      </c>
      <c r="D13" s="15" t="n">
        <v>13.2400080899916</v>
      </c>
      <c r="E13" s="15" t="n">
        <v>12.5997626131809</v>
      </c>
      <c r="F13" s="15" t="n">
        <v>14.44498057017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4891411401005</v>
      </c>
      <c r="C14" s="15" t="n">
        <v>40.1458311574174</v>
      </c>
      <c r="D14" s="15" t="n">
        <v>43.8820729353987</v>
      </c>
      <c r="E14" s="15" t="n">
        <v>46.4076343455611</v>
      </c>
      <c r="F14" s="15" t="n">
        <v>36.17839577651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0.6039676455364</v>
      </c>
      <c r="C15" s="15" t="n">
        <v>11.3309174116237</v>
      </c>
      <c r="D15" s="15" t="n">
        <v>11.7011500449847</v>
      </c>
      <c r="E15" s="15" t="n">
        <v>11.8747879592795</v>
      </c>
      <c r="F15" s="15" t="n">
        <v>41.72876746036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2.9068912143631</v>
      </c>
      <c r="C16" s="15" t="n">
        <v>48.523251430959</v>
      </c>
      <c r="D16" s="15" t="n">
        <v>44.4167770196168</v>
      </c>
      <c r="E16" s="15" t="n">
        <v>41.7175776951594</v>
      </c>
      <c r="F16" s="15" t="n">
        <v>22.09283676312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.8740114397933</v>
      </c>
      <c r="C17" s="15" t="n">
        <v>-12.322557973456</v>
      </c>
      <c r="D17" s="15" t="n">
        <v>-15.2773168009658</v>
      </c>
      <c r="E17" s="15" t="n">
        <v>-15.7496985306427</v>
      </c>
      <c r="F17" s="15" t="n">
        <v>-6.55747925528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5108588598995</v>
      </c>
      <c r="C20" s="15" t="n">
        <v>59.8541688425827</v>
      </c>
      <c r="D20" s="15" t="n">
        <v>56.1179270646015</v>
      </c>
      <c r="E20" s="15" t="n">
        <v>53.5923656544389</v>
      </c>
      <c r="F20" s="15" t="n">
        <v>63.821604223483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5.5197631489619</v>
      </c>
      <c r="C21" s="15" t="n">
        <v>54.5275672474971</v>
      </c>
      <c r="D21" s="15" t="n">
        <v>47.218509028705</v>
      </c>
      <c r="E21" s="15" t="n">
        <v>46.0332015502064</v>
      </c>
      <c r="F21" s="15" t="n">
        <v>66.86860143422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0534627849877</v>
      </c>
      <c r="C22" s="15" t="n">
        <v>3.15544187924941</v>
      </c>
      <c r="D22" s="15" t="n">
        <v>1.84542893878704</v>
      </c>
      <c r="E22" s="15" t="n">
        <v>0.322858327358506</v>
      </c>
      <c r="F22" s="15" t="n">
        <v>11.5214401716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.6957367014005</v>
      </c>
      <c r="C23" s="15" t="n">
        <v>41.411832179803</v>
      </c>
      <c r="D23" s="15" t="n">
        <v>23.1727597591177</v>
      </c>
      <c r="E23" s="15" t="n">
        <v>17.1449950324502</v>
      </c>
      <c r="F23" s="15" t="n">
        <v>14.35809166779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7.5589535294452</v>
      </c>
      <c r="C9" s="15" t="n">
        <v>29.6246051158904</v>
      </c>
      <c r="D9" s="15" t="n">
        <v>32.5738295835751</v>
      </c>
      <c r="E9" s="15" t="n">
        <v>33.556221927679</v>
      </c>
      <c r="F9" s="15" t="n">
        <v>37.86556039751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2.441046470555</v>
      </c>
      <c r="C10" s="15" t="n">
        <v>70.3753948841097</v>
      </c>
      <c r="D10" s="15" t="n">
        <v>67.4261704164248</v>
      </c>
      <c r="E10" s="15" t="n">
        <v>66.4437780723211</v>
      </c>
      <c r="F10" s="15" t="n">
        <v>62.13443960248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1100140289596</v>
      </c>
      <c r="C11" s="15" t="n">
        <v>18.9235510438618</v>
      </c>
      <c r="D11" s="15" t="n">
        <v>17.9721402602741</v>
      </c>
      <c r="E11" s="15" t="n">
        <v>16.5010666679124</v>
      </c>
      <c r="F11" s="15" t="n">
        <v>12.845838498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11998741288946</v>
      </c>
      <c r="C12" s="15" t="n">
        <v>15.7056826249126</v>
      </c>
      <c r="D12" s="15" t="n">
        <v>12.7686715598456</v>
      </c>
      <c r="E12" s="15" t="n">
        <v>10.6863357683612</v>
      </c>
      <c r="F12" s="15" t="n">
        <v>3.618861723611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5.2110450287059</v>
      </c>
      <c r="C13" s="15" t="n">
        <v>35.7461612153353</v>
      </c>
      <c r="D13" s="15" t="n">
        <v>36.6853585963051</v>
      </c>
      <c r="E13" s="15" t="n">
        <v>39.2563756360474</v>
      </c>
      <c r="F13" s="15" t="n">
        <v>45.66973938062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2856937214733</v>
      </c>
      <c r="C14" s="15" t="n">
        <v>-5.47363885825758</v>
      </c>
      <c r="D14" s="15" t="n">
        <v>15.6180320350116</v>
      </c>
      <c r="E14" s="15" t="n">
        <v>21.605871728852</v>
      </c>
      <c r="F14" s="15" t="n">
        <v>36.46854693373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540030496302</v>
      </c>
      <c r="C15" s="15" t="n">
        <v>14.1609014943784</v>
      </c>
      <c r="D15" s="15" t="n">
        <v>14.5945526434366</v>
      </c>
      <c r="E15" s="15" t="n">
        <v>14.7574729862619</v>
      </c>
      <c r="F15" s="15" t="n">
        <v>11.3345085654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1742757822248</v>
      </c>
      <c r="C16" s="15" t="n">
        <v>91.3127373638792</v>
      </c>
      <c r="D16" s="15" t="n">
        <v>69.7874153215515</v>
      </c>
      <c r="E16" s="15" t="n">
        <v>63.6366552848859</v>
      </c>
      <c r="F16" s="15" t="n">
        <v>52.19694450080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26677068833014</v>
      </c>
      <c r="C17" s="15" t="n">
        <v>-20.9373424797695</v>
      </c>
      <c r="D17" s="15" t="n">
        <v>-2.36124490512673</v>
      </c>
      <c r="E17" s="15" t="n">
        <v>2.80712278743512</v>
      </c>
      <c r="F17" s="15" t="n">
        <v>9.937495101679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7143062785268</v>
      </c>
      <c r="C20" s="15" t="n">
        <v>105.473638858258</v>
      </c>
      <c r="D20" s="15" t="n">
        <v>84.3819679649882</v>
      </c>
      <c r="E20" s="15" t="n">
        <v>78.3941282711478</v>
      </c>
      <c r="F20" s="15" t="n">
        <v>63.53145306626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7723635459194</v>
      </c>
      <c r="C21" s="15" t="n">
        <v>56.3468419911819</v>
      </c>
      <c r="D21" s="15" t="n">
        <v>70.8638225506519</v>
      </c>
      <c r="E21" s="15" t="n">
        <v>78.4810439530914</v>
      </c>
      <c r="F21" s="15" t="n">
        <v>94.42813477994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5477586924145</v>
      </c>
      <c r="C22" s="15" t="n">
        <v>4.80973668918392</v>
      </c>
      <c r="D22" s="15" t="n">
        <v>16.3207517968053</v>
      </c>
      <c r="E22" s="15" t="n">
        <v>15.864254469278</v>
      </c>
      <c r="F22" s="15" t="n">
        <v>14.49207582783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6.750452548095</v>
      </c>
      <c r="C23" s="15" t="n">
        <v>199.66401361473</v>
      </c>
      <c r="D23" s="15" t="n">
        <v>140.339493598966</v>
      </c>
      <c r="E23" s="15" t="n">
        <v>143.186912112595</v>
      </c>
      <c r="F23" s="15" t="n">
        <v>114.67428660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5.5378896063897</v>
      </c>
      <c r="C9" s="15" t="n">
        <v>25.1401475159332</v>
      </c>
      <c r="D9" s="15" t="n">
        <v>25.9535866343613</v>
      </c>
      <c r="E9" s="15" t="n">
        <v>30.3278353648748</v>
      </c>
      <c r="F9" s="15" t="n">
        <v>36.46793965576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4.4621103936104</v>
      </c>
      <c r="C10" s="15" t="n">
        <v>74.8598524840669</v>
      </c>
      <c r="D10" s="15" t="n">
        <v>74.046413365639</v>
      </c>
      <c r="E10" s="15" t="n">
        <v>69.6721646351249</v>
      </c>
      <c r="F10" s="15" t="n">
        <v>63.53206034423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7609135959005</v>
      </c>
      <c r="C11" s="15" t="n">
        <v>10.5278214774899</v>
      </c>
      <c r="D11" s="15" t="n">
        <v>12.9725824332984</v>
      </c>
      <c r="E11" s="15" t="n">
        <v>21.759359283023</v>
      </c>
      <c r="F11" s="15" t="n">
        <v>16.51683109334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76660476464184</v>
      </c>
      <c r="C12" s="15" t="n">
        <v>21.3226758202224</v>
      </c>
      <c r="D12" s="15" t="n">
        <v>17.2127285519872</v>
      </c>
      <c r="E12" s="15" t="n">
        <v>12.2366187725191</v>
      </c>
      <c r="F12" s="15" t="n">
        <v>4.590327161629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934592033068</v>
      </c>
      <c r="C13" s="15" t="n">
        <v>43.0093551863546</v>
      </c>
      <c r="D13" s="15" t="n">
        <v>43.8611023803534</v>
      </c>
      <c r="E13" s="15" t="n">
        <v>35.6761865795828</v>
      </c>
      <c r="F13" s="15" t="n">
        <v>42.42490208925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0379314034458</v>
      </c>
      <c r="C14" s="15" t="n">
        <v>4.53582338050004</v>
      </c>
      <c r="D14" s="15" t="n">
        <v>15.7600866699293</v>
      </c>
      <c r="E14" s="15" t="n">
        <v>25.048119867671</v>
      </c>
      <c r="F14" s="15" t="n">
        <v>26.75987193024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0809665599724</v>
      </c>
      <c r="C15" s="15" t="n">
        <v>11.8196894421587</v>
      </c>
      <c r="D15" s="15" t="n">
        <v>11.8070533563121</v>
      </c>
      <c r="E15" s="15" t="n">
        <v>15.3584244913245</v>
      </c>
      <c r="F15" s="15" t="n">
        <v>19.75715050233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4.881102036582</v>
      </c>
      <c r="C16" s="15" t="n">
        <v>83.6444871773411</v>
      </c>
      <c r="D16" s="15" t="n">
        <v>72.4328599737586</v>
      </c>
      <c r="E16" s="15" t="n">
        <v>59.5934556410043</v>
      </c>
      <c r="F16" s="15" t="n">
        <v>53.4829775674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58100835702838</v>
      </c>
      <c r="C17" s="15" t="n">
        <v>-8.78463469327422</v>
      </c>
      <c r="D17" s="15" t="n">
        <v>1.61355339188043</v>
      </c>
      <c r="E17" s="15" t="n">
        <v>10.0787089941206</v>
      </c>
      <c r="F17" s="15" t="n">
        <v>10.04908277682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9620685965544</v>
      </c>
      <c r="C20" s="15" t="n">
        <v>95.4641766194999</v>
      </c>
      <c r="D20" s="15" t="n">
        <v>84.2399133300706</v>
      </c>
      <c r="E20" s="15" t="n">
        <v>74.9518801323288</v>
      </c>
      <c r="F20" s="15" t="n">
        <v>73.24012806975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6.9173450014064</v>
      </c>
      <c r="C21" s="15" t="n">
        <v>76.9112623886159</v>
      </c>
      <c r="D21" s="15" t="n">
        <v>84.3178509787779</v>
      </c>
      <c r="E21" s="15" t="n">
        <v>80.3994412418915</v>
      </c>
      <c r="F21" s="15" t="n">
        <v>87.90690307327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2703773677879</v>
      </c>
      <c r="C22" s="15" t="n">
        <v>41.9535285556059</v>
      </c>
      <c r="D22" s="15" t="n">
        <v>27.2993935825021</v>
      </c>
      <c r="E22" s="15" t="n">
        <v>15.539643604168</v>
      </c>
      <c r="F22" s="15" t="n">
        <v>13.84645263880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3.8537740068303</v>
      </c>
      <c r="C23" s="15" t="n">
        <v>230.680276066259</v>
      </c>
      <c r="D23" s="15" t="n">
        <v>153.666256786301</v>
      </c>
      <c r="E23" s="15" t="n">
        <v>95.8070108377242</v>
      </c>
      <c r="F23" s="15" t="n">
        <v>67.09137522722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9.7498673403758</v>
      </c>
      <c r="C9" s="15" t="n">
        <v>39.602585167537</v>
      </c>
      <c r="D9" s="15" t="n">
        <v>39.8361993271691</v>
      </c>
      <c r="E9" s="15" t="n">
        <v>38.6532277416893</v>
      </c>
      <c r="F9" s="15" t="n">
        <v>60.573975202240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0.2501326596239</v>
      </c>
      <c r="C10" s="15" t="n">
        <v>60.3974148324622</v>
      </c>
      <c r="D10" s="15" t="n">
        <v>60.1638006728339</v>
      </c>
      <c r="E10" s="15" t="n">
        <v>61.3467722583109</v>
      </c>
      <c r="F10" s="15" t="n">
        <v>39.42602479775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1469972822625</v>
      </c>
      <c r="C11" s="15" t="n">
        <v>8.20098325329226</v>
      </c>
      <c r="D11" s="15" t="n">
        <v>20.2438834553288</v>
      </c>
      <c r="E11" s="15" t="n">
        <v>19.8580876132723</v>
      </c>
      <c r="F11" s="15" t="n">
        <v>7.72884673280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223813439724</v>
      </c>
      <c r="C12" s="15" t="n">
        <v>19.2207100881332</v>
      </c>
      <c r="D12" s="15" t="n">
        <v>15.3797066016111</v>
      </c>
      <c r="E12" s="15" t="n">
        <v>13.4134929090642</v>
      </c>
      <c r="F12" s="15" t="n">
        <v>2.770268362567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.8793219376374</v>
      </c>
      <c r="C13" s="15" t="n">
        <v>32.9757214910367</v>
      </c>
      <c r="D13" s="15" t="n">
        <v>24.540210615894</v>
      </c>
      <c r="E13" s="15" t="n">
        <v>28.0751917359744</v>
      </c>
      <c r="F13" s="15" t="n">
        <v>28.92690970238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4156765171796</v>
      </c>
      <c r="C14" s="15" t="n">
        <v>28.1856986646544</v>
      </c>
      <c r="D14" s="15" t="n">
        <v>31.6969311854141</v>
      </c>
      <c r="E14" s="15" t="n">
        <v>24.584586975056</v>
      </c>
      <c r="F14" s="15" t="n">
        <v>34.71533525259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9.4251557421003</v>
      </c>
      <c r="C15" s="15" t="n">
        <v>10.5374348487344</v>
      </c>
      <c r="D15" s="15" t="n">
        <v>11.5610251135902</v>
      </c>
      <c r="E15" s="15" t="n">
        <v>14.5368927715996</v>
      </c>
      <c r="F15" s="15" t="n">
        <v>30.06860128376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6.159167740719</v>
      </c>
      <c r="C16" s="15" t="n">
        <v>61.2768664866095</v>
      </c>
      <c r="D16" s="15" t="n">
        <v>56.7420437009974</v>
      </c>
      <c r="E16" s="15" t="n">
        <v>60.8785202533433</v>
      </c>
      <c r="F16" s="15" t="n">
        <v>35.21606346363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09096491890492</v>
      </c>
      <c r="C17" s="15" t="n">
        <v>-0.879451654147329</v>
      </c>
      <c r="D17" s="15" t="n">
        <v>3.4217569718365</v>
      </c>
      <c r="E17" s="15" t="n">
        <v>0.468252004967643</v>
      </c>
      <c r="F17" s="15" t="n">
        <v>4.209961334124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5843234828193</v>
      </c>
      <c r="C20" s="15" t="n">
        <v>71.8143013353439</v>
      </c>
      <c r="D20" s="15" t="n">
        <v>68.3030688145876</v>
      </c>
      <c r="E20" s="15" t="n">
        <v>75.4154130249429</v>
      </c>
      <c r="F20" s="15" t="n">
        <v>65.28466474740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8.7828381658517</v>
      </c>
      <c r="C21" s="15" t="n">
        <v>85.1813001739835</v>
      </c>
      <c r="D21" s="15" t="n">
        <v>70.3533299361993</v>
      </c>
      <c r="E21" s="15" t="n">
        <v>68.1499558011352</v>
      </c>
      <c r="F21" s="15" t="n">
        <v>90.007726439046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.82831246070831</v>
      </c>
      <c r="C22" s="15" t="n">
        <v>80.6548556042105</v>
      </c>
      <c r="D22" s="15" t="n">
        <v>41.3639141976463</v>
      </c>
      <c r="E22" s="15" t="n">
        <v>23.9797009405932</v>
      </c>
      <c r="F22" s="15" t="n">
        <v>-3.0036164221482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5.5703649512991</v>
      </c>
      <c r="C23" s="15" t="n">
        <v>236.472922016766</v>
      </c>
      <c r="D23" s="15" t="n">
        <v>163.335347225745</v>
      </c>
      <c r="E23" s="15" t="n">
        <v>153.012692773626</v>
      </c>
      <c r="F23" s="15" t="n">
        <v>71.994453732174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3:16Z</dcterms:created>
  <dc:creator>AA</dc:creator>
  <dc:description/>
  <dc:language>en-US</dc:language>
  <cp:lastModifiedBy>CGM34</cp:lastModifiedBy>
  <dcterms:modified xsi:type="dcterms:W3CDTF">2005-06-21T09:50:35Z</dcterms:modified>
  <cp:revision>0</cp:revision>
  <dc:subject/>
  <dc:title/>
</cp:coreProperties>
</file>