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2">
  <si>
    <t xml:space="preserve">MASAS PATRIMONIALES SEGÚN ACTIVO DE LOS ESTABLECIMIENTOS GRANDES 2000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6999542.90686</v>
      </c>
      <c r="C9" s="15" t="n">
        <v>239571.34328</v>
      </c>
      <c r="D9" s="15" t="n">
        <v>279387.04883</v>
      </c>
      <c r="E9" s="15" t="n">
        <v>354158.03798</v>
      </c>
      <c r="F9" s="15" t="n">
        <v>46126426.476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947815.7305</v>
      </c>
      <c r="C10" s="15" t="n">
        <v>76334.62279</v>
      </c>
      <c r="D10" s="15" t="n">
        <v>83252.85089</v>
      </c>
      <c r="E10" s="15" t="n">
        <v>105675.92414</v>
      </c>
      <c r="F10" s="15" t="n">
        <v>6682552.332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91605.63107</v>
      </c>
      <c r="C11" s="15" t="n">
        <v>18567.45347</v>
      </c>
      <c r="D11" s="15" t="n">
        <v>19904.00264</v>
      </c>
      <c r="E11" s="15" t="n">
        <v>21606.43577</v>
      </c>
      <c r="F11" s="15" t="n">
        <v>431527.739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30357.79817</v>
      </c>
      <c r="C12" s="15" t="n">
        <v>19888.62987</v>
      </c>
      <c r="D12" s="15" t="n">
        <v>22326.48732</v>
      </c>
      <c r="E12" s="15" t="n">
        <v>26568.52443</v>
      </c>
      <c r="F12" s="15" t="n">
        <v>161574.156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225852.30126</v>
      </c>
      <c r="C13" s="15" t="n">
        <v>37878.53945</v>
      </c>
      <c r="D13" s="15" t="n">
        <v>41022.36093</v>
      </c>
      <c r="E13" s="15" t="n">
        <v>57500.96394</v>
      </c>
      <c r="F13" s="15" t="n">
        <v>6089450.436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0650622.10434</v>
      </c>
      <c r="C14" s="15" t="n">
        <v>168018.6025</v>
      </c>
      <c r="D14" s="15" t="n">
        <v>193746.93277</v>
      </c>
      <c r="E14" s="15" t="n">
        <v>244989.02281</v>
      </c>
      <c r="F14" s="15" t="n">
        <v>20043867.546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2759966.08382</v>
      </c>
      <c r="C15" s="15" t="n">
        <v>40748.56645</v>
      </c>
      <c r="D15" s="15" t="n">
        <v>50037.66342</v>
      </c>
      <c r="E15" s="15" t="n">
        <v>70067.21912</v>
      </c>
      <c r="F15" s="15" t="n">
        <v>22599112.634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536770.4492</v>
      </c>
      <c r="C16" s="15" t="n">
        <v>107138.79712</v>
      </c>
      <c r="D16" s="15" t="n">
        <v>118855.30353</v>
      </c>
      <c r="E16" s="15" t="n">
        <v>144777.72019</v>
      </c>
      <c r="F16" s="15" t="n">
        <v>10165998.628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588954.7187</v>
      </c>
      <c r="C17" s="15" t="n">
        <v>-30804.17433</v>
      </c>
      <c r="D17" s="15" t="n">
        <v>-35602.45264</v>
      </c>
      <c r="E17" s="15" t="n">
        <v>-39101.7960499998</v>
      </c>
      <c r="F17" s="15" t="n">
        <v>-3483446.295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573942.59829</v>
      </c>
      <c r="C9" s="15" t="n">
        <v>285254.43837</v>
      </c>
      <c r="D9" s="15" t="n">
        <v>464504.5936</v>
      </c>
      <c r="E9" s="15" t="n">
        <v>937206.4871</v>
      </c>
      <c r="F9" s="15" t="n">
        <v>10886977.079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1745768.63867</v>
      </c>
      <c r="C10" s="15" t="n">
        <v>529277.0194</v>
      </c>
      <c r="D10" s="15" t="n">
        <v>870169.89819</v>
      </c>
      <c r="E10" s="15" t="n">
        <v>1790199.45773</v>
      </c>
      <c r="F10" s="15" t="n">
        <v>18556122.263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491855.14649002</v>
      </c>
      <c r="C11" s="15" t="n">
        <v>123698.15331</v>
      </c>
      <c r="D11" s="15" t="n">
        <v>182797.34814</v>
      </c>
      <c r="E11" s="15" t="n">
        <v>371698.91739</v>
      </c>
      <c r="F11" s="15" t="n">
        <v>3813660.727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190099.44959</v>
      </c>
      <c r="C12" s="15" t="n">
        <v>68424.3469</v>
      </c>
      <c r="D12" s="15" t="n">
        <v>110254.43126</v>
      </c>
      <c r="E12" s="15" t="n">
        <v>194968.19233</v>
      </c>
      <c r="F12" s="15" t="n">
        <v>816452.4791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6063814.0425899</v>
      </c>
      <c r="C13" s="15" t="n">
        <v>337154.51919</v>
      </c>
      <c r="D13" s="15" t="n">
        <v>577118.11879</v>
      </c>
      <c r="E13" s="15" t="n">
        <v>1223532.34801</v>
      </c>
      <c r="F13" s="15" t="n">
        <v>13926009.05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2175081.28038</v>
      </c>
      <c r="C14" s="15" t="n">
        <v>207394.18414</v>
      </c>
      <c r="D14" s="15" t="n">
        <v>382624.43128</v>
      </c>
      <c r="E14" s="15" t="n">
        <v>881110.565989999</v>
      </c>
      <c r="F14" s="15" t="n">
        <v>10703952.098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940431.81481001</v>
      </c>
      <c r="C15" s="15" t="n">
        <v>129952.31998</v>
      </c>
      <c r="D15" s="15" t="n">
        <v>185914.03817</v>
      </c>
      <c r="E15" s="15" t="n">
        <v>372109.56237</v>
      </c>
      <c r="F15" s="15" t="n">
        <v>3252455.89429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204198.14177</v>
      </c>
      <c r="C16" s="15" t="n">
        <v>477184.953650001</v>
      </c>
      <c r="D16" s="15" t="n">
        <v>766136.022339999</v>
      </c>
      <c r="E16" s="15" t="n">
        <v>1474185.81647</v>
      </c>
      <c r="F16" s="15" t="n">
        <v>15486691.349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541570.49689994</v>
      </c>
      <c r="C17" s="15" t="n">
        <v>52092.0657499987</v>
      </c>
      <c r="D17" s="15" t="n">
        <v>104033.875850002</v>
      </c>
      <c r="E17" s="15" t="n">
        <v>316013.641260003</v>
      </c>
      <c r="F17" s="15" t="n">
        <v>3069430.91404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9709111.79912001</v>
      </c>
      <c r="C9" s="15" t="n">
        <v>393667.912169999</v>
      </c>
      <c r="D9" s="15" t="n">
        <v>504056.32908</v>
      </c>
      <c r="E9" s="15" t="n">
        <v>701373.98051</v>
      </c>
      <c r="F9" s="15" t="n">
        <v>8110013.577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086364.08598</v>
      </c>
      <c r="C10" s="15" t="n">
        <v>798107.116889999</v>
      </c>
      <c r="D10" s="15" t="n">
        <v>1038190.78409</v>
      </c>
      <c r="E10" s="15" t="n">
        <v>1549590.3882</v>
      </c>
      <c r="F10" s="15" t="n">
        <v>12700475.79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432391.68113999</v>
      </c>
      <c r="C11" s="15" t="n">
        <v>288375.9455</v>
      </c>
      <c r="D11" s="15" t="n">
        <v>383259.19011</v>
      </c>
      <c r="E11" s="15" t="n">
        <v>584740.589139998</v>
      </c>
      <c r="F11" s="15" t="n">
        <v>3176015.956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282725.06107</v>
      </c>
      <c r="C12" s="15" t="n">
        <v>119417.45512</v>
      </c>
      <c r="D12" s="15" t="n">
        <v>146042.30095</v>
      </c>
      <c r="E12" s="15" t="n">
        <v>187207.60105</v>
      </c>
      <c r="F12" s="15" t="n">
        <v>830057.70394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371247.34377</v>
      </c>
      <c r="C13" s="15" t="n">
        <v>390313.71627</v>
      </c>
      <c r="D13" s="15" t="n">
        <v>508889.293029999</v>
      </c>
      <c r="E13" s="15" t="n">
        <v>777642.19801</v>
      </c>
      <c r="F13" s="15" t="n">
        <v>8694402.136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7337207.11262002</v>
      </c>
      <c r="C14" s="15" t="n">
        <v>306578.676099999</v>
      </c>
      <c r="D14" s="15" t="n">
        <v>426314.82358</v>
      </c>
      <c r="E14" s="15" t="n">
        <v>615162.223369999</v>
      </c>
      <c r="F14" s="15" t="n">
        <v>5989151.389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404072.66087</v>
      </c>
      <c r="C15" s="15" t="n">
        <v>202642.72616</v>
      </c>
      <c r="D15" s="15" t="n">
        <v>260371.33007</v>
      </c>
      <c r="E15" s="15" t="n">
        <v>382251.312069999</v>
      </c>
      <c r="F15" s="15" t="n">
        <v>3558807.292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4054196.11161</v>
      </c>
      <c r="C16" s="15" t="n">
        <v>682553.626800001</v>
      </c>
      <c r="D16" s="15" t="n">
        <v>855560.959519998</v>
      </c>
      <c r="E16" s="15" t="n">
        <v>1253550.83327</v>
      </c>
      <c r="F16" s="15" t="n">
        <v>11262530.692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032167.97437002</v>
      </c>
      <c r="C17" s="15" t="n">
        <v>115553.490089998</v>
      </c>
      <c r="D17" s="15" t="n">
        <v>182629.824570001</v>
      </c>
      <c r="E17" s="15" t="n">
        <v>296039.554929997</v>
      </c>
      <c r="F17" s="15" t="n">
        <v>1437945.104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49400082.36689</v>
      </c>
      <c r="C9" s="15" t="n">
        <v>1391314.53792</v>
      </c>
      <c r="D9" s="15" t="n">
        <v>2428773.05394998</v>
      </c>
      <c r="E9" s="15" t="n">
        <v>5249172.52886999</v>
      </c>
      <c r="F9" s="15" t="n">
        <v>140330822.246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9072256.815041</v>
      </c>
      <c r="C10" s="15" t="n">
        <v>1947792.63803</v>
      </c>
      <c r="D10" s="15" t="n">
        <v>3181429.47113</v>
      </c>
      <c r="E10" s="15" t="n">
        <v>6284129.3238</v>
      </c>
      <c r="F10" s="15" t="n">
        <v>97658905.38208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9158637.0769201</v>
      </c>
      <c r="C11" s="15" t="n">
        <v>522415.038619999</v>
      </c>
      <c r="D11" s="15" t="n">
        <v>734997.910770008</v>
      </c>
      <c r="E11" s="15" t="n">
        <v>1337359.08216001</v>
      </c>
      <c r="F11" s="15" t="n">
        <v>16563865.045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713014.30062998</v>
      </c>
      <c r="C12" s="15" t="n">
        <v>382082.903009998</v>
      </c>
      <c r="D12" s="15" t="n">
        <v>557605.123659999</v>
      </c>
      <c r="E12" s="15" t="n">
        <v>983109.778220004</v>
      </c>
      <c r="F12" s="15" t="n">
        <v>4790216.49573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3200605.4374905</v>
      </c>
      <c r="C13" s="15" t="n">
        <v>1043294.6964</v>
      </c>
      <c r="D13" s="15" t="n">
        <v>1888826.4367</v>
      </c>
      <c r="E13" s="15" t="n">
        <v>3963660.46341998</v>
      </c>
      <c r="F13" s="15" t="n">
        <v>76304823.84097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95835273.4015389</v>
      </c>
      <c r="C14" s="15" t="n">
        <v>793608.482630002</v>
      </c>
      <c r="D14" s="15" t="n">
        <v>1515939.59420002</v>
      </c>
      <c r="E14" s="15" t="n">
        <v>3756974.12548001</v>
      </c>
      <c r="F14" s="15" t="n">
        <v>89768751.19922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63640453.1736504</v>
      </c>
      <c r="C15" s="15" t="n">
        <v>577173.98648</v>
      </c>
      <c r="D15" s="15" t="n">
        <v>924556.182989992</v>
      </c>
      <c r="E15" s="15" t="n">
        <v>1970363.84370999</v>
      </c>
      <c r="F15" s="15" t="n">
        <v>60168359.16047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8996612.6067405</v>
      </c>
      <c r="C16" s="15" t="n">
        <v>1968324.70684001</v>
      </c>
      <c r="D16" s="15" t="n">
        <v>3169706.74788998</v>
      </c>
      <c r="E16" s="15" t="n">
        <v>5805963.88347997</v>
      </c>
      <c r="F16" s="15" t="n">
        <v>88052617.26852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075644.2083002</v>
      </c>
      <c r="C17" s="15" t="n">
        <v>-20532.0688100073</v>
      </c>
      <c r="D17" s="15" t="n">
        <v>11722.7232400207</v>
      </c>
      <c r="E17" s="15" t="n">
        <v>478165.440320025</v>
      </c>
      <c r="F17" s="15" t="n">
        <v>9606288.113550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2:47Z</dcterms:created>
  <dc:creator>AA</dc:creator>
  <dc:description/>
  <dc:language>en-US</dc:language>
  <cp:lastModifiedBy>AA</cp:lastModifiedBy>
  <dcterms:modified xsi:type="dcterms:W3CDTF">2005-06-17T11:49:10Z</dcterms:modified>
  <cp:revision>0</cp:revision>
  <dc:subject/>
  <dc:title/>
</cp:coreProperties>
</file>