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MASAS PATRIMONIALES SEGÚN ACTIVO DE LOS ESTABLECIMIENTOS GRANDES 2001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53200106.03922</v>
      </c>
      <c r="C9" s="15" t="n">
        <v>249673.7745</v>
      </c>
      <c r="D9" s="15" t="n">
        <v>287131.20537</v>
      </c>
      <c r="E9" s="15" t="n">
        <v>370825.51213</v>
      </c>
      <c r="F9" s="15" t="n">
        <v>52292475.547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7351008.58287</v>
      </c>
      <c r="C10" s="15" t="n">
        <v>77184.52248</v>
      </c>
      <c r="D10" s="15" t="n">
        <v>91827.75039</v>
      </c>
      <c r="E10" s="15" t="n">
        <v>111994.17655</v>
      </c>
      <c r="F10" s="15" t="n">
        <v>7070002.133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56844.30817</v>
      </c>
      <c r="C11" s="15" t="n">
        <v>18581.98379</v>
      </c>
      <c r="D11" s="15" t="n">
        <v>20685.4291</v>
      </c>
      <c r="E11" s="15" t="n">
        <v>21693.34297</v>
      </c>
      <c r="F11" s="15" t="n">
        <v>395883.552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84155.84842</v>
      </c>
      <c r="C12" s="15" t="n">
        <v>19874.85815</v>
      </c>
      <c r="D12" s="15" t="n">
        <v>23229.24194</v>
      </c>
      <c r="E12" s="15" t="n">
        <v>26157.48813</v>
      </c>
      <c r="F12" s="15" t="n">
        <v>114894.26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6710008.42628</v>
      </c>
      <c r="C13" s="15" t="n">
        <v>38727.68054</v>
      </c>
      <c r="D13" s="15" t="n">
        <v>47913.07935</v>
      </c>
      <c r="E13" s="15" t="n">
        <v>64143.34545</v>
      </c>
      <c r="F13" s="15" t="n">
        <v>6559224.320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21648977.9846</v>
      </c>
      <c r="C14" s="15" t="n">
        <v>168800.01615</v>
      </c>
      <c r="D14" s="15" t="n">
        <v>195049.75395</v>
      </c>
      <c r="E14" s="15" t="n">
        <v>246801.42757</v>
      </c>
      <c r="F14" s="15" t="n">
        <v>21038326.7869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27174787.65997</v>
      </c>
      <c r="C15" s="15" t="n">
        <v>43128.97189</v>
      </c>
      <c r="D15" s="15" t="n">
        <v>49887.0531</v>
      </c>
      <c r="E15" s="15" t="n">
        <v>70881.0626200001</v>
      </c>
      <c r="F15" s="15" t="n">
        <v>27010890.572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727348.97752</v>
      </c>
      <c r="C16" s="15" t="n">
        <v>114929.30894</v>
      </c>
      <c r="D16" s="15" t="n">
        <v>134022.14871</v>
      </c>
      <c r="E16" s="15" t="n">
        <v>165137.19849</v>
      </c>
      <c r="F16" s="15" t="n">
        <v>11313260.321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-4376340.39465</v>
      </c>
      <c r="C17" s="15" t="n">
        <v>-37744.7864600001</v>
      </c>
      <c r="D17" s="15" t="n">
        <v>-42194.39832</v>
      </c>
      <c r="E17" s="15" t="n">
        <v>-53143.0219399998</v>
      </c>
      <c r="F17" s="15" t="n">
        <v>-4243258.187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3978744.26037</v>
      </c>
      <c r="C9" s="15" t="n">
        <v>297622.12784</v>
      </c>
      <c r="D9" s="15" t="n">
        <v>502014.11695</v>
      </c>
      <c r="E9" s="15" t="n">
        <v>1007091.47614</v>
      </c>
      <c r="F9" s="15" t="n">
        <v>12172016.539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22710094.97955</v>
      </c>
      <c r="C10" s="15" t="n">
        <v>568007.88756</v>
      </c>
      <c r="D10" s="15" t="n">
        <v>930144.47604</v>
      </c>
      <c r="E10" s="15" t="n">
        <v>1927051.68322</v>
      </c>
      <c r="F10" s="15" t="n">
        <v>19284890.932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4631776.06258998</v>
      </c>
      <c r="C11" s="15" t="n">
        <v>138767.05726</v>
      </c>
      <c r="D11" s="15" t="n">
        <v>195606.80059</v>
      </c>
      <c r="E11" s="15" t="n">
        <v>392429.42511</v>
      </c>
      <c r="F11" s="15" t="n">
        <v>3904972.77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359103.90888999</v>
      </c>
      <c r="C12" s="15" t="n">
        <v>78289.18969</v>
      </c>
      <c r="D12" s="15" t="n">
        <v>120257.32118</v>
      </c>
      <c r="E12" s="15" t="n">
        <v>216151.72402</v>
      </c>
      <c r="F12" s="15" t="n">
        <v>944405.6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6719215.00807</v>
      </c>
      <c r="C13" s="15" t="n">
        <v>350951.64061</v>
      </c>
      <c r="D13" s="15" t="n">
        <v>614280.354270001</v>
      </c>
      <c r="E13" s="15" t="n">
        <v>1318470.53409</v>
      </c>
      <c r="F13" s="15" t="n">
        <v>14435512.479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3165300.43762</v>
      </c>
      <c r="C14" s="15" t="n">
        <v>237463.74161</v>
      </c>
      <c r="D14" s="15" t="n">
        <v>429221.1371</v>
      </c>
      <c r="E14" s="15" t="n">
        <v>1008991.46979</v>
      </c>
      <c r="F14" s="15" t="n">
        <v>11489624.089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4319025.31662</v>
      </c>
      <c r="C15" s="15" t="n">
        <v>129278.19626</v>
      </c>
      <c r="D15" s="15" t="n">
        <v>199236.11619</v>
      </c>
      <c r="E15" s="15" t="n">
        <v>373228.84439</v>
      </c>
      <c r="F15" s="15" t="n">
        <v>3617282.159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9204513.48568</v>
      </c>
      <c r="C16" s="15" t="n">
        <v>498888.07753</v>
      </c>
      <c r="D16" s="15" t="n">
        <v>803701.339699999</v>
      </c>
      <c r="E16" s="15" t="n">
        <v>1551922.84518</v>
      </c>
      <c r="F16" s="15" t="n">
        <v>16350001.223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3505581.49387001</v>
      </c>
      <c r="C17" s="15" t="n">
        <v>69119.8100300005</v>
      </c>
      <c r="D17" s="15" t="n">
        <v>126443.136340001</v>
      </c>
      <c r="E17" s="15" t="n">
        <v>375128.838039998</v>
      </c>
      <c r="F17" s="15" t="n">
        <v>2934889.70946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1200628.56708</v>
      </c>
      <c r="C9" s="15" t="n">
        <v>421668.02935</v>
      </c>
      <c r="D9" s="15" t="n">
        <v>546553.00584</v>
      </c>
      <c r="E9" s="15" t="n">
        <v>777893.63866</v>
      </c>
      <c r="F9" s="15" t="n">
        <v>9454513.8932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8525454.57067</v>
      </c>
      <c r="C10" s="15" t="n">
        <v>883268.899139999</v>
      </c>
      <c r="D10" s="15" t="n">
        <v>1150847.48517</v>
      </c>
      <c r="E10" s="15" t="n">
        <v>1737700.74967</v>
      </c>
      <c r="F10" s="15" t="n">
        <v>14753637.436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5157784.38528</v>
      </c>
      <c r="C11" s="15" t="n">
        <v>322935.527979999</v>
      </c>
      <c r="D11" s="15" t="n">
        <v>434403.83767</v>
      </c>
      <c r="E11" s="15" t="n">
        <v>656432.99073</v>
      </c>
      <c r="F11" s="15" t="n">
        <v>3744012.02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1413596.70655</v>
      </c>
      <c r="C12" s="15" t="n">
        <v>130730.17179</v>
      </c>
      <c r="D12" s="15" t="n">
        <v>152414.843</v>
      </c>
      <c r="E12" s="15" t="n">
        <v>209306.22252</v>
      </c>
      <c r="F12" s="15" t="n">
        <v>921145.46923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11954073.47884</v>
      </c>
      <c r="C13" s="15" t="n">
        <v>429603.19937</v>
      </c>
      <c r="D13" s="15" t="n">
        <v>564028.804500001</v>
      </c>
      <c r="E13" s="15" t="n">
        <v>871961.536420002</v>
      </c>
      <c r="F13" s="15" t="n">
        <v>10088479.938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8566092.77878999</v>
      </c>
      <c r="C14" s="15" t="n">
        <v>353355.80738</v>
      </c>
      <c r="D14" s="15" t="n">
        <v>470022.649109999</v>
      </c>
      <c r="E14" s="15" t="n">
        <v>720138.001780001</v>
      </c>
      <c r="F14" s="15" t="n">
        <v>7022576.320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5512503.93431</v>
      </c>
      <c r="C15" s="15" t="n">
        <v>215905.56722</v>
      </c>
      <c r="D15" s="15" t="n">
        <v>285801.23169</v>
      </c>
      <c r="E15" s="15" t="n">
        <v>408338.610469999</v>
      </c>
      <c r="F15" s="15" t="n">
        <v>4602458.524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5647486.42465</v>
      </c>
      <c r="C16" s="15" t="n">
        <v>735675.553890002</v>
      </c>
      <c r="D16" s="15" t="n">
        <v>941576.610210002</v>
      </c>
      <c r="E16" s="15" t="n">
        <v>1387117.77608</v>
      </c>
      <c r="F16" s="15" t="n">
        <v>12583116.484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2877968.14602</v>
      </c>
      <c r="C17" s="15" t="n">
        <v>147593.345249997</v>
      </c>
      <c r="D17" s="15" t="n">
        <v>209270.87496</v>
      </c>
      <c r="E17" s="15" t="n">
        <v>350582.973590005</v>
      </c>
      <c r="F17" s="15" t="n">
        <v>2170520.9522200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0</v>
      </c>
      <c r="B9" s="15" t="n">
        <v>170912734.81058</v>
      </c>
      <c r="C9" s="15" t="n">
        <v>1508238.51897</v>
      </c>
      <c r="D9" s="15" t="n">
        <v>2639468.39858999</v>
      </c>
      <c r="E9" s="15" t="n">
        <v>5718003.27394998</v>
      </c>
      <c r="F9" s="15" t="n">
        <v>161047024.619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1</v>
      </c>
      <c r="B10" s="15" t="n">
        <v>124110704.691791</v>
      </c>
      <c r="C10" s="15" t="n">
        <v>2142237.41935</v>
      </c>
      <c r="D10" s="15" t="n">
        <v>3505696.98777001</v>
      </c>
      <c r="E10" s="15" t="n">
        <v>6952418.12750002</v>
      </c>
      <c r="F10" s="15" t="n">
        <v>111510352.157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2</v>
      </c>
      <c r="B11" s="15" t="n">
        <v>20998945.2194105</v>
      </c>
      <c r="C11" s="15" t="n">
        <v>554630.27148</v>
      </c>
      <c r="D11" s="15" t="n">
        <v>784141.184729995</v>
      </c>
      <c r="E11" s="15" t="n">
        <v>1447285.95471</v>
      </c>
      <c r="F11" s="15" t="n">
        <v>18212887.808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3</v>
      </c>
      <c r="B12" s="15" t="n">
        <v>7825018.58936011</v>
      </c>
      <c r="C12" s="15" t="n">
        <v>430072.54429</v>
      </c>
      <c r="D12" s="15" t="n">
        <v>629632.179820005</v>
      </c>
      <c r="E12" s="15" t="n">
        <v>1104894.98250001</v>
      </c>
      <c r="F12" s="15" t="n">
        <v>5660418.882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4</v>
      </c>
      <c r="B13" s="15" t="n">
        <v>95286740.8830202</v>
      </c>
      <c r="C13" s="15" t="n">
        <v>1157534.60358</v>
      </c>
      <c r="D13" s="15" t="n">
        <v>2091923.62322001</v>
      </c>
      <c r="E13" s="15" t="n">
        <v>4400237.19029001</v>
      </c>
      <c r="F13" s="15" t="n">
        <v>87637045.465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5</v>
      </c>
      <c r="B14" s="15" t="n">
        <v>107795135.575322</v>
      </c>
      <c r="C14" s="15" t="n">
        <v>955977.448230007</v>
      </c>
      <c r="D14" s="15" t="n">
        <v>1805231.08888001</v>
      </c>
      <c r="E14" s="15" t="n">
        <v>4340916.77211001</v>
      </c>
      <c r="F14" s="15" t="n">
        <v>100693010.26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6</v>
      </c>
      <c r="B15" s="15" t="n">
        <v>72686607.7209198</v>
      </c>
      <c r="C15" s="15" t="n">
        <v>595615.633509998</v>
      </c>
      <c r="D15" s="15" t="n">
        <v>990930.979019999</v>
      </c>
      <c r="E15" s="15" t="n">
        <v>2112318.27263</v>
      </c>
      <c r="F15" s="15" t="n">
        <v>68987742.83576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5" t="n">
        <v>114541696.206131</v>
      </c>
      <c r="C16" s="15" t="n">
        <v>2098882.85657999</v>
      </c>
      <c r="D16" s="15" t="n">
        <v>3349003.31845997</v>
      </c>
      <c r="E16" s="15" t="n">
        <v>6217186.35671002</v>
      </c>
      <c r="F16" s="15" t="n">
        <v>102876623.674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8</v>
      </c>
      <c r="B17" s="15" t="n">
        <v>9569008.48565976</v>
      </c>
      <c r="C17" s="15" t="n">
        <v>43354.5627700035</v>
      </c>
      <c r="D17" s="15" t="n">
        <v>156693.669310034</v>
      </c>
      <c r="E17" s="15" t="n">
        <v>735231.770789994</v>
      </c>
      <c r="F17" s="15" t="n">
        <v>8633728.482790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2:50Z</dcterms:created>
  <dc:creator>AA</dc:creator>
  <dc:description/>
  <dc:language>en-US</dc:language>
  <cp:lastModifiedBy>AA</cp:lastModifiedBy>
  <dcterms:modified xsi:type="dcterms:W3CDTF">2005-06-17T11:49:11Z</dcterms:modified>
  <cp:revision>0</cp:revision>
  <dc:subject/>
  <dc:title/>
</cp:coreProperties>
</file>