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ACTIVO DE LOS ESTABLECIMIENTOS GRANDES 2000</t>
  </si>
  <si>
    <t xml:space="preserve">(Porcentaje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7.1211197248711</v>
      </c>
      <c r="C9" s="15" t="n">
        <v>75.8362832650379</v>
      </c>
      <c r="D9" s="15" t="n">
        <v>77.0425562784788</v>
      </c>
      <c r="E9" s="15" t="n">
        <v>77.018677860853</v>
      </c>
      <c r="F9" s="15" t="n">
        <v>87.34580277192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.8788802751289</v>
      </c>
      <c r="C10" s="15" t="n">
        <v>24.163716734962</v>
      </c>
      <c r="D10" s="15" t="n">
        <v>22.9574437215212</v>
      </c>
      <c r="E10" s="15" t="n">
        <v>22.9813221391469</v>
      </c>
      <c r="F10" s="15" t="n">
        <v>12.65419722807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911269139930699</v>
      </c>
      <c r="C11" s="15" t="n">
        <v>5.87752542346279</v>
      </c>
      <c r="D11" s="15" t="n">
        <v>5.48864111626111</v>
      </c>
      <c r="E11" s="15" t="n">
        <v>4.69874727616607</v>
      </c>
      <c r="F11" s="15" t="n">
        <v>0.8171484261172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427004776486816</v>
      </c>
      <c r="C12" s="15" t="n">
        <v>6.29574367253102</v>
      </c>
      <c r="D12" s="15" t="n">
        <v>6.15665494537105</v>
      </c>
      <c r="E12" s="15" t="n">
        <v>5.77785170706174</v>
      </c>
      <c r="F12" s="15" t="n">
        <v>0.3059596307154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.5406063587114</v>
      </c>
      <c r="C13" s="15" t="n">
        <v>11.9904476389682</v>
      </c>
      <c r="D13" s="15" t="n">
        <v>11.312147659889</v>
      </c>
      <c r="E13" s="15" t="n">
        <v>12.5047231559191</v>
      </c>
      <c r="F13" s="15" t="n">
        <v>11.53108917124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2792088916822</v>
      </c>
      <c r="C14" s="15" t="n">
        <v>53.1862707723505</v>
      </c>
      <c r="D14" s="15" t="n">
        <v>53.4268107065977</v>
      </c>
      <c r="E14" s="15" t="n">
        <v>53.2777139123245</v>
      </c>
      <c r="F14" s="15" t="n">
        <v>37.9554159124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2.189213074944</v>
      </c>
      <c r="C15" s="15" t="n">
        <v>12.8989543809282</v>
      </c>
      <c r="D15" s="15" t="n">
        <v>13.7981682265616</v>
      </c>
      <c r="E15" s="15" t="n">
        <v>15.2375041627993</v>
      </c>
      <c r="F15" s="15" t="n">
        <v>42.7940724178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5315780333738</v>
      </c>
      <c r="C16" s="15" t="n">
        <v>33.9147748467212</v>
      </c>
      <c r="D16" s="15" t="n">
        <v>32.7750210668407</v>
      </c>
      <c r="E16" s="15" t="n">
        <v>31.4847819248762</v>
      </c>
      <c r="F16" s="15" t="n">
        <v>19.25051166969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65269775824492</v>
      </c>
      <c r="C17" s="15" t="n">
        <v>-9.75105811175921</v>
      </c>
      <c r="D17" s="15" t="n">
        <v>-9.81757734531947</v>
      </c>
      <c r="E17" s="15" t="n">
        <v>-8.50345978572929</v>
      </c>
      <c r="F17" s="15" t="n">
        <v>-6.596314441620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7207911083178</v>
      </c>
      <c r="C20" s="15" t="n">
        <v>46.8137292276494</v>
      </c>
      <c r="D20" s="15" t="n">
        <v>46.5731892934023</v>
      </c>
      <c r="E20" s="15" t="n">
        <v>46.7222860876755</v>
      </c>
      <c r="F20" s="15" t="n">
        <v>62.044584087520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1.2731399109125</v>
      </c>
      <c r="C21" s="15" t="n">
        <v>53.9180678454868</v>
      </c>
      <c r="D21" s="15" t="n">
        <v>53.2991346355952</v>
      </c>
      <c r="E21" s="15" t="n">
        <v>58.0679736216808</v>
      </c>
      <c r="F21" s="15" t="n">
        <v>61.48952820091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3650461779549</v>
      </c>
      <c r="C22" s="15" t="n">
        <v>0.433565515461331</v>
      </c>
      <c r="D22" s="15" t="n">
        <v>0.389022545659981</v>
      </c>
      <c r="E22" s="15" t="n">
        <v>0.250831340503199</v>
      </c>
      <c r="F22" s="15" t="n">
        <v>13.75916336852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.872396092115</v>
      </c>
      <c r="C23" s="15" t="n">
        <v>15.3084776307403</v>
      </c>
      <c r="D23" s="15" t="n">
        <v>13.4160336679899</v>
      </c>
      <c r="E23" s="15" t="n">
        <v>11.9354008775188</v>
      </c>
      <c r="F23" s="15" t="n">
        <v>20.0131449537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.6376701466785</v>
      </c>
      <c r="C9" s="15" t="n">
        <v>35.0206779184393</v>
      </c>
      <c r="D9" s="15" t="n">
        <v>34.8028374301982</v>
      </c>
      <c r="E9" s="15" t="n">
        <v>34.3625593717189</v>
      </c>
      <c r="F9" s="15" t="n">
        <v>36.97632831567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.3623298533211</v>
      </c>
      <c r="C10" s="15" t="n">
        <v>64.9793220815607</v>
      </c>
      <c r="D10" s="15" t="n">
        <v>65.1971625698015</v>
      </c>
      <c r="E10" s="15" t="n">
        <v>65.6374406282812</v>
      </c>
      <c r="F10" s="15" t="n">
        <v>63.02367168432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088266143838</v>
      </c>
      <c r="C11" s="15" t="n">
        <v>15.1864181708411</v>
      </c>
      <c r="D11" s="15" t="n">
        <v>13.6960247059821</v>
      </c>
      <c r="E11" s="15" t="n">
        <v>13.6282946106568</v>
      </c>
      <c r="F11" s="15" t="n">
        <v>12.9526470134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46768491544982</v>
      </c>
      <c r="C12" s="15" t="n">
        <v>8.40045479487436</v>
      </c>
      <c r="D12" s="15" t="n">
        <v>8.26077309023357</v>
      </c>
      <c r="E12" s="15" t="n">
        <v>7.14848454076214</v>
      </c>
      <c r="F12" s="15" t="n">
        <v>2.772984153606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6.8063787940333</v>
      </c>
      <c r="C13" s="15" t="n">
        <v>41.3924491158453</v>
      </c>
      <c r="D13" s="15" t="n">
        <v>43.2403647735858</v>
      </c>
      <c r="E13" s="15" t="n">
        <v>44.8606614768622</v>
      </c>
      <c r="F13" s="15" t="n">
        <v>47.29804051730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4754770409264</v>
      </c>
      <c r="C14" s="15" t="n">
        <v>25.4617770942571</v>
      </c>
      <c r="D14" s="15" t="n">
        <v>28.6679961019441</v>
      </c>
      <c r="E14" s="15" t="n">
        <v>32.3058093959284</v>
      </c>
      <c r="F14" s="15" t="n">
        <v>36.3547056457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4815412857158</v>
      </c>
      <c r="C15" s="15" t="n">
        <v>15.9542420050638</v>
      </c>
      <c r="D15" s="15" t="n">
        <v>13.9295415708935</v>
      </c>
      <c r="E15" s="15" t="n">
        <v>13.6433508578128</v>
      </c>
      <c r="F15" s="15" t="n">
        <v>11.0465812598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.0429816733577</v>
      </c>
      <c r="C16" s="15" t="n">
        <v>58.5839809006793</v>
      </c>
      <c r="D16" s="15" t="n">
        <v>57.4024623271621</v>
      </c>
      <c r="E16" s="15" t="n">
        <v>54.0508397462588</v>
      </c>
      <c r="F16" s="15" t="n">
        <v>52.59871309444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3193481799634</v>
      </c>
      <c r="C17" s="15" t="n">
        <v>6.39534118088144</v>
      </c>
      <c r="D17" s="15" t="n">
        <v>7.79470024263942</v>
      </c>
      <c r="E17" s="15" t="n">
        <v>11.5866008820224</v>
      </c>
      <c r="F17" s="15" t="n">
        <v>10.42495858987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5245229590735</v>
      </c>
      <c r="C20" s="15" t="n">
        <v>74.5382229057431</v>
      </c>
      <c r="D20" s="15" t="n">
        <v>71.3320038980556</v>
      </c>
      <c r="E20" s="15" t="n">
        <v>67.6941906040716</v>
      </c>
      <c r="F20" s="15" t="n">
        <v>63.64529435427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4.7798598862225</v>
      </c>
      <c r="C21" s="15" t="n">
        <v>84.9940600573668</v>
      </c>
      <c r="D21" s="15" t="n">
        <v>89.7193879424398</v>
      </c>
      <c r="E21" s="15" t="n">
        <v>96.2226419825869</v>
      </c>
      <c r="F21" s="15" t="n">
        <v>95.19439112704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470995744174</v>
      </c>
      <c r="C22" s="15" t="n">
        <v>20.7233880825648</v>
      </c>
      <c r="D22" s="15" t="n">
        <v>24.633354748074</v>
      </c>
      <c r="E22" s="15" t="n">
        <v>21.4875949850037</v>
      </c>
      <c r="F22" s="15" t="n">
        <v>21.37107264185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3.805358666484</v>
      </c>
      <c r="C23" s="15" t="n">
        <v>146.797530909805</v>
      </c>
      <c r="D23" s="15" t="n">
        <v>142.822340532894</v>
      </c>
      <c r="E23" s="15" t="n">
        <v>135.404356341248</v>
      </c>
      <c r="F23" s="15" t="n">
        <v>121.2327863121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6388163659666</v>
      </c>
      <c r="C9" s="15" t="n">
        <v>33.0320658321311</v>
      </c>
      <c r="D9" s="15" t="n">
        <v>32.6832402392338</v>
      </c>
      <c r="E9" s="15" t="n">
        <v>31.1588219813514</v>
      </c>
      <c r="F9" s="15" t="n">
        <v>38.97079704156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3611836340333</v>
      </c>
      <c r="C10" s="15" t="n">
        <v>66.9679341678686</v>
      </c>
      <c r="D10" s="15" t="n">
        <v>67.316759760766</v>
      </c>
      <c r="E10" s="15" t="n">
        <v>68.8411780186485</v>
      </c>
      <c r="F10" s="15" t="n">
        <v>61.02920295843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1828257826413</v>
      </c>
      <c r="C11" s="15" t="n">
        <v>24.1971797082754</v>
      </c>
      <c r="D11" s="15" t="n">
        <v>24.8506991413478</v>
      </c>
      <c r="E11" s="15" t="n">
        <v>25.9773365259933</v>
      </c>
      <c r="F11" s="15" t="n">
        <v>15.26161110047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7267453713048</v>
      </c>
      <c r="C12" s="15" t="n">
        <v>10.0201340192695</v>
      </c>
      <c r="D12" s="15" t="n">
        <v>9.46944881289603</v>
      </c>
      <c r="E12" s="15" t="n">
        <v>8.31677318629822</v>
      </c>
      <c r="F12" s="15" t="n">
        <v>3.98865057436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056833142615</v>
      </c>
      <c r="C13" s="15" t="n">
        <v>32.7506204403238</v>
      </c>
      <c r="D13" s="15" t="n">
        <v>32.9966118065221</v>
      </c>
      <c r="E13" s="15" t="n">
        <v>34.5470683063569</v>
      </c>
      <c r="F13" s="15" t="n">
        <v>41.77894128359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4437749677576</v>
      </c>
      <c r="C14" s="15" t="n">
        <v>25.7245426883805</v>
      </c>
      <c r="D14" s="15" t="n">
        <v>27.6424458791</v>
      </c>
      <c r="E14" s="15" t="n">
        <v>27.3288298971405</v>
      </c>
      <c r="F14" s="15" t="n">
        <v>28.77948366272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0730428873921</v>
      </c>
      <c r="C15" s="15" t="n">
        <v>17.0034378317048</v>
      </c>
      <c r="D15" s="15" t="n">
        <v>16.8825947441601</v>
      </c>
      <c r="E15" s="15" t="n">
        <v>16.9816687186862</v>
      </c>
      <c r="F15" s="15" t="n">
        <v>17.10102645153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4831821448503</v>
      </c>
      <c r="C16" s="15" t="n">
        <v>57.2720194799145</v>
      </c>
      <c r="D16" s="15" t="n">
        <v>55.4749593767396</v>
      </c>
      <c r="E16" s="15" t="n">
        <v>55.6895013841732</v>
      </c>
      <c r="F16" s="15" t="n">
        <v>54.1194898857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87800148918298</v>
      </c>
      <c r="C17" s="15" t="n">
        <v>9.69591468795409</v>
      </c>
      <c r="D17" s="15" t="n">
        <v>11.8418003840264</v>
      </c>
      <c r="E17" s="15" t="n">
        <v>13.1516766344753</v>
      </c>
      <c r="F17" s="15" t="n">
        <v>6.90971307270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5562250322424</v>
      </c>
      <c r="C20" s="15" t="n">
        <v>74.2754573116194</v>
      </c>
      <c r="D20" s="15" t="n">
        <v>72.3575541208997</v>
      </c>
      <c r="E20" s="15" t="n">
        <v>72.6711701028594</v>
      </c>
      <c r="F20" s="15" t="n">
        <v>71.22051633727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9216577902511</v>
      </c>
      <c r="C21" s="15" t="n">
        <v>74.6800180052898</v>
      </c>
      <c r="D21" s="15" t="n">
        <v>76.549962535392</v>
      </c>
      <c r="E21" s="15" t="n">
        <v>76.9693396910839</v>
      </c>
      <c r="F21" s="15" t="n">
        <v>84.5676704540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0551686443994</v>
      </c>
      <c r="C22" s="15" t="n">
        <v>15.5991531271404</v>
      </c>
      <c r="D22" s="15" t="n">
        <v>15.2314626042591</v>
      </c>
      <c r="E22" s="15" t="n">
        <v>15.4689090966444</v>
      </c>
      <c r="F22" s="15" t="n">
        <v>16.1973603173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572233747338</v>
      </c>
      <c r="C23" s="15" t="n">
        <v>67.0233054001826</v>
      </c>
      <c r="D23" s="15" t="n">
        <v>68.1695079129714</v>
      </c>
      <c r="E23" s="15" t="n">
        <v>73.4293693479137</v>
      </c>
      <c r="F23" s="15" t="n">
        <v>69.40495388591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7.8011878716859</v>
      </c>
      <c r="C9" s="15" t="n">
        <v>41.6672620735561</v>
      </c>
      <c r="D9" s="15" t="n">
        <v>43.2920744499391</v>
      </c>
      <c r="E9" s="15" t="n">
        <v>45.5131808386236</v>
      </c>
      <c r="F9" s="15" t="n">
        <v>58.96507536046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2.1988121283135</v>
      </c>
      <c r="C10" s="15" t="n">
        <v>58.3327379264443</v>
      </c>
      <c r="D10" s="15" t="n">
        <v>56.7079255500613</v>
      </c>
      <c r="E10" s="15" t="n">
        <v>54.4868191613769</v>
      </c>
      <c r="F10" s="15" t="n">
        <v>41.03492463953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.41225816950373</v>
      </c>
      <c r="C11" s="15" t="n">
        <v>15.645351020258</v>
      </c>
      <c r="D11" s="15" t="n">
        <v>13.1010940778743</v>
      </c>
      <c r="E11" s="15" t="n">
        <v>11.5956306289722</v>
      </c>
      <c r="F11" s="15" t="n">
        <v>6.959907560062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59718866702594</v>
      </c>
      <c r="C12" s="15" t="n">
        <v>11.4426666434058</v>
      </c>
      <c r="D12" s="15" t="n">
        <v>9.9391264605381</v>
      </c>
      <c r="E12" s="15" t="n">
        <v>8.52409648839995</v>
      </c>
      <c r="F12" s="15" t="n">
        <v>2.012782880790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1893652917838</v>
      </c>
      <c r="C13" s="15" t="n">
        <v>31.2447202627805</v>
      </c>
      <c r="D13" s="15" t="n">
        <v>33.6677050116489</v>
      </c>
      <c r="E13" s="15" t="n">
        <v>34.3670920440048</v>
      </c>
      <c r="F13" s="15" t="n">
        <v>32.06223419868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7.0775742212334</v>
      </c>
      <c r="C14" s="15" t="n">
        <v>23.7670862542535</v>
      </c>
      <c r="D14" s="15" t="n">
        <v>27.0211206711903</v>
      </c>
      <c r="E14" s="15" t="n">
        <v>32.5750090778235</v>
      </c>
      <c r="F14" s="15" t="n">
        <v>37.71959071252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.6217654759783</v>
      </c>
      <c r="C15" s="15" t="n">
        <v>17.2852788504997</v>
      </c>
      <c r="D15" s="15" t="n">
        <v>16.4799074339444</v>
      </c>
      <c r="E15" s="15" t="n">
        <v>17.0841262014994</v>
      </c>
      <c r="F15" s="15" t="n">
        <v>25.28191437508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8.3006603027875</v>
      </c>
      <c r="C16" s="15" t="n">
        <v>58.9476348952475</v>
      </c>
      <c r="D16" s="15" t="n">
        <v>56.4989718948659</v>
      </c>
      <c r="E16" s="15" t="n">
        <v>50.3408647206776</v>
      </c>
      <c r="F16" s="15" t="n">
        <v>36.9984949123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89815182552597</v>
      </c>
      <c r="C17" s="15" t="n">
        <v>-0.614896968803222</v>
      </c>
      <c r="D17" s="15" t="n">
        <v>0.208953655195426</v>
      </c>
      <c r="E17" s="15" t="n">
        <v>4.14595444069931</v>
      </c>
      <c r="F17" s="15" t="n">
        <v>4.036429727150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2.9224257787658</v>
      </c>
      <c r="C20" s="15" t="n">
        <v>76.2329137457472</v>
      </c>
      <c r="D20" s="15" t="n">
        <v>72.9788793288103</v>
      </c>
      <c r="E20" s="15" t="n">
        <v>67.424990922177</v>
      </c>
      <c r="F20" s="15" t="n">
        <v>62.28040928747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0.8249457941538</v>
      </c>
      <c r="C21" s="15" t="n">
        <v>72.4157754285539</v>
      </c>
      <c r="D21" s="15" t="n">
        <v>77.1816371337362</v>
      </c>
      <c r="E21" s="15" t="n">
        <v>85.2015331289832</v>
      </c>
      <c r="F21" s="15" t="n">
        <v>92.09838713754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1.7888428257052</v>
      </c>
      <c r="C22" s="15" t="n">
        <v>25.9652345999553</v>
      </c>
      <c r="D22" s="15" t="n">
        <v>23.2844527203091</v>
      </c>
      <c r="E22" s="15" t="n">
        <v>20.4190891155531</v>
      </c>
      <c r="F22" s="15" t="n">
        <v>11.10819654116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3.7246228278506</v>
      </c>
      <c r="C23" s="15" t="n">
        <v>150.264104739691</v>
      </c>
      <c r="D23" s="15" t="n">
        <v>146.983531381026</v>
      </c>
      <c r="E23" s="15" t="n">
        <v>124.604058801454</v>
      </c>
      <c r="F23" s="15" t="n">
        <v>68.45809829037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22Z</dcterms:created>
  <dc:creator>AA</dc:creator>
  <dc:description/>
  <dc:language>en-US</dc:language>
  <cp:lastModifiedBy>AA</cp:lastModifiedBy>
  <dcterms:modified xsi:type="dcterms:W3CDTF">2005-06-17T11:49:12Z</dcterms:modified>
  <cp:revision>0</cp:revision>
  <dc:subject/>
  <dc:title/>
</cp:coreProperties>
</file>