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27">
  <si>
    <t xml:space="preserve">ESTRUCTURA PATRIMONIAL Y COEFICIENTES ANALÍTICOS SEGÚN ACTIVO DE LOS ESTABLECIMIENTOS GRANDES 2001</t>
  </si>
  <si>
    <t xml:space="preserve">(Porcentajes)</t>
  </si>
  <si>
    <t xml:space="preserve">Primario, energía y min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87.8598294535965</v>
      </c>
      <c r="C9" s="15" t="n">
        <v>76.3859375169164</v>
      </c>
      <c r="D9" s="15" t="n">
        <v>75.7684179264638</v>
      </c>
      <c r="E9" s="15" t="n">
        <v>76.8041405154405</v>
      </c>
      <c r="F9" s="15" t="n">
        <v>88.090116164824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2.1401705464035</v>
      </c>
      <c r="C10" s="15" t="n">
        <v>23.6140624830836</v>
      </c>
      <c r="D10" s="15" t="n">
        <v>24.2315820735361</v>
      </c>
      <c r="E10" s="15" t="n">
        <v>23.1958594845594</v>
      </c>
      <c r="F10" s="15" t="n">
        <v>11.909883835175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.754477124031894</v>
      </c>
      <c r="C11" s="15" t="n">
        <v>5.68502741453647</v>
      </c>
      <c r="D11" s="15" t="n">
        <v>5.45848799338057</v>
      </c>
      <c r="E11" s="15" t="n">
        <v>4.49305268169745</v>
      </c>
      <c r="F11" s="15" t="n">
        <v>0.66689189497713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304132879418238</v>
      </c>
      <c r="C12" s="15" t="n">
        <v>6.08057324340037</v>
      </c>
      <c r="D12" s="15" t="n">
        <v>6.12975141157803</v>
      </c>
      <c r="E12" s="15" t="n">
        <v>5.41765150495685</v>
      </c>
      <c r="F12" s="15" t="n">
        <v>0.19354694192188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1.0815605429534</v>
      </c>
      <c r="C13" s="15" t="n">
        <v>11.8484618251467</v>
      </c>
      <c r="D13" s="15" t="n">
        <v>12.6433426685775</v>
      </c>
      <c r="E13" s="15" t="n">
        <v>13.2851552979051</v>
      </c>
      <c r="F13" s="15" t="n">
        <v>11.049444998276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5.7532278632937</v>
      </c>
      <c r="C14" s="15" t="n">
        <v>51.6431792338222</v>
      </c>
      <c r="D14" s="15" t="n">
        <v>51.4698890170913</v>
      </c>
      <c r="E14" s="15" t="n">
        <v>51.1166866961743</v>
      </c>
      <c r="F14" s="15" t="n">
        <v>35.440445899347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44.8790874116398</v>
      </c>
      <c r="C15" s="15" t="n">
        <v>13.1950059975498</v>
      </c>
      <c r="D15" s="15" t="n">
        <v>13.1642364804262</v>
      </c>
      <c r="E15" s="15" t="n">
        <v>14.6806487560159</v>
      </c>
      <c r="F15" s="15" t="n">
        <v>45.501622620370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9.3676847250664</v>
      </c>
      <c r="C16" s="15" t="n">
        <v>35.1618147686282</v>
      </c>
      <c r="D16" s="15" t="n">
        <v>35.3658745024825</v>
      </c>
      <c r="E16" s="15" t="n">
        <v>34.2026645478097</v>
      </c>
      <c r="F16" s="15" t="n">
        <v>19.057931480282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7.22751417866293</v>
      </c>
      <c r="C17" s="15" t="n">
        <v>-11.5477522855446</v>
      </c>
      <c r="D17" s="15" t="n">
        <v>-11.1342924289464</v>
      </c>
      <c r="E17" s="15" t="n">
        <v>-11.0068050632503</v>
      </c>
      <c r="F17" s="15" t="n">
        <v>-7.1480476451064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4.2467721367063</v>
      </c>
      <c r="C20" s="15" t="n">
        <v>48.3568207661779</v>
      </c>
      <c r="D20" s="15" t="n">
        <v>48.5301109829087</v>
      </c>
      <c r="E20" s="15" t="n">
        <v>48.8833133038256</v>
      </c>
      <c r="F20" s="15" t="n">
        <v>64.559554100652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58.7870650725525</v>
      </c>
      <c r="C21" s="15" t="n">
        <v>50.9900731419119</v>
      </c>
      <c r="D21" s="15" t="n">
        <v>53.0825105960204</v>
      </c>
      <c r="E21" s="15" t="n">
        <v>54.6823092590301</v>
      </c>
      <c r="F21" s="15" t="n">
        <v>58.993768299728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1.2268798812533</v>
      </c>
      <c r="C22" s="15" t="n">
        <v>-0.46937785201151</v>
      </c>
      <c r="D22" s="15" t="n">
        <v>0.252310264449822</v>
      </c>
      <c r="E22" s="15" t="n">
        <v>0.392662165507583</v>
      </c>
      <c r="F22" s="15" t="n">
        <v>11.549567900378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4.6736312854241</v>
      </c>
      <c r="C23" s="15" t="n">
        <v>13.7979811516792</v>
      </c>
      <c r="D23" s="15" t="n">
        <v>14.168048730323</v>
      </c>
      <c r="E23" s="15" t="n">
        <v>12.8732738074388</v>
      </c>
      <c r="F23" s="15" t="n">
        <v>14.696323340039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8.1008081748199</v>
      </c>
      <c r="C9" s="15" t="n">
        <v>34.3821404693865</v>
      </c>
      <c r="D9" s="15" t="n">
        <v>35.0529696506527</v>
      </c>
      <c r="E9" s="15" t="n">
        <v>34.3231881146409</v>
      </c>
      <c r="F9" s="15" t="n">
        <v>38.694256739028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1.89919182518</v>
      </c>
      <c r="C10" s="15" t="n">
        <v>65.6178595306134</v>
      </c>
      <c r="D10" s="15" t="n">
        <v>64.9470303493472</v>
      </c>
      <c r="E10" s="15" t="n">
        <v>65.676811885359</v>
      </c>
      <c r="F10" s="15" t="n">
        <v>61.30574326097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2.6244824272071</v>
      </c>
      <c r="C11" s="15" t="n">
        <v>16.0307584985806</v>
      </c>
      <c r="D11" s="15" t="n">
        <v>13.6581801448134</v>
      </c>
      <c r="E11" s="15" t="n">
        <v>13.3745834404207</v>
      </c>
      <c r="F11" s="15" t="n">
        <v>12.41372116151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.70440694512677</v>
      </c>
      <c r="C12" s="15" t="n">
        <v>9.04418611845652</v>
      </c>
      <c r="D12" s="15" t="n">
        <v>8.39692767048458</v>
      </c>
      <c r="E12" s="15" t="n">
        <v>7.36677497587224</v>
      </c>
      <c r="F12" s="15" t="n">
        <v>3.0022203385234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5.5703024528461</v>
      </c>
      <c r="C13" s="15" t="n">
        <v>40.5429149135763</v>
      </c>
      <c r="D13" s="15" t="n">
        <v>42.8919225340492</v>
      </c>
      <c r="E13" s="15" t="n">
        <v>44.9354534690661</v>
      </c>
      <c r="F13" s="15" t="n">
        <v>45.889801760936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5.8836657424017</v>
      </c>
      <c r="C14" s="15" t="n">
        <v>27.4324754670469</v>
      </c>
      <c r="D14" s="15" t="n">
        <v>29.9702239124153</v>
      </c>
      <c r="E14" s="15" t="n">
        <v>34.3879427481678</v>
      </c>
      <c r="F14" s="15" t="n">
        <v>36.524963870923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1.7720413240019</v>
      </c>
      <c r="C15" s="15" t="n">
        <v>14.9345787415033</v>
      </c>
      <c r="D15" s="15" t="n">
        <v>13.9115959060123</v>
      </c>
      <c r="E15" s="15" t="n">
        <v>12.720198849173</v>
      </c>
      <c r="F15" s="15" t="n">
        <v>11.499166480303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2.3442929335964</v>
      </c>
      <c r="C16" s="15" t="n">
        <v>57.6329457914496</v>
      </c>
      <c r="D16" s="15" t="n">
        <v>56.1181801815723</v>
      </c>
      <c r="E16" s="15" t="n">
        <v>52.8918584026591</v>
      </c>
      <c r="F16" s="15" t="n">
        <v>51.975869648772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9.5548988915836</v>
      </c>
      <c r="C17" s="15" t="n">
        <v>7.9849137391638</v>
      </c>
      <c r="D17" s="15" t="n">
        <v>8.82885016777494</v>
      </c>
      <c r="E17" s="15" t="n">
        <v>12.7849534826999</v>
      </c>
      <c r="F17" s="15" t="n">
        <v>9.3298736121995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4.1163342575982</v>
      </c>
      <c r="C20" s="15" t="n">
        <v>72.5675245329529</v>
      </c>
      <c r="D20" s="15" t="n">
        <v>70.0297760875846</v>
      </c>
      <c r="E20" s="15" t="n">
        <v>65.6120572518321</v>
      </c>
      <c r="F20" s="15" t="n">
        <v>63.475036129076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4.1357818329544</v>
      </c>
      <c r="C21" s="15" t="n">
        <v>86.0395045768935</v>
      </c>
      <c r="D21" s="15" t="n">
        <v>91.3943574766448</v>
      </c>
      <c r="E21" s="15" t="n">
        <v>98.8852160322445</v>
      </c>
      <c r="F21" s="15" t="n">
        <v>94.066770656938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5.2947157794161</v>
      </c>
      <c r="C22" s="15" t="n">
        <v>16.1177931799211</v>
      </c>
      <c r="D22" s="15" t="n">
        <v>18.4147405330564</v>
      </c>
      <c r="E22" s="15" t="n">
        <v>18.9090037321831</v>
      </c>
      <c r="F22" s="15" t="n">
        <v>14.843750866619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18.959812990244</v>
      </c>
      <c r="C23" s="15" t="n">
        <v>143.411338478871</v>
      </c>
      <c r="D23" s="15" t="n">
        <v>140.08385956345</v>
      </c>
      <c r="E23" s="15" t="n">
        <v>133.388639994774</v>
      </c>
      <c r="F23" s="15" t="n">
        <v>115.97938004909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7.6794632349528</v>
      </c>
      <c r="C9" s="15" t="n">
        <v>32.3132881094821</v>
      </c>
      <c r="D9" s="15" t="n">
        <v>32.1994136760728</v>
      </c>
      <c r="E9" s="15" t="n">
        <v>30.9228563344193</v>
      </c>
      <c r="F9" s="15" t="n">
        <v>39.055084233320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2.3205367650473</v>
      </c>
      <c r="C10" s="15" t="n">
        <v>67.6867118905179</v>
      </c>
      <c r="D10" s="15" t="n">
        <v>67.8005863239273</v>
      </c>
      <c r="E10" s="15" t="n">
        <v>69.0771436655808</v>
      </c>
      <c r="F10" s="15" t="n">
        <v>60.944915766679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7.351039359538</v>
      </c>
      <c r="C11" s="15" t="n">
        <v>24.7472135188696</v>
      </c>
      <c r="D11" s="15" t="n">
        <v>25.5923006957255</v>
      </c>
      <c r="E11" s="15" t="n">
        <v>26.0945482218928</v>
      </c>
      <c r="F11" s="15" t="n">
        <v>15.465914674255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4.75540857501953</v>
      </c>
      <c r="C12" s="15" t="n">
        <v>10.0181218674893</v>
      </c>
      <c r="D12" s="15" t="n">
        <v>8.97930946805071</v>
      </c>
      <c r="E12" s="15" t="n">
        <v>8.32034860194413</v>
      </c>
      <c r="F12" s="15" t="n">
        <v>3.8051045562554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0.2140888304897</v>
      </c>
      <c r="C13" s="15" t="n">
        <v>32.9213765041589</v>
      </c>
      <c r="D13" s="15" t="n">
        <v>33.2289761601511</v>
      </c>
      <c r="E13" s="15" t="n">
        <v>34.6622468417439</v>
      </c>
      <c r="F13" s="15" t="n">
        <v>41.673896536168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8.8167557733554</v>
      </c>
      <c r="C14" s="15" t="n">
        <v>27.0783820785027</v>
      </c>
      <c r="D14" s="15" t="n">
        <v>27.6907336600523</v>
      </c>
      <c r="E14" s="15" t="n">
        <v>28.6269521478012</v>
      </c>
      <c r="F14" s="15" t="n">
        <v>29.009139214362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8.5443333007083</v>
      </c>
      <c r="C15" s="15" t="n">
        <v>16.5452875542295</v>
      </c>
      <c r="D15" s="15" t="n">
        <v>16.8375838939424</v>
      </c>
      <c r="E15" s="15" t="n">
        <v>16.2322913568383</v>
      </c>
      <c r="F15" s="15" t="n">
        <v>19.012019803600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2.6389109259363</v>
      </c>
      <c r="C16" s="15" t="n">
        <v>56.376330367268</v>
      </c>
      <c r="D16" s="15" t="n">
        <v>55.4716824460053</v>
      </c>
      <c r="E16" s="15" t="n">
        <v>55.1407564953604</v>
      </c>
      <c r="F16" s="15" t="n">
        <v>51.97884098203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9.68162583911093</v>
      </c>
      <c r="C17" s="15" t="n">
        <v>11.3103815232498</v>
      </c>
      <c r="D17" s="15" t="n">
        <v>12.328903877922</v>
      </c>
      <c r="E17" s="15" t="n">
        <v>13.9363871702204</v>
      </c>
      <c r="F17" s="15" t="n">
        <v>8.9660747846423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71.1832442266446</v>
      </c>
      <c r="C20" s="15" t="n">
        <v>72.9216179214975</v>
      </c>
      <c r="D20" s="15" t="n">
        <v>72.3092663399477</v>
      </c>
      <c r="E20" s="15" t="n">
        <v>71.3730478521987</v>
      </c>
      <c r="F20" s="15" t="n">
        <v>70.990860785637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85.4301440027548</v>
      </c>
      <c r="C21" s="15" t="n">
        <v>76.1658272042815</v>
      </c>
      <c r="D21" s="15" t="n">
        <v>76.0897880991554</v>
      </c>
      <c r="E21" s="15" t="n">
        <v>77.9506814479497</v>
      </c>
      <c r="F21" s="15" t="n">
        <v>87.495219657054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5.5519073474035</v>
      </c>
      <c r="C22" s="15" t="n">
        <v>15.8944174871311</v>
      </c>
      <c r="D22" s="15" t="n">
        <v>14.7953155154712</v>
      </c>
      <c r="E22" s="15" t="n">
        <v>15.5719737609764</v>
      </c>
      <c r="F22" s="15" t="n">
        <v>15.583254356414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69.24604786757</v>
      </c>
      <c r="C23" s="15" t="n">
        <v>71.3703182725998</v>
      </c>
      <c r="D23" s="15" t="n">
        <v>69.0841935725051</v>
      </c>
      <c r="E23" s="15" t="n">
        <v>73.1859433993335</v>
      </c>
      <c r="F23" s="15" t="n">
        <v>68.733473145985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57.9319172398197</v>
      </c>
      <c r="C9" s="15" t="n">
        <v>41.3162158703095</v>
      </c>
      <c r="D9" s="15" t="n">
        <v>42.9519505601697</v>
      </c>
      <c r="E9" s="15" t="n">
        <v>45.1287537547538</v>
      </c>
      <c r="F9" s="15" t="n">
        <v>59.087384287266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42.068082760182</v>
      </c>
      <c r="C10" s="15" t="n">
        <v>58.6837841296902</v>
      </c>
      <c r="D10" s="15" t="n">
        <v>57.0480494398309</v>
      </c>
      <c r="E10" s="15" t="n">
        <v>54.8712462452464</v>
      </c>
      <c r="F10" s="15" t="n">
        <v>40.912615712733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7.11772096984248</v>
      </c>
      <c r="C11" s="15" t="n">
        <v>15.1933687785173</v>
      </c>
      <c r="D11" s="15" t="n">
        <v>12.7602942383049</v>
      </c>
      <c r="E11" s="15" t="n">
        <v>11.4225558002702</v>
      </c>
      <c r="F11" s="15" t="n">
        <v>6.6822215652017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.65233793035531</v>
      </c>
      <c r="C12" s="15" t="n">
        <v>11.7812732245518</v>
      </c>
      <c r="D12" s="15" t="n">
        <v>10.245976149276</v>
      </c>
      <c r="E12" s="15" t="n">
        <v>8.72027020643186</v>
      </c>
      <c r="F12" s="15" t="n">
        <v>2.0767806579665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2.2980238599842</v>
      </c>
      <c r="C13" s="15" t="n">
        <v>31.7091421266211</v>
      </c>
      <c r="D13" s="15" t="n">
        <v>34.0417790522501</v>
      </c>
      <c r="E13" s="15" t="n">
        <v>34.7284202385444</v>
      </c>
      <c r="F13" s="15" t="n">
        <v>32.153613489565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6.5378207769344</v>
      </c>
      <c r="C14" s="15" t="n">
        <v>26.1877482383834</v>
      </c>
      <c r="D14" s="15" t="n">
        <v>29.3764443327591</v>
      </c>
      <c r="E14" s="15" t="n">
        <v>34.2602399286676</v>
      </c>
      <c r="F14" s="15" t="n">
        <v>36.943784628792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4.6375704396656</v>
      </c>
      <c r="C15" s="15" t="n">
        <v>16.3161090108187</v>
      </c>
      <c r="D15" s="15" t="n">
        <v>16.1253752619825</v>
      </c>
      <c r="E15" s="15" t="n">
        <v>16.6712550885503</v>
      </c>
      <c r="F15" s="15" t="n">
        <v>25.311273410294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8.8246087834022</v>
      </c>
      <c r="C16" s="15" t="n">
        <v>57.4961427507977</v>
      </c>
      <c r="D16" s="15" t="n">
        <v>54.4981804052588</v>
      </c>
      <c r="E16" s="15" t="n">
        <v>49.0685049827825</v>
      </c>
      <c r="F16" s="15" t="n">
        <v>37.744941960913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3.24347397677974</v>
      </c>
      <c r="C17" s="15" t="n">
        <v>1.18764137889252</v>
      </c>
      <c r="D17" s="15" t="n">
        <v>2.54986903457207</v>
      </c>
      <c r="E17" s="15" t="n">
        <v>5.8027412624639</v>
      </c>
      <c r="F17" s="15" t="n">
        <v>3.1676737518200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3.4621792230679</v>
      </c>
      <c r="C20" s="15" t="n">
        <v>73.8122517616164</v>
      </c>
      <c r="D20" s="15" t="n">
        <v>70.6235556672413</v>
      </c>
      <c r="E20" s="15" t="n">
        <v>65.7397600713329</v>
      </c>
      <c r="F20" s="15" t="n">
        <v>63.056215371207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0.02115638904</v>
      </c>
      <c r="C21" s="15" t="n">
        <v>75.6405791248831</v>
      </c>
      <c r="D21" s="15" t="n">
        <v>81.2646493372694</v>
      </c>
      <c r="E21" s="15" t="n">
        <v>88.5470027265388</v>
      </c>
      <c r="F21" s="15" t="n">
        <v>90.68869196561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0.3862348636533</v>
      </c>
      <c r="C22" s="15" t="n">
        <v>21.4449520707343</v>
      </c>
      <c r="D22" s="15" t="n">
        <v>19.4906513580196</v>
      </c>
      <c r="E22" s="15" t="n">
        <v>18.1535355700184</v>
      </c>
      <c r="F22" s="15" t="n">
        <v>9.7831675235531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71.1907848621596</v>
      </c>
      <c r="C23" s="15" t="n">
        <v>151.589698939275</v>
      </c>
      <c r="D23" s="15" t="n">
        <v>146.948290168459</v>
      </c>
      <c r="E23" s="15" t="n">
        <v>123.141837572777</v>
      </c>
      <c r="F23" s="15" t="n">
        <v>65.990857978773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43:24Z</dcterms:created>
  <dc:creator>AA</dc:creator>
  <dc:description/>
  <dc:language>en-US</dc:language>
  <cp:lastModifiedBy>AA</cp:lastModifiedBy>
  <dcterms:modified xsi:type="dcterms:W3CDTF">2005-06-17T11:49:13Z</dcterms:modified>
  <cp:revision>0</cp:revision>
  <dc:subject/>
  <dc:title/>
</cp:coreProperties>
</file>