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7">
  <si>
    <t xml:space="preserve">ESTRUCTURA PATRIMONIAL Y COEFICIENTES ANALÍTICOS SEGÚN PERCENTILES 1999</t>
  </si>
  <si>
    <t xml:space="preserve">(Porcentajes)</t>
  </si>
  <si>
    <t xml:space="preserve">Primario, energía y minería 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8.4295249453547</v>
      </c>
      <c r="C9" s="15" t="n">
        <v>65.8876692298031</v>
      </c>
      <c r="D9" s="15" t="n">
        <v>74.8146546477503</v>
      </c>
      <c r="E9" s="15" t="n">
        <v>81.9340768775375</v>
      </c>
      <c r="F9" s="15" t="n">
        <v>90.06830150879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9.93169849120711</v>
      </c>
      <c r="C10" s="15" t="n">
        <v>18.0659231224625</v>
      </c>
      <c r="D10" s="15" t="n">
        <v>25.1853453522498</v>
      </c>
      <c r="E10" s="15" t="n">
        <v>34.1123307701969</v>
      </c>
      <c r="F10" s="15" t="n">
        <v>61.57047505464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5402192442369</v>
      </c>
      <c r="D11" s="15" t="n">
        <v>5.52608423872157</v>
      </c>
      <c r="E11" s="15" t="n">
        <v>9.48087457831778</v>
      </c>
      <c r="F11" s="15" t="n">
        <v>19.31952547604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592647751661867</v>
      </c>
      <c r="C12" s="15" t="n">
        <v>4.14761784794179</v>
      </c>
      <c r="D12" s="15" t="n">
        <v>6.35006681221649</v>
      </c>
      <c r="E12" s="15" t="n">
        <v>9.25040427478886</v>
      </c>
      <c r="F12" s="15" t="n">
        <v>17.83800317478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88092848425547</v>
      </c>
      <c r="C13" s="15" t="n">
        <v>6.55612275750382</v>
      </c>
      <c r="D13" s="15" t="n">
        <v>10.0142967162641</v>
      </c>
      <c r="E13" s="15" t="n">
        <v>15.5419998172711</v>
      </c>
      <c r="F13" s="15" t="n">
        <v>34.63299233670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4.6036138419243</v>
      </c>
      <c r="C14" s="15" t="n">
        <v>37.1963668322364</v>
      </c>
      <c r="D14" s="15" t="n">
        <v>50.8469566747069</v>
      </c>
      <c r="E14" s="15" t="n">
        <v>65.2215278086665</v>
      </c>
      <c r="F14" s="15" t="n">
        <v>88.36002727731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72804464986171</v>
      </c>
      <c r="D15" s="15" t="n">
        <v>9.39145759661729</v>
      </c>
      <c r="E15" s="15" t="n">
        <v>17.90128392877</v>
      </c>
      <c r="F15" s="15" t="n">
        <v>40.18167886925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.93427541355646</v>
      </c>
      <c r="C16" s="15" t="n">
        <v>22.5109968994479</v>
      </c>
      <c r="D16" s="15" t="n">
        <v>34.4933228874251</v>
      </c>
      <c r="E16" s="15" t="n">
        <v>46.920809902217</v>
      </c>
      <c r="F16" s="15" t="n">
        <v>69.87319806433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9.1227228065555</v>
      </c>
      <c r="C17" s="15" t="n">
        <v>-19.7980768290412</v>
      </c>
      <c r="D17" s="15" t="n">
        <v>-8.05985803271756</v>
      </c>
      <c r="E17" s="15" t="n">
        <v>2.8576926909831</v>
      </c>
      <c r="F17" s="15" t="n">
        <v>26.53935497366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1.6399727226871</v>
      </c>
      <c r="C20" s="15" t="n">
        <v>34.7784721913335</v>
      </c>
      <c r="D20" s="15" t="n">
        <v>49.1530433252931</v>
      </c>
      <c r="E20" s="15" t="n">
        <v>62.8036331677636</v>
      </c>
      <c r="F20" s="15" t="n">
        <v>85.396386158075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7.536396696475</v>
      </c>
      <c r="C21" s="15" t="n">
        <v>34.9983324251341</v>
      </c>
      <c r="D21" s="15" t="n">
        <v>53.1226031486176</v>
      </c>
      <c r="E21" s="15" t="n">
        <v>84.4590500637059</v>
      </c>
      <c r="F21" s="15" t="n">
        <v>270.4785287445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8.84241555520208</v>
      </c>
      <c r="C22" s="15" t="n">
        <v>-1.70645956295275</v>
      </c>
      <c r="D22" s="15" t="n">
        <v>1.25603116839312</v>
      </c>
      <c r="E22" s="15" t="n">
        <v>5.37249632942051</v>
      </c>
      <c r="F22" s="15" t="n">
        <v>26.234603102949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.81803424380331</v>
      </c>
      <c r="C23" s="15" t="n">
        <v>12.6561511025284</v>
      </c>
      <c r="D23" s="15" t="n">
        <v>18.3476944014369</v>
      </c>
      <c r="E23" s="15" t="n">
        <v>27.200519052291</v>
      </c>
      <c r="F23" s="15" t="n">
        <v>108.2533213098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60295074273666</v>
      </c>
      <c r="C9" s="15" t="n">
        <v>20.2805430251721</v>
      </c>
      <c r="D9" s="15" t="n">
        <v>33.1392006085775</v>
      </c>
      <c r="E9" s="15" t="n">
        <v>46.3790333248384</v>
      </c>
      <c r="F9" s="15" t="n">
        <v>72.92016304369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7.0798369563047</v>
      </c>
      <c r="C10" s="15" t="n">
        <v>53.6209666751616</v>
      </c>
      <c r="D10" s="15" t="n">
        <v>66.8607993914225</v>
      </c>
      <c r="E10" s="15" t="n">
        <v>79.7194569748279</v>
      </c>
      <c r="F10" s="15" t="n">
        <v>97.39704925726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4.239355044355</v>
      </c>
      <c r="D11" s="15" t="n">
        <v>11.8821242780388</v>
      </c>
      <c r="E11" s="15" t="n">
        <v>22.6012628587005</v>
      </c>
      <c r="F11" s="15" t="n">
        <v>48.7788717691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638178033867093</v>
      </c>
      <c r="C12" s="15" t="n">
        <v>4.56879129413999</v>
      </c>
      <c r="D12" s="15" t="n">
        <v>9.14040607867242</v>
      </c>
      <c r="E12" s="15" t="n">
        <v>15.4818371333917</v>
      </c>
      <c r="F12" s="15" t="n">
        <v>35.86434835898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.26506939562789</v>
      </c>
      <c r="C13" s="15" t="n">
        <v>24.1940399418979</v>
      </c>
      <c r="D13" s="15" t="n">
        <v>35.9454897267216</v>
      </c>
      <c r="E13" s="15" t="n">
        <v>48.1174177100045</v>
      </c>
      <c r="F13" s="15" t="n">
        <v>74.04528035781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2.5241078555758</v>
      </c>
      <c r="C14" s="15" t="n">
        <v>4.36325527284207</v>
      </c>
      <c r="D14" s="15" t="n">
        <v>15.020161053075</v>
      </c>
      <c r="E14" s="15" t="n">
        <v>29.0011951148112</v>
      </c>
      <c r="F14" s="15" t="n">
        <v>71.01600684228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76886149685262</v>
      </c>
      <c r="D15" s="15" t="n">
        <v>12.1062014669108</v>
      </c>
      <c r="E15" s="15" t="n">
        <v>23.5339101709854</v>
      </c>
      <c r="F15" s="15" t="n">
        <v>48.12190602208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7.7552097992027</v>
      </c>
      <c r="C16" s="15" t="n">
        <v>50.2672855631039</v>
      </c>
      <c r="D16" s="15" t="n">
        <v>67.0067574670504</v>
      </c>
      <c r="E16" s="15" t="n">
        <v>82.019066874592</v>
      </c>
      <c r="F16" s="15" t="n">
        <v>107.6933304249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9.2758395310112</v>
      </c>
      <c r="C17" s="15" t="n">
        <v>-15.0314242902082</v>
      </c>
      <c r="D17" s="15" t="n">
        <v>-1.36139212816881</v>
      </c>
      <c r="E17" s="15" t="n">
        <v>12.223683274739</v>
      </c>
      <c r="F17" s="15" t="n">
        <v>52.79200956300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8.9839931577178</v>
      </c>
      <c r="C20" s="15" t="n">
        <v>70.9988048851888</v>
      </c>
      <c r="D20" s="15" t="n">
        <v>84.979838946925</v>
      </c>
      <c r="E20" s="15" t="n">
        <v>95.6367447271579</v>
      </c>
      <c r="F20" s="15" t="n">
        <v>122.5241078555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6.9475863955763</v>
      </c>
      <c r="C21" s="15" t="n">
        <v>52.245704832942</v>
      </c>
      <c r="D21" s="15" t="n">
        <v>73.0489277923166</v>
      </c>
      <c r="E21" s="15" t="n">
        <v>98.9452891863597</v>
      </c>
      <c r="F21" s="15" t="n">
        <v>245.4800671159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20.383468969676</v>
      </c>
      <c r="C22" s="15" t="n">
        <v>-10.1994646403585</v>
      </c>
      <c r="D22" s="15" t="n">
        <v>14.2692694062143</v>
      </c>
      <c r="E22" s="15" t="n">
        <v>48.4132816662517</v>
      </c>
      <c r="F22" s="15" t="n">
        <v>247.19268994115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0.442653172174</v>
      </c>
      <c r="C23" s="15" t="n">
        <v>99.8773482870347</v>
      </c>
      <c r="D23" s="15" t="n">
        <v>135.604616162339</v>
      </c>
      <c r="E23" s="15" t="n">
        <v>180.386070119272</v>
      </c>
      <c r="F23" s="15" t="n">
        <v>355.32874808501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77042230017352</v>
      </c>
      <c r="C9" s="15" t="n">
        <v>15.3227402872439</v>
      </c>
      <c r="D9" s="15" t="n">
        <v>26.4671379492646</v>
      </c>
      <c r="E9" s="15" t="n">
        <v>40.5026364119043</v>
      </c>
      <c r="F9" s="15" t="n">
        <v>67.04758164508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2.9524183549189</v>
      </c>
      <c r="C10" s="15" t="n">
        <v>59.4973635880957</v>
      </c>
      <c r="D10" s="15" t="n">
        <v>73.5328620507354</v>
      </c>
      <c r="E10" s="15" t="n">
        <v>84.6772597127561</v>
      </c>
      <c r="F10" s="15" t="n">
        <v>98.22957769982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4239725173375</v>
      </c>
      <c r="D11" s="15" t="n">
        <v>10.4250209421723</v>
      </c>
      <c r="E11" s="15" t="n">
        <v>23.8175755663859</v>
      </c>
      <c r="F11" s="15" t="n">
        <v>54.68248900997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0418724574545</v>
      </c>
      <c r="C12" s="15" t="n">
        <v>6.6005285892699</v>
      </c>
      <c r="D12" s="15" t="n">
        <v>12.378784756652</v>
      </c>
      <c r="E12" s="15" t="n">
        <v>20.230108568953</v>
      </c>
      <c r="F12" s="15" t="n">
        <v>39.67245136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48079625569494</v>
      </c>
      <c r="C13" s="15" t="n">
        <v>23.8732064624721</v>
      </c>
      <c r="D13" s="15" t="n">
        <v>37.2598108531458</v>
      </c>
      <c r="E13" s="15" t="n">
        <v>51.2359988846939</v>
      </c>
      <c r="F13" s="15" t="n">
        <v>73.34573588968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1.2921331892936</v>
      </c>
      <c r="C14" s="15" t="n">
        <v>1.2444514120932</v>
      </c>
      <c r="D14" s="15" t="n">
        <v>11.3511164574733</v>
      </c>
      <c r="E14" s="15" t="n">
        <v>25.5677968021351</v>
      </c>
      <c r="F14" s="15" t="n">
        <v>62.60959556766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89068965846443</v>
      </c>
      <c r="D15" s="15" t="n">
        <v>11.4813866138145</v>
      </c>
      <c r="E15" s="15" t="n">
        <v>22.7112137516915</v>
      </c>
      <c r="F15" s="15" t="n">
        <v>45.85925995314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1.8652345390304</v>
      </c>
      <c r="C16" s="15" t="n">
        <v>53.3698018610901</v>
      </c>
      <c r="D16" s="15" t="n">
        <v>72.1605588810703</v>
      </c>
      <c r="E16" s="15" t="n">
        <v>87.0692651387364</v>
      </c>
      <c r="F16" s="15" t="n">
        <v>109.1266683787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3.351648411471</v>
      </c>
      <c r="C17" s="15" t="n">
        <v>-15.814097258771</v>
      </c>
      <c r="D17" s="15" t="n">
        <v>-0.782077174025649</v>
      </c>
      <c r="E17" s="15" t="n">
        <v>15.3786003784071</v>
      </c>
      <c r="F17" s="15" t="n">
        <v>50.5566377803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7.3904044323378</v>
      </c>
      <c r="C20" s="15" t="n">
        <v>74.4322031978649</v>
      </c>
      <c r="D20" s="15" t="n">
        <v>88.6488835425267</v>
      </c>
      <c r="E20" s="15" t="n">
        <v>98.7555485879068</v>
      </c>
      <c r="F20" s="15" t="n">
        <v>121.29213318929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5.1230253609424</v>
      </c>
      <c r="C21" s="15" t="n">
        <v>56.6370290330273</v>
      </c>
      <c r="D21" s="15" t="n">
        <v>76.0780642629004</v>
      </c>
      <c r="E21" s="15" t="n">
        <v>97.6532061614675</v>
      </c>
      <c r="F21" s="15" t="n">
        <v>197.35508467250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04.630945672905</v>
      </c>
      <c r="C22" s="15" t="n">
        <v>-22.9238302130772</v>
      </c>
      <c r="D22" s="15" t="n">
        <v>9.17694864699216</v>
      </c>
      <c r="E22" s="15" t="n">
        <v>44.6331139676347</v>
      </c>
      <c r="F22" s="15" t="n">
        <v>306.99269140194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0.034351739661</v>
      </c>
      <c r="C23" s="15" t="n">
        <v>53.3630981267427</v>
      </c>
      <c r="D23" s="15" t="n">
        <v>115.371060844879</v>
      </c>
      <c r="E23" s="15" t="n">
        <v>178.141457803981</v>
      </c>
      <c r="F23" s="15" t="n">
        <v>360.5575844252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95048291079211</v>
      </c>
      <c r="C9" s="15" t="n">
        <v>24.258803422225</v>
      </c>
      <c r="D9" s="15" t="n">
        <v>40.5733782044568</v>
      </c>
      <c r="E9" s="15" t="n">
        <v>60.8949022114407</v>
      </c>
      <c r="F9" s="15" t="n">
        <v>83.42715465955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6.5728453404498</v>
      </c>
      <c r="C10" s="15" t="n">
        <v>39.1050977885593</v>
      </c>
      <c r="D10" s="15" t="n">
        <v>59.4266217955432</v>
      </c>
      <c r="E10" s="15" t="n">
        <v>75.741196577775</v>
      </c>
      <c r="F10" s="15" t="n">
        <v>97.04951708920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.0374478082306376</v>
      </c>
      <c r="D11" s="15" t="n">
        <v>4.52296840865481</v>
      </c>
      <c r="E11" s="15" t="n">
        <v>27.4882195649549</v>
      </c>
      <c r="F11" s="15" t="n">
        <v>50.94472625996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379175492852247</v>
      </c>
      <c r="C12" s="15" t="n">
        <v>6.78185892164926</v>
      </c>
      <c r="D12" s="15" t="n">
        <v>12.111915573736</v>
      </c>
      <c r="E12" s="15" t="n">
        <v>18.0732709424177</v>
      </c>
      <c r="F12" s="15" t="n">
        <v>40.60689936325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.91826960566803</v>
      </c>
      <c r="C13" s="15" t="n">
        <v>13.150791619511</v>
      </c>
      <c r="D13" s="15" t="n">
        <v>21.9624204335897</v>
      </c>
      <c r="E13" s="15" t="n">
        <v>39.3754662003655</v>
      </c>
      <c r="F13" s="15" t="n">
        <v>69.90128520369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73.463078866361</v>
      </c>
      <c r="C14" s="15" t="n">
        <v>-3.66046435804537</v>
      </c>
      <c r="D14" s="15" t="n">
        <v>8.8860977727157</v>
      </c>
      <c r="E14" s="15" t="n">
        <v>24.4741773915225</v>
      </c>
      <c r="F14" s="15" t="n">
        <v>76.64094819572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99479198733407</v>
      </c>
      <c r="D15" s="15" t="n">
        <v>12.7511346256511</v>
      </c>
      <c r="E15" s="15" t="n">
        <v>28.2710434426903</v>
      </c>
      <c r="F15" s="15" t="n">
        <v>55.12751804765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.709801519326</v>
      </c>
      <c r="C16" s="15" t="n">
        <v>51.7507711017391</v>
      </c>
      <c r="D16" s="15" t="n">
        <v>71.3006343080618</v>
      </c>
      <c r="E16" s="15" t="n">
        <v>89.6447651578309</v>
      </c>
      <c r="F16" s="15" t="n">
        <v>157.3347681442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92.6927029955128</v>
      </c>
      <c r="C17" s="15" t="n">
        <v>-32.631299838856</v>
      </c>
      <c r="D17" s="15" t="n">
        <v>-14.1909259130452</v>
      </c>
      <c r="E17" s="15" t="n">
        <v>4.03715482703806</v>
      </c>
      <c r="F17" s="15" t="n">
        <v>50.06389891880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3.3590518042791</v>
      </c>
      <c r="C20" s="15" t="n">
        <v>75.5258226084775</v>
      </c>
      <c r="D20" s="15" t="n">
        <v>91.1139022272843</v>
      </c>
      <c r="E20" s="15" t="n">
        <v>103.660464358045</v>
      </c>
      <c r="F20" s="15" t="n">
        <v>173.4630788663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4.5542939510904</v>
      </c>
      <c r="C21" s="15" t="n">
        <v>34.6235166377011</v>
      </c>
      <c r="D21" s="15" t="n">
        <v>54.0930587662025</v>
      </c>
      <c r="E21" s="15" t="n">
        <v>83.979114755851</v>
      </c>
      <c r="F21" s="15" t="n">
        <v>285.22575066532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21.479590049582</v>
      </c>
      <c r="C22" s="15" t="n">
        <v>-53.4863267336677</v>
      </c>
      <c r="D22" s="15" t="n">
        <v>8.65910539886558</v>
      </c>
      <c r="E22" s="15" t="n">
        <v>62.8258860840467</v>
      </c>
      <c r="F22" s="15" t="n">
        <v>485.12642332532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3.1027941002185</v>
      </c>
      <c r="C23" s="15" t="n">
        <v>87.9433860980601</v>
      </c>
      <c r="D23" s="15" t="n">
        <v>138.15783174505</v>
      </c>
      <c r="E23" s="15" t="n">
        <v>193.538135604414</v>
      </c>
      <c r="F23" s="15" t="n">
        <v>427.967326518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9:00:16Z</dcterms:created>
  <dc:creator>AA</dc:creator>
  <dc:description/>
  <dc:language>en-US</dc:language>
  <cp:lastModifiedBy>AA</cp:lastModifiedBy>
  <dcterms:modified xsi:type="dcterms:W3CDTF">2005-06-17T11:49:14Z</dcterms:modified>
  <cp:revision>0</cp:revision>
  <dc:subject/>
  <dc:title/>
</cp:coreProperties>
</file>