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PERCENTILES 2000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0942261470526</v>
      </c>
      <c r="C9" s="15" t="n">
        <v>65.1910177529094</v>
      </c>
      <c r="D9" s="15" t="n">
        <v>74.2476447150585</v>
      </c>
      <c r="E9" s="15" t="n">
        <v>81.3490033765141</v>
      </c>
      <c r="F9" s="15" t="n">
        <v>89.51616161892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4838383810736</v>
      </c>
      <c r="C10" s="15" t="n">
        <v>18.6509966234859</v>
      </c>
      <c r="D10" s="15" t="n">
        <v>25.7523552849415</v>
      </c>
      <c r="E10" s="15" t="n">
        <v>34.8089822470906</v>
      </c>
      <c r="F10" s="15" t="n">
        <v>61.90577385294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6066721335727</v>
      </c>
      <c r="D11" s="15" t="n">
        <v>5.48672550004635</v>
      </c>
      <c r="E11" s="15" t="n">
        <v>9.3444455564456</v>
      </c>
      <c r="F11" s="15" t="n">
        <v>18.82831781948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84041641234476</v>
      </c>
      <c r="C12" s="15" t="n">
        <v>4.3592555482993</v>
      </c>
      <c r="D12" s="15" t="n">
        <v>6.62158548676022</v>
      </c>
      <c r="E12" s="15" t="n">
        <v>9.69295933993089</v>
      </c>
      <c r="F12" s="15" t="n">
        <v>17.93764573034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0612177084072</v>
      </c>
      <c r="C13" s="15" t="n">
        <v>6.86456866994976</v>
      </c>
      <c r="D13" s="15" t="n">
        <v>10.4736685181518</v>
      </c>
      <c r="E13" s="15" t="n">
        <v>16.2569843297129</v>
      </c>
      <c r="F13" s="15" t="n">
        <v>34.9655701336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8699306869814</v>
      </c>
      <c r="C14" s="15" t="n">
        <v>35.7418034675962</v>
      </c>
      <c r="D14" s="15" t="n">
        <v>48.5752579305876</v>
      </c>
      <c r="E14" s="15" t="n">
        <v>61.3130345946857</v>
      </c>
      <c r="F14" s="15" t="n">
        <v>84.4396193075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93362432840843</v>
      </c>
      <c r="D15" s="15" t="n">
        <v>9.71912421265568</v>
      </c>
      <c r="E15" s="15" t="n">
        <v>17.7628438322192</v>
      </c>
      <c r="F15" s="15" t="n">
        <v>39.5584000195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01250090997234</v>
      </c>
      <c r="C16" s="15" t="n">
        <v>25.7183660498981</v>
      </c>
      <c r="D16" s="15" t="n">
        <v>37.254374384867</v>
      </c>
      <c r="E16" s="15" t="n">
        <v>48.993450648377</v>
      </c>
      <c r="F16" s="15" t="n">
        <v>69.7741096752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3292346242722</v>
      </c>
      <c r="C17" s="15" t="n">
        <v>-21.1048739412959</v>
      </c>
      <c r="D17" s="15" t="n">
        <v>-9.89246868648951</v>
      </c>
      <c r="E17" s="15" t="n">
        <v>0.941645035952378</v>
      </c>
      <c r="F17" s="15" t="n">
        <v>24.23571836596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560380692443</v>
      </c>
      <c r="C20" s="15" t="n">
        <v>38.6869654053143</v>
      </c>
      <c r="D20" s="15" t="n">
        <v>51.4247420694124</v>
      </c>
      <c r="E20" s="15" t="n">
        <v>64.2581965324038</v>
      </c>
      <c r="F20" s="15" t="n">
        <v>85.13006931301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6097741833775</v>
      </c>
      <c r="C21" s="15" t="n">
        <v>34.8490934645795</v>
      </c>
      <c r="D21" s="15" t="n">
        <v>51.6974060459306</v>
      </c>
      <c r="E21" s="15" t="n">
        <v>79.0678373956119</v>
      </c>
      <c r="F21" s="15" t="n">
        <v>233.0179420425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.46940527183195</v>
      </c>
      <c r="C22" s="15" t="n">
        <v>-2.47648203604985</v>
      </c>
      <c r="D22" s="15" t="n">
        <v>0.410395182307959</v>
      </c>
      <c r="E22" s="15" t="n">
        <v>4.15742049065565</v>
      </c>
      <c r="F22" s="15" t="n">
        <v>23.77417864310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42702659128485</v>
      </c>
      <c r="C23" s="15" t="n">
        <v>12.0009508681726</v>
      </c>
      <c r="D23" s="15" t="n">
        <v>17.5218687823828</v>
      </c>
      <c r="E23" s="15" t="n">
        <v>25.7925209261025</v>
      </c>
      <c r="F23" s="15" t="n">
        <v>108.3108920951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8028929662798</v>
      </c>
      <c r="C9" s="15" t="n">
        <v>19.7233654161925</v>
      </c>
      <c r="D9" s="15" t="n">
        <v>32.0550578384726</v>
      </c>
      <c r="E9" s="15" t="n">
        <v>45.2385557501945</v>
      </c>
      <c r="F9" s="15" t="n">
        <v>72.0180329408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9819670591735</v>
      </c>
      <c r="C10" s="15" t="n">
        <v>54.7614442498055</v>
      </c>
      <c r="D10" s="15" t="n">
        <v>67.9449421615274</v>
      </c>
      <c r="E10" s="15" t="n">
        <v>80.2766345838075</v>
      </c>
      <c r="F10" s="15" t="n">
        <v>97.4197107033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35108844513595</v>
      </c>
      <c r="D11" s="15" t="n">
        <v>12.1054650373482</v>
      </c>
      <c r="E11" s="15" t="n">
        <v>23.1070599225991</v>
      </c>
      <c r="F11" s="15" t="n">
        <v>49.5331677774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89442629460336</v>
      </c>
      <c r="C12" s="15" t="n">
        <v>4.55556462788164</v>
      </c>
      <c r="D12" s="15" t="n">
        <v>9.21149892581357</v>
      </c>
      <c r="E12" s="15" t="n">
        <v>15.4954257221056</v>
      </c>
      <c r="F12" s="15" t="n">
        <v>35.13127146452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39187501295156</v>
      </c>
      <c r="C13" s="15" t="n">
        <v>24.8903675175534</v>
      </c>
      <c r="D13" s="15" t="n">
        <v>36.7834858038095</v>
      </c>
      <c r="E13" s="15" t="n">
        <v>48.7181731382358</v>
      </c>
      <c r="F13" s="15" t="n">
        <v>74.29219842047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1341150619361</v>
      </c>
      <c r="C14" s="15" t="n">
        <v>6.71686439972149</v>
      </c>
      <c r="D14" s="15" t="n">
        <v>16.6978243359549</v>
      </c>
      <c r="E14" s="15" t="n">
        <v>29.7857204805873</v>
      </c>
      <c r="F14" s="15" t="n">
        <v>69.1536288489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1961219741369</v>
      </c>
      <c r="D15" s="15" t="n">
        <v>11.0204985969518</v>
      </c>
      <c r="E15" s="15" t="n">
        <v>21.4435068248717</v>
      </c>
      <c r="F15" s="15" t="n">
        <v>45.5042349424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4759441135381</v>
      </c>
      <c r="C16" s="15" t="n">
        <v>51.4397727121772</v>
      </c>
      <c r="D16" s="15" t="n">
        <v>66.6482903086121</v>
      </c>
      <c r="E16" s="15" t="n">
        <v>80.2386313936755</v>
      </c>
      <c r="F16" s="15" t="n">
        <v>105.364204989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2378440849066</v>
      </c>
      <c r="C17" s="15" t="n">
        <v>-13.1518974058741</v>
      </c>
      <c r="D17" s="15" t="n">
        <v>-0.282991159045485</v>
      </c>
      <c r="E17" s="15" t="n">
        <v>12.7835904347427</v>
      </c>
      <c r="F17" s="15" t="n">
        <v>51.64494825540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8463711510213</v>
      </c>
      <c r="C20" s="15" t="n">
        <v>70.2142795194127</v>
      </c>
      <c r="D20" s="15" t="n">
        <v>83.3021756640451</v>
      </c>
      <c r="E20" s="15" t="n">
        <v>93.2831356002785</v>
      </c>
      <c r="F20" s="15" t="n">
        <v>120.1341150619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4106288242553</v>
      </c>
      <c r="C21" s="15" t="n">
        <v>53.1990834256164</v>
      </c>
      <c r="D21" s="15" t="n">
        <v>74.9042656876785</v>
      </c>
      <c r="E21" s="15" t="n">
        <v>100.33520486217</v>
      </c>
      <c r="F21" s="15" t="n">
        <v>240.323953832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9.14941603552</v>
      </c>
      <c r="C22" s="15" t="n">
        <v>0.268722527465034</v>
      </c>
      <c r="D22" s="15" t="n">
        <v>18.8385007563834</v>
      </c>
      <c r="E22" s="15" t="n">
        <v>48.5616148458581</v>
      </c>
      <c r="F22" s="15" t="n">
        <v>189.7554935496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3461825032755</v>
      </c>
      <c r="C23" s="15" t="n">
        <v>101.119564628445</v>
      </c>
      <c r="D23" s="15" t="n">
        <v>136.404927713075</v>
      </c>
      <c r="E23" s="15" t="n">
        <v>180.199928737959</v>
      </c>
      <c r="F23" s="15" t="n">
        <v>343.9796925254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83931250432789</v>
      </c>
      <c r="C9" s="15" t="n">
        <v>15.2022682156306</v>
      </c>
      <c r="D9" s="15" t="n">
        <v>26.019683021577</v>
      </c>
      <c r="E9" s="15" t="n">
        <v>39.9965957632004</v>
      </c>
      <c r="F9" s="15" t="n">
        <v>66.8042872312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957127687573</v>
      </c>
      <c r="C10" s="15" t="n">
        <v>60.0034042367996</v>
      </c>
      <c r="D10" s="15" t="n">
        <v>73.980316978423</v>
      </c>
      <c r="E10" s="15" t="n">
        <v>84.7977317843694</v>
      </c>
      <c r="F10" s="15" t="n">
        <v>98.1606874956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56703870588121</v>
      </c>
      <c r="D11" s="15" t="n">
        <v>10.676051430572</v>
      </c>
      <c r="E11" s="15" t="n">
        <v>24.0424016766116</v>
      </c>
      <c r="F11" s="15" t="n">
        <v>54.5830539871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82461049103603</v>
      </c>
      <c r="C12" s="15" t="n">
        <v>6.62035527129834</v>
      </c>
      <c r="D12" s="15" t="n">
        <v>12.4469125990936</v>
      </c>
      <c r="E12" s="15" t="n">
        <v>20.2313442188707</v>
      </c>
      <c r="F12" s="15" t="n">
        <v>38.71625129187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83744916751424</v>
      </c>
      <c r="C13" s="15" t="n">
        <v>24.1337113542584</v>
      </c>
      <c r="D13" s="15" t="n">
        <v>37.5510271379372</v>
      </c>
      <c r="E13" s="15" t="n">
        <v>51.4360614738118</v>
      </c>
      <c r="F13" s="15" t="n">
        <v>73.719840706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037354882826</v>
      </c>
      <c r="C14" s="15" t="n">
        <v>5.0586945935645</v>
      </c>
      <c r="D14" s="15" t="n">
        <v>13.380148557535</v>
      </c>
      <c r="E14" s="15" t="n">
        <v>26.3312125415111</v>
      </c>
      <c r="F14" s="15" t="n">
        <v>60.0008515907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67239873113757</v>
      </c>
      <c r="D15" s="15" t="n">
        <v>10.5699769240642</v>
      </c>
      <c r="E15" s="15" t="n">
        <v>20.9012026419275</v>
      </c>
      <c r="F15" s="15" t="n">
        <v>42.7697042765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4833115407091</v>
      </c>
      <c r="C16" s="15" t="n">
        <v>53.574965367139</v>
      </c>
      <c r="D16" s="15" t="n">
        <v>71.2862761015155</v>
      </c>
      <c r="E16" s="15" t="n">
        <v>84.2441611420847</v>
      </c>
      <c r="F16" s="15" t="n">
        <v>101.93777689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0137160946961</v>
      </c>
      <c r="C17" s="15" t="n">
        <v>-12.5093547129237</v>
      </c>
      <c r="D17" s="15" t="n">
        <v>0.748031246917674</v>
      </c>
      <c r="E17" s="15" t="n">
        <v>15.63546253518</v>
      </c>
      <c r="F17" s="15" t="n">
        <v>49.4704080664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9991484092478</v>
      </c>
      <c r="C20" s="15" t="n">
        <v>73.6687874584889</v>
      </c>
      <c r="D20" s="15" t="n">
        <v>86.619851442465</v>
      </c>
      <c r="E20" s="15" t="n">
        <v>94.9413054064355</v>
      </c>
      <c r="F20" s="15" t="n">
        <v>111.6037354882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2248855357129</v>
      </c>
      <c r="C21" s="15" t="n">
        <v>58.4733081487543</v>
      </c>
      <c r="D21" s="15" t="n">
        <v>78.3720189827571</v>
      </c>
      <c r="E21" s="15" t="n">
        <v>98.4052865124124</v>
      </c>
      <c r="F21" s="15" t="n">
        <v>188.194419588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2.955716262585</v>
      </c>
      <c r="C22" s="15" t="n">
        <v>1.72650356412932</v>
      </c>
      <c r="D22" s="15" t="n">
        <v>20.2319673525648</v>
      </c>
      <c r="E22" s="15" t="n">
        <v>62.6880504987183</v>
      </c>
      <c r="F22" s="15" t="n">
        <v>294.5145791942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8745742167034</v>
      </c>
      <c r="C23" s="15" t="n">
        <v>55.4584251162244</v>
      </c>
      <c r="D23" s="15" t="n">
        <v>118.354620579346</v>
      </c>
      <c r="E23" s="15" t="n">
        <v>180.379719176379</v>
      </c>
      <c r="F23" s="15" t="n">
        <v>354.660617131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0730523398301</v>
      </c>
      <c r="C9" s="15" t="n">
        <v>23.6411575895844</v>
      </c>
      <c r="D9" s="15" t="n">
        <v>39.1743963810176</v>
      </c>
      <c r="E9" s="15" t="n">
        <v>56.9952822632056</v>
      </c>
      <c r="F9" s="15" t="n">
        <v>82.9762062895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0237937104633</v>
      </c>
      <c r="C10" s="15" t="n">
        <v>43.0047177367944</v>
      </c>
      <c r="D10" s="15" t="n">
        <v>60.8256036189825</v>
      </c>
      <c r="E10" s="15" t="n">
        <v>76.3588424104156</v>
      </c>
      <c r="F10" s="15" t="n">
        <v>96.92694766016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416395417363193</v>
      </c>
      <c r="D11" s="15" t="n">
        <v>4.69005923448164</v>
      </c>
      <c r="E11" s="15" t="n">
        <v>28.1593104684618</v>
      </c>
      <c r="F11" s="15" t="n">
        <v>51.4853877958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58542112368641</v>
      </c>
      <c r="C12" s="15" t="n">
        <v>6.91871315741351</v>
      </c>
      <c r="D12" s="15" t="n">
        <v>12.240335895361</v>
      </c>
      <c r="E12" s="15" t="n">
        <v>17.9231293430601</v>
      </c>
      <c r="F12" s="15" t="n">
        <v>39.33077318531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16142685713057</v>
      </c>
      <c r="C13" s="15" t="n">
        <v>13.6767814721922</v>
      </c>
      <c r="D13" s="15" t="n">
        <v>23.9407721539524</v>
      </c>
      <c r="E13" s="15" t="n">
        <v>40.6303062394129</v>
      </c>
      <c r="F13" s="15" t="n">
        <v>71.1221587141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6.2131997863539</v>
      </c>
      <c r="C14" s="15" t="n">
        <v>4.5005792143784</v>
      </c>
      <c r="D14" s="15" t="n">
        <v>15.9076672745185</v>
      </c>
      <c r="E14" s="15" t="n">
        <v>29.3083202584683</v>
      </c>
      <c r="F14" s="15" t="n">
        <v>76.64646751981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9764095883104</v>
      </c>
      <c r="D15" s="15" t="n">
        <v>11.1922798538276</v>
      </c>
      <c r="E15" s="15" t="n">
        <v>23.8328447831711</v>
      </c>
      <c r="F15" s="15" t="n">
        <v>49.43800066613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4847512941213</v>
      </c>
      <c r="C16" s="15" t="n">
        <v>47.5238351657891</v>
      </c>
      <c r="D16" s="15" t="n">
        <v>67.4661179389065</v>
      </c>
      <c r="E16" s="15" t="n">
        <v>82.9974891379382</v>
      </c>
      <c r="F16" s="15" t="n">
        <v>133.9576378396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1.9007719564228</v>
      </c>
      <c r="C17" s="15" t="n">
        <v>-24.3961959034822</v>
      </c>
      <c r="D17" s="15" t="n">
        <v>-6.89284794252922</v>
      </c>
      <c r="E17" s="15" t="n">
        <v>6.52406842627024</v>
      </c>
      <c r="F17" s="15" t="n">
        <v>50.9037793437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3535324801878</v>
      </c>
      <c r="C20" s="15" t="n">
        <v>70.6916797415317</v>
      </c>
      <c r="D20" s="15" t="n">
        <v>84.0923327254815</v>
      </c>
      <c r="E20" s="15" t="n">
        <v>95.4994207856216</v>
      </c>
      <c r="F20" s="15" t="n">
        <v>146.2131997863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7044985838885</v>
      </c>
      <c r="C21" s="15" t="n">
        <v>38.4187704025762</v>
      </c>
      <c r="D21" s="15" t="n">
        <v>60.360630117947</v>
      </c>
      <c r="E21" s="15" t="n">
        <v>94.5038351225125</v>
      </c>
      <c r="F21" s="15" t="n">
        <v>290.4322205252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28.168845164136</v>
      </c>
      <c r="C22" s="15" t="n">
        <v>-1.67838121782788</v>
      </c>
      <c r="D22" s="15" t="n">
        <v>27.599182350955</v>
      </c>
      <c r="E22" s="15" t="n">
        <v>86.6459511175362</v>
      </c>
      <c r="F22" s="15" t="n">
        <v>319.9797749204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120415421931</v>
      </c>
      <c r="C23" s="15" t="n">
        <v>92.3486645583548</v>
      </c>
      <c r="D23" s="15" t="n">
        <v>143.391156530363</v>
      </c>
      <c r="E23" s="15" t="n">
        <v>198.336692715324</v>
      </c>
      <c r="F23" s="15" t="n">
        <v>424.410736278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18Z</dcterms:created>
  <dc:creator>AA</dc:creator>
  <dc:description/>
  <dc:language>en-US</dc:language>
  <cp:lastModifiedBy>AA</cp:lastModifiedBy>
  <dcterms:modified xsi:type="dcterms:W3CDTF">2005-06-17T11:49:15Z</dcterms:modified>
  <cp:revision>0</cp:revision>
  <dc:subject/>
  <dc:title/>
</cp:coreProperties>
</file>