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PERCENTILES 2002 (p)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0634879959799</v>
      </c>
      <c r="C9" s="15" t="n">
        <v>63.7200627861037</v>
      </c>
      <c r="D9" s="15" t="n">
        <v>73.1537037721916</v>
      </c>
      <c r="E9" s="15" t="n">
        <v>80.5101824641674</v>
      </c>
      <c r="F9" s="15" t="n">
        <v>89.05137242249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.9486275775032</v>
      </c>
      <c r="C10" s="15" t="n">
        <v>19.4898175358326</v>
      </c>
      <c r="D10" s="15" t="n">
        <v>26.8462962278084</v>
      </c>
      <c r="E10" s="15" t="n">
        <v>36.2799372138963</v>
      </c>
      <c r="F10" s="15" t="n">
        <v>68.9365120040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6061008319891</v>
      </c>
      <c r="D11" s="15" t="n">
        <v>5.65378728159503</v>
      </c>
      <c r="E11" s="15" t="n">
        <v>9.74200238805787</v>
      </c>
      <c r="F11" s="15" t="n">
        <v>19.2710488977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422403379316253</v>
      </c>
      <c r="C12" s="15" t="n">
        <v>4.13382371773065</v>
      </c>
      <c r="D12" s="15" t="n">
        <v>6.48577567944862</v>
      </c>
      <c r="E12" s="15" t="n">
        <v>9.4616594852023</v>
      </c>
      <c r="F12" s="15" t="n">
        <v>18.33204018269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50203633925255</v>
      </c>
      <c r="C13" s="15" t="n">
        <v>7.70826409008556</v>
      </c>
      <c r="D13" s="15" t="n">
        <v>11.4672758785599</v>
      </c>
      <c r="E13" s="15" t="n">
        <v>17.486527358552</v>
      </c>
      <c r="F13" s="15" t="n">
        <v>37.26873769801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.146494871881</v>
      </c>
      <c r="C14" s="15" t="n">
        <v>32.9822600085523</v>
      </c>
      <c r="D14" s="15" t="n">
        <v>44.637371493989</v>
      </c>
      <c r="E14" s="15" t="n">
        <v>56.4933248112151</v>
      </c>
      <c r="F14" s="15" t="n">
        <v>82.41650956092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61129864388902</v>
      </c>
      <c r="D15" s="15" t="n">
        <v>8.92195484254654</v>
      </c>
      <c r="E15" s="15" t="n">
        <v>16.7003681487885</v>
      </c>
      <c r="F15" s="15" t="n">
        <v>37.35289352111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68225408996175</v>
      </c>
      <c r="C16" s="15" t="n">
        <v>30.9155535066973</v>
      </c>
      <c r="D16" s="15" t="n">
        <v>42.2277651306766</v>
      </c>
      <c r="E16" s="15" t="n">
        <v>53.1135942209659</v>
      </c>
      <c r="F16" s="15" t="n">
        <v>72.97314438637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9450426068523</v>
      </c>
      <c r="C17" s="15" t="n">
        <v>-25.0589054470023</v>
      </c>
      <c r="D17" s="15" t="n">
        <v>-13.9217512140712</v>
      </c>
      <c r="E17" s="15" t="n">
        <v>-2.49582234733214</v>
      </c>
      <c r="F17" s="15" t="n">
        <v>26.47082105659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7.5834904390797</v>
      </c>
      <c r="C20" s="15" t="n">
        <v>43.5066751887849</v>
      </c>
      <c r="D20" s="15" t="n">
        <v>55.362628506011</v>
      </c>
      <c r="E20" s="15" t="n">
        <v>67.0177399914477</v>
      </c>
      <c r="F20" s="15" t="n">
        <v>87.8535051281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0755622612938</v>
      </c>
      <c r="C21" s="15" t="n">
        <v>32.6926365437479</v>
      </c>
      <c r="D21" s="15" t="n">
        <v>46.9408387737378</v>
      </c>
      <c r="E21" s="15" t="n">
        <v>69.5880796560519</v>
      </c>
      <c r="F21" s="15" t="n">
        <v>213.2842218282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.4261100289884</v>
      </c>
      <c r="C22" s="15" t="n">
        <v>-2.53538360647859</v>
      </c>
      <c r="D22" s="15" t="n">
        <v>0.731157351595126</v>
      </c>
      <c r="E22" s="15" t="n">
        <v>4.67371895909912</v>
      </c>
      <c r="F22" s="15" t="n">
        <v>26.12813519804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32840233167014</v>
      </c>
      <c r="C23" s="15" t="n">
        <v>12.4336037857509</v>
      </c>
      <c r="D23" s="15" t="n">
        <v>18.6795300408922</v>
      </c>
      <c r="E23" s="15" t="n">
        <v>28.1560326995168</v>
      </c>
      <c r="F23" s="15" t="n">
        <v>123.4433820336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83654691691196</v>
      </c>
      <c r="C9" s="15" t="n">
        <v>17.9974029246173</v>
      </c>
      <c r="D9" s="15" t="n">
        <v>29.8551058343049</v>
      </c>
      <c r="E9" s="15" t="n">
        <v>43.2005429039749</v>
      </c>
      <c r="F9" s="15" t="n">
        <v>72.14641040128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.8535895987158</v>
      </c>
      <c r="C10" s="15" t="n">
        <v>56.7994570960251</v>
      </c>
      <c r="D10" s="15" t="n">
        <v>70.1448941656951</v>
      </c>
      <c r="E10" s="15" t="n">
        <v>82.0025970753827</v>
      </c>
      <c r="F10" s="15" t="n">
        <v>98.16345308308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21761030340502</v>
      </c>
      <c r="D11" s="15" t="n">
        <v>12.3750241457606</v>
      </c>
      <c r="E11" s="15" t="n">
        <v>23.6219377677247</v>
      </c>
      <c r="F11" s="15" t="n">
        <v>50.64311041705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174069284419285</v>
      </c>
      <c r="C12" s="15" t="n">
        <v>4.36640906294416</v>
      </c>
      <c r="D12" s="15" t="n">
        <v>9.49530743919613</v>
      </c>
      <c r="E12" s="15" t="n">
        <v>16.0329108294418</v>
      </c>
      <c r="F12" s="15" t="n">
        <v>37.73170178789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.63317209115351</v>
      </c>
      <c r="C13" s="15" t="n">
        <v>25.451935891841</v>
      </c>
      <c r="D13" s="15" t="n">
        <v>37.8488671981484</v>
      </c>
      <c r="E13" s="15" t="n">
        <v>50.0900781207355</v>
      </c>
      <c r="F13" s="15" t="n">
        <v>75.88044407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5.7370135792389</v>
      </c>
      <c r="C14" s="15" t="n">
        <v>6.89151496399161</v>
      </c>
      <c r="D14" s="15" t="n">
        <v>20.8755087305078</v>
      </c>
      <c r="E14" s="15" t="n">
        <v>36.3675588358418</v>
      </c>
      <c r="F14" s="15" t="n">
        <v>75.2425458150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7850882574944</v>
      </c>
      <c r="D15" s="15" t="n">
        <v>8.62693910902804</v>
      </c>
      <c r="E15" s="15" t="n">
        <v>17.8318962651891</v>
      </c>
      <c r="F15" s="15" t="n">
        <v>44.40291456516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.4448209581127</v>
      </c>
      <c r="C16" s="15" t="n">
        <v>48.8010045980549</v>
      </c>
      <c r="D16" s="15" t="n">
        <v>64.7300716483044</v>
      </c>
      <c r="E16" s="15" t="n">
        <v>80.1373113063477</v>
      </c>
      <c r="F16" s="15" t="n">
        <v>120.2286685646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7.5293664994076</v>
      </c>
      <c r="C17" s="15" t="n">
        <v>-12.9070990875875</v>
      </c>
      <c r="D17" s="15" t="n">
        <v>2.72999279031818</v>
      </c>
      <c r="E17" s="15" t="n">
        <v>17.9806816367547</v>
      </c>
      <c r="F17" s="15" t="n">
        <v>58.94185767086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4.7574541849459</v>
      </c>
      <c r="C20" s="15" t="n">
        <v>63.6324411641582</v>
      </c>
      <c r="D20" s="15" t="n">
        <v>79.1244912694922</v>
      </c>
      <c r="E20" s="15" t="n">
        <v>93.1084850360084</v>
      </c>
      <c r="F20" s="15" t="n">
        <v>135.7370135792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4.4110027918134</v>
      </c>
      <c r="C21" s="15" t="n">
        <v>53.0779003349088</v>
      </c>
      <c r="D21" s="15" t="n">
        <v>78.1683048292827</v>
      </c>
      <c r="E21" s="15" t="n">
        <v>108.606470944895</v>
      </c>
      <c r="F21" s="15" t="n">
        <v>301.7845719663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0.7513162502406</v>
      </c>
      <c r="C22" s="15" t="n">
        <v>2.87063595110822</v>
      </c>
      <c r="D22" s="15" t="n">
        <v>18.6663233423179</v>
      </c>
      <c r="E22" s="15" t="n">
        <v>37.1384904169942</v>
      </c>
      <c r="F22" s="15" t="n">
        <v>124.0433590292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9.46020472155</v>
      </c>
      <c r="C23" s="15" t="n">
        <v>100.802934642876</v>
      </c>
      <c r="D23" s="15" t="n">
        <v>135.975153234945</v>
      </c>
      <c r="E23" s="15" t="n">
        <v>178.234837895778</v>
      </c>
      <c r="F23" s="15" t="n">
        <v>343.8840435604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15199466356128</v>
      </c>
      <c r="C9" s="15" t="n">
        <v>13.3354868761177</v>
      </c>
      <c r="D9" s="15" t="n">
        <v>23.916137162108</v>
      </c>
      <c r="E9" s="15" t="n">
        <v>38.0063497235594</v>
      </c>
      <c r="F9" s="15" t="n">
        <v>67.0430848448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956915155129</v>
      </c>
      <c r="C10" s="15" t="n">
        <v>61.9936502764406</v>
      </c>
      <c r="D10" s="15" t="n">
        <v>76.083862837892</v>
      </c>
      <c r="E10" s="15" t="n">
        <v>86.6645131238823</v>
      </c>
      <c r="F10" s="15" t="n">
        <v>98.84800533643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19090184939635</v>
      </c>
      <c r="D11" s="15" t="n">
        <v>10.5613255730254</v>
      </c>
      <c r="E11" s="15" t="n">
        <v>24.7878984178321</v>
      </c>
      <c r="F11" s="15" t="n">
        <v>56.6894767804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680548782111616</v>
      </c>
      <c r="C12" s="15" t="n">
        <v>6.40389773065808</v>
      </c>
      <c r="D12" s="15" t="n">
        <v>12.3494362520255</v>
      </c>
      <c r="E12" s="15" t="n">
        <v>20.6111389145679</v>
      </c>
      <c r="F12" s="15" t="n">
        <v>41.47119829760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.45326245533813</v>
      </c>
      <c r="C13" s="15" t="n">
        <v>23.7908186934872</v>
      </c>
      <c r="D13" s="15" t="n">
        <v>38.5144244333153</v>
      </c>
      <c r="E13" s="15" t="n">
        <v>53.3655096127434</v>
      </c>
      <c r="F13" s="15" t="n">
        <v>77.13939575441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0.7712023300869</v>
      </c>
      <c r="C14" s="15" t="n">
        <v>8.1191497381283</v>
      </c>
      <c r="D14" s="15" t="n">
        <v>20.1047090719363</v>
      </c>
      <c r="E14" s="15" t="n">
        <v>34.1094569144261</v>
      </c>
      <c r="F14" s="15" t="n">
        <v>67.15129513300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63478646382205</v>
      </c>
      <c r="D15" s="15" t="n">
        <v>8.54404049188961</v>
      </c>
      <c r="E15" s="15" t="n">
        <v>18.4615401499318</v>
      </c>
      <c r="F15" s="15" t="n">
        <v>41.7639083470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9414566764588</v>
      </c>
      <c r="C16" s="15" t="n">
        <v>48.7000025306271</v>
      </c>
      <c r="D16" s="15" t="n">
        <v>66.0845156073223</v>
      </c>
      <c r="E16" s="15" t="n">
        <v>81.22525933921</v>
      </c>
      <c r="F16" s="15" t="n">
        <v>109.3043221665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4.2044437562551</v>
      </c>
      <c r="C17" s="15" t="n">
        <v>-8.46031412927102</v>
      </c>
      <c r="D17" s="15" t="n">
        <v>6.72703817290232</v>
      </c>
      <c r="E17" s="15" t="n">
        <v>22.4422292185405</v>
      </c>
      <c r="F17" s="15" t="n">
        <v>55.19613933801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2.8487048669997</v>
      </c>
      <c r="C20" s="15" t="n">
        <v>65.8905430855739</v>
      </c>
      <c r="D20" s="15" t="n">
        <v>79.8952909280637</v>
      </c>
      <c r="E20" s="15" t="n">
        <v>91.8808502618717</v>
      </c>
      <c r="F20" s="15" t="n">
        <v>120.7712023300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8172290666658</v>
      </c>
      <c r="C21" s="15" t="n">
        <v>59.9766842746391</v>
      </c>
      <c r="D21" s="15" t="n">
        <v>84.3651458491679</v>
      </c>
      <c r="E21" s="15" t="n">
        <v>110.263889577433</v>
      </c>
      <c r="F21" s="15" t="n">
        <v>230.7601746809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4.6366491089249</v>
      </c>
      <c r="C22" s="15" t="n">
        <v>6.17946559053029</v>
      </c>
      <c r="D22" s="15" t="n">
        <v>22.3333625210098</v>
      </c>
      <c r="E22" s="15" t="n">
        <v>44.9255580743576</v>
      </c>
      <c r="F22" s="15" t="n">
        <v>127.219250218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7362452966111</v>
      </c>
      <c r="C23" s="15" t="n">
        <v>56.6622521814263</v>
      </c>
      <c r="D23" s="15" t="n">
        <v>122.859131873924</v>
      </c>
      <c r="E23" s="15" t="n">
        <v>187.37478902427</v>
      </c>
      <c r="F23" s="15" t="n">
        <v>375.507756882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94441083279587</v>
      </c>
      <c r="C9" s="15" t="n">
        <v>21.5267713694158</v>
      </c>
      <c r="D9" s="15" t="n">
        <v>36.7702566355925</v>
      </c>
      <c r="E9" s="15" t="n">
        <v>56.1641195132252</v>
      </c>
      <c r="F9" s="15" t="n">
        <v>83.86918884801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.1308111519851</v>
      </c>
      <c r="C10" s="15" t="n">
        <v>43.8358804867748</v>
      </c>
      <c r="D10" s="15" t="n">
        <v>63.2297433644076</v>
      </c>
      <c r="E10" s="15" t="n">
        <v>78.4732286305842</v>
      </c>
      <c r="F10" s="15" t="n">
        <v>98.05558916720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.0032716587263663</v>
      </c>
      <c r="D11" s="15" t="n">
        <v>4.15417095836155</v>
      </c>
      <c r="E11" s="15" t="n">
        <v>28.0217378608578</v>
      </c>
      <c r="F11" s="15" t="n">
        <v>53.03244210791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250341285112207</v>
      </c>
      <c r="C12" s="15" t="n">
        <v>6.93533628384044</v>
      </c>
      <c r="D12" s="15" t="n">
        <v>12.6497417024898</v>
      </c>
      <c r="E12" s="15" t="n">
        <v>19.3581724805511</v>
      </c>
      <c r="F12" s="15" t="n">
        <v>43.37128562808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43864412430086</v>
      </c>
      <c r="C13" s="15" t="n">
        <v>14.008355362107</v>
      </c>
      <c r="D13" s="15" t="n">
        <v>24.8566936095112</v>
      </c>
      <c r="E13" s="15" t="n">
        <v>42.1388623583865</v>
      </c>
      <c r="F13" s="15" t="n">
        <v>73.36038491656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8.1534701066077</v>
      </c>
      <c r="C14" s="15" t="n">
        <v>13.8627210527739</v>
      </c>
      <c r="D14" s="15" t="n">
        <v>30.4532490150502</v>
      </c>
      <c r="E14" s="15" t="n">
        <v>53.9005787560268</v>
      </c>
      <c r="F14" s="15" t="n">
        <v>91.48791661998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0285346576965</v>
      </c>
      <c r="D15" s="15" t="n">
        <v>6.3999617290102</v>
      </c>
      <c r="E15" s="15" t="n">
        <v>15.6982966785755</v>
      </c>
      <c r="F15" s="15" t="n">
        <v>46.79228127119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.66790513750261</v>
      </c>
      <c r="C16" s="15" t="n">
        <v>31.5389400721005</v>
      </c>
      <c r="D16" s="15" t="n">
        <v>55.3072226001766</v>
      </c>
      <c r="E16" s="15" t="n">
        <v>72.9148178581272</v>
      </c>
      <c r="F16" s="15" t="n">
        <v>112.2277355457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1.6675083750205</v>
      </c>
      <c r="C17" s="15" t="n">
        <v>-11.6810954462326</v>
      </c>
      <c r="D17" s="15" t="n">
        <v>6.31505435385968</v>
      </c>
      <c r="E17" s="15" t="n">
        <v>26.3623805552001</v>
      </c>
      <c r="F17" s="15" t="n">
        <v>64.01891152582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.51208338001055</v>
      </c>
      <c r="C20" s="15" t="n">
        <v>46.0994212439732</v>
      </c>
      <c r="D20" s="15" t="n">
        <v>69.5467509849498</v>
      </c>
      <c r="E20" s="15" t="n">
        <v>86.1372789472261</v>
      </c>
      <c r="F20" s="15" t="n">
        <v>128.1534701066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.8685772702882</v>
      </c>
      <c r="C21" s="15" t="n">
        <v>44.9317787694004</v>
      </c>
      <c r="D21" s="15" t="n">
        <v>78.030624396057</v>
      </c>
      <c r="E21" s="15" t="n">
        <v>143.060525990568</v>
      </c>
      <c r="F21" s="15" t="n">
        <v>796.7769151178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8.6182343137771</v>
      </c>
      <c r="C22" s="15" t="n">
        <v>9.22366865325874</v>
      </c>
      <c r="D22" s="15" t="n">
        <v>31.1308514433831</v>
      </c>
      <c r="E22" s="15" t="n">
        <v>51.7277151775979</v>
      </c>
      <c r="F22" s="15" t="n">
        <v>140.3225638520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1.1580567911961</v>
      </c>
      <c r="C23" s="15" t="n">
        <v>93.8545180735705</v>
      </c>
      <c r="D23" s="15" t="n">
        <v>147.976295907023</v>
      </c>
      <c r="E23" s="15" t="n">
        <v>209.246159635458</v>
      </c>
      <c r="F23" s="15" t="n">
        <v>443.766834693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24Z</dcterms:created>
  <dc:creator>AA</dc:creator>
  <dc:description/>
  <dc:language>en-US</dc:language>
  <cp:lastModifiedBy>CGM34</cp:lastModifiedBy>
  <dcterms:modified xsi:type="dcterms:W3CDTF">2005-06-21T09:53:12Z</dcterms:modified>
  <cp:revision>0</cp:revision>
  <dc:subject/>
  <dc:title/>
</cp:coreProperties>
</file>