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1">
  <si>
    <t xml:space="preserve">BALANCE ABREVIADO</t>
  </si>
  <si>
    <t xml:space="preserve">(Miles de euros)</t>
  </si>
  <si>
    <t xml:space="preserve">Primario, energía y minería </t>
  </si>
  <si>
    <t xml:space="preserve">1999</t>
  </si>
  <si>
    <t xml:space="preserve">2000</t>
  </si>
  <si>
    <t xml:space="preserve">2001</t>
  </si>
  <si>
    <t xml:space="preserve">2002 (p)</t>
  </si>
  <si>
    <t xml:space="preserve">ACTIVO</t>
  </si>
  <si>
    <t xml:space="preserve"> </t>
  </si>
  <si>
    <t xml:space="preserve">     ACCIONISTAS (SOCIOS) POR DESEMBOLSOS NO EXIGIDOS</t>
  </si>
  <si>
    <t xml:space="preserve">     INMOVILIZADO</t>
  </si>
  <si>
    <t xml:space="preserve">          Gastos de establecimiento</t>
  </si>
  <si>
    <t xml:space="preserve">          Inmovilizaciones inmateriales</t>
  </si>
  <si>
    <t xml:space="preserve">          Inmovilizaciones materiales</t>
  </si>
  <si>
    <t xml:space="preserve">          Inmovilizaciones financieras</t>
  </si>
  <si>
    <t xml:space="preserve">          Acciones propias</t>
  </si>
  <si>
    <t xml:space="preserve">          Deudores por operaciones de tráfico a largo plazo</t>
  </si>
  <si>
    <t xml:space="preserve">     GASTOS A DISTRIBUIR EN VARIOS EJERCICIOS</t>
  </si>
  <si>
    <t xml:space="preserve">     ACTIVO CIRCULANTE</t>
  </si>
  <si>
    <t xml:space="preserve">          Accionistas por desembolsos exigidos</t>
  </si>
  <si>
    <t xml:space="preserve">          Existencias</t>
  </si>
  <si>
    <t xml:space="preserve">          Deudores</t>
  </si>
  <si>
    <t xml:space="preserve">          Inversiones financieras temporales</t>
  </si>
  <si>
    <t xml:space="preserve">          Acciones propias a corto plazo</t>
  </si>
  <si>
    <t xml:space="preserve">          Tesorería</t>
  </si>
  <si>
    <t xml:space="preserve">          Ajustes por periodificación</t>
  </si>
  <si>
    <t xml:space="preserve">     TOTAL ACTIVO</t>
  </si>
  <si>
    <t xml:space="preserve">PASIVO</t>
  </si>
  <si>
    <t xml:space="preserve">     FONDOS PROPIOS</t>
  </si>
  <si>
    <t xml:space="preserve">          Capital suscrito</t>
  </si>
  <si>
    <t xml:space="preserve">          Prima de emisión</t>
  </si>
  <si>
    <t xml:space="preserve">          Reserva de revalorización</t>
  </si>
  <si>
    <t xml:space="preserve">          Reservas</t>
  </si>
  <si>
    <t xml:space="preserve">          Resultados de ejercicios anteriores</t>
  </si>
  <si>
    <t xml:space="preserve">          Pérdidas y Ganancias (beneficio o pérdida)</t>
  </si>
  <si>
    <t xml:space="preserve">          Dividendo a cuenta entregado en el ejercicio</t>
  </si>
  <si>
    <t xml:space="preserve">          Acciones propias para reducción de capital</t>
  </si>
  <si>
    <t xml:space="preserve">     INGRESOS A DISTRIBUIR EN VARIOS EJERCICIOS</t>
  </si>
  <si>
    <t xml:space="preserve">     PROVISIONES PARA RIESGOS Y GASTOS</t>
  </si>
  <si>
    <t xml:space="preserve">     ACREEDORES A LARGO PLAZO</t>
  </si>
  <si>
    <t xml:space="preserve">     ACREEDORES A CORTO PLAZO</t>
  </si>
  <si>
    <t xml:space="preserve">     PROVISIONES PARA RIESGOS Y GASTOS A CORTO PLAZO</t>
  </si>
  <si>
    <t xml:space="preserve">     TOTAL PASIVO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Metal </v>
      </c>
    </row>
    <row r="12" customFormat="false" ht="13.2" hidden="false" customHeight="false" outlineLevel="0" collapsed="false">
      <c r="B12" s="2" t="str">
        <f aca="false">Hoja3!A6</f>
        <v>Alimentación y textil </v>
      </c>
    </row>
    <row r="13" customFormat="false" ht="13.2" hidden="false" customHeight="false" outlineLevel="0" collapsed="false">
      <c r="B13" s="2" t="str">
        <f aca="false">Hoja4!A6</f>
        <v>Otras industrias </v>
      </c>
    </row>
    <row r="14" customFormat="false" ht="13.2" hidden="false" customHeight="false" outlineLevel="0" collapsed="false">
      <c r="B14" s="2" t="str">
        <f aca="false">Hoja5!A6</f>
        <v>Construcción </v>
      </c>
    </row>
    <row r="15" customFormat="false" ht="13.2" hidden="false" customHeight="false" outlineLevel="0" collapsed="false">
      <c r="B15" s="2" t="str">
        <f aca="false">Hoja6!A6</f>
        <v>Comercio y hostelería </v>
      </c>
    </row>
    <row r="16" customFormat="false" ht="13.2" hidden="false" customHeight="false" outlineLevel="0" collapsed="false">
      <c r="B16" s="2" t="str">
        <f aca="false">Hoja7!A6</f>
        <v>Transportes y comunicaciones </v>
      </c>
    </row>
    <row r="17" customFormat="false" ht="13.2" hidden="false" customHeight="false" outlineLevel="0" collapsed="false">
      <c r="B17" s="2" t="str">
        <f aca="false">Hoja8!A6</f>
        <v>Servicios profesionales </v>
      </c>
    </row>
    <row r="18" customFormat="false" ht="13.2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69256.77253</v>
      </c>
      <c r="C9" s="15" t="n">
        <v>52811.80513</v>
      </c>
      <c r="D9" s="15" t="n">
        <v>74402.89568</v>
      </c>
      <c r="E9" s="15" t="n">
        <v>67862.3887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7761207.48304</v>
      </c>
      <c r="C10" s="15" t="n">
        <v>8349869.07329</v>
      </c>
      <c r="D10" s="15" t="n">
        <v>9072737.21225</v>
      </c>
      <c r="E10" s="15" t="n">
        <v>9092495.1380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60132.45023</v>
      </c>
      <c r="C11" s="15" t="n">
        <v>211330.24981</v>
      </c>
      <c r="D11" s="15" t="n">
        <v>212184.55815</v>
      </c>
      <c r="E11" s="15" t="n">
        <v>116092.2359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837242.73357</v>
      </c>
      <c r="C12" s="15" t="n">
        <v>948429.87814</v>
      </c>
      <c r="D12" s="15" t="n">
        <v>1084046.74127</v>
      </c>
      <c r="E12" s="15" t="n">
        <v>1004988.844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025404.56049</v>
      </c>
      <c r="C13" s="15" t="n">
        <v>5333108.52522</v>
      </c>
      <c r="D13" s="15" t="n">
        <v>5819921.34587</v>
      </c>
      <c r="E13" s="15" t="n">
        <v>5842458.6589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603068.28848</v>
      </c>
      <c r="C14" s="15" t="n">
        <v>1822816.883</v>
      </c>
      <c r="D14" s="15" t="n">
        <v>1938912.75542</v>
      </c>
      <c r="E14" s="15" t="n">
        <v>2115010.3864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610.69064</v>
      </c>
      <c r="C15" s="15" t="n">
        <v>5622.94969</v>
      </c>
      <c r="D15" s="15" t="n">
        <v>7215.60889</v>
      </c>
      <c r="E15" s="15" t="n">
        <v>4878.243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1748.75963</v>
      </c>
      <c r="C16" s="15" t="n">
        <v>28560.58743</v>
      </c>
      <c r="D16" s="15" t="n">
        <v>10456.20265</v>
      </c>
      <c r="E16" s="15" t="n">
        <v>9066.768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83260.92113</v>
      </c>
      <c r="C17" s="15" t="n">
        <v>152820.05148</v>
      </c>
      <c r="D17" s="15" t="n">
        <v>192975.76485</v>
      </c>
      <c r="E17" s="15" t="n">
        <v>228841.171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5532739.96865</v>
      </c>
      <c r="C18" s="15" t="n">
        <v>5972145.65603</v>
      </c>
      <c r="D18" s="15" t="n">
        <v>6762619.05723</v>
      </c>
      <c r="E18" s="15" t="n">
        <v>7167737.3875999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9107.10541</v>
      </c>
      <c r="C19" s="15" t="n">
        <v>403.85051</v>
      </c>
      <c r="D19" s="15" t="n">
        <v>2426.99935</v>
      </c>
      <c r="E19" s="15" t="n">
        <v>2451.8292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832132.26971</v>
      </c>
      <c r="C20" s="15" t="n">
        <v>922891.50043</v>
      </c>
      <c r="D20" s="15" t="n">
        <v>986615.20651</v>
      </c>
      <c r="E20" s="15" t="n">
        <v>1022828.097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3074213.35588</v>
      </c>
      <c r="C21" s="15" t="n">
        <v>3376797.61569</v>
      </c>
      <c r="D21" s="15" t="n">
        <v>3808708.33912</v>
      </c>
      <c r="E21" s="15" t="n">
        <v>4073633.9599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741497.37948</v>
      </c>
      <c r="C22" s="15" t="n">
        <v>703524.38568</v>
      </c>
      <c r="D22" s="15" t="n">
        <v>864681.5441</v>
      </c>
      <c r="E22" s="15" t="n">
        <v>917339.4969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875.08909</v>
      </c>
      <c r="C23" s="15" t="n">
        <v>1180.94806</v>
      </c>
      <c r="D23" s="15" t="n">
        <v>3975.6607</v>
      </c>
      <c r="E23" s="15" t="n">
        <v>1387.22187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811733.84679</v>
      </c>
      <c r="C24" s="15" t="n">
        <v>884293.39285</v>
      </c>
      <c r="D24" s="15" t="n">
        <v>999936.64254</v>
      </c>
      <c r="E24" s="15" t="n">
        <v>1051168.125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63180.92229</v>
      </c>
      <c r="C25" s="15" t="n">
        <v>83053.96281</v>
      </c>
      <c r="D25" s="15" t="n">
        <v>96274.66491</v>
      </c>
      <c r="E25" s="15" t="n">
        <v>98928.65728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3446465.14535</v>
      </c>
      <c r="C26" s="15" t="n">
        <v>14527646.58593</v>
      </c>
      <c r="D26" s="15" t="n">
        <v>16102734.93001</v>
      </c>
      <c r="E26" s="15" t="n">
        <v>16556936.0861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954849.34684</v>
      </c>
      <c r="C29" s="15" t="n">
        <v>4721918.78107</v>
      </c>
      <c r="D29" s="15" t="n">
        <v>5205512.44669</v>
      </c>
      <c r="E29" s="15" t="n">
        <v>5579063.9826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2990081.56642</v>
      </c>
      <c r="C30" s="15" t="n">
        <v>3098857.71928001</v>
      </c>
      <c r="D30" s="15" t="n">
        <v>3404429.99906</v>
      </c>
      <c r="E30" s="15" t="n">
        <v>3568499.738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07528.9438</v>
      </c>
      <c r="C31" s="15" t="n">
        <v>475095.7993</v>
      </c>
      <c r="D31" s="15" t="n">
        <v>537133.13538</v>
      </c>
      <c r="E31" s="15" t="n">
        <v>659125.337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3160.88843</v>
      </c>
      <c r="C32" s="15" t="n">
        <v>44081.92465</v>
      </c>
      <c r="D32" s="15" t="n">
        <v>44518.19543</v>
      </c>
      <c r="E32" s="15" t="n">
        <v>33845.042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80885.07119</v>
      </c>
      <c r="C33" s="15" t="n">
        <v>1631466.68647</v>
      </c>
      <c r="D33" s="15" t="n">
        <v>2016600.26637</v>
      </c>
      <c r="E33" s="15" t="n">
        <v>2200341.64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09609.01157</v>
      </c>
      <c r="C34" s="15" t="n">
        <v>-662889.71247</v>
      </c>
      <c r="D34" s="15" t="n">
        <v>-937909.9724</v>
      </c>
      <c r="E34" s="15" t="n">
        <v>-896302.0124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259205.53459</v>
      </c>
      <c r="C35" s="15" t="n">
        <v>155243.26054</v>
      </c>
      <c r="D35" s="15" t="n">
        <v>158939.96278</v>
      </c>
      <c r="E35" s="15" t="n">
        <v>32689.308199999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166.14747</v>
      </c>
      <c r="C36" s="15" t="n">
        <v>-16337.3176</v>
      </c>
      <c r="D36" s="15" t="n">
        <v>-17207.05054</v>
      </c>
      <c r="E36" s="15" t="n">
        <v>-18482.0175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237.49855</v>
      </c>
      <c r="C37" s="15" t="n">
        <v>-3599.5791</v>
      </c>
      <c r="D37" s="15" t="n">
        <v>-992.08939</v>
      </c>
      <c r="E37" s="15" t="n">
        <v>-653.0548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99894.43793</v>
      </c>
      <c r="C38" s="15" t="n">
        <v>204824.7845</v>
      </c>
      <c r="D38" s="15" t="n">
        <v>221666.32502</v>
      </c>
      <c r="E38" s="15" t="n">
        <v>364847.6174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55557.65976</v>
      </c>
      <c r="C39" s="15" t="n">
        <v>329225.98414</v>
      </c>
      <c r="D39" s="15" t="n">
        <v>285262.07902</v>
      </c>
      <c r="E39" s="15" t="n">
        <v>319344.3953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533889.2451</v>
      </c>
      <c r="C40" s="15" t="n">
        <v>2567693.39639</v>
      </c>
      <c r="D40" s="15" t="n">
        <v>2660302.66132</v>
      </c>
      <c r="E40" s="15" t="n">
        <v>2598892.6951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6396003.98984</v>
      </c>
      <c r="C41" s="15" t="n">
        <v>6663433.03795</v>
      </c>
      <c r="D41" s="15" t="n">
        <v>7647679.96246</v>
      </c>
      <c r="E41" s="15" t="n">
        <v>7601429.0595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6270.46588</v>
      </c>
      <c r="C42" s="15" t="n">
        <v>40550.60188</v>
      </c>
      <c r="D42" s="15" t="n">
        <v>82311.4555</v>
      </c>
      <c r="E42" s="15" t="n">
        <v>93358.336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3446465.14535</v>
      </c>
      <c r="C43" s="15" t="n">
        <v>14527646.58593</v>
      </c>
      <c r="D43" s="15" t="n">
        <v>16102734.93001</v>
      </c>
      <c r="E43" s="15" t="n">
        <v>16556936.0861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41747.32053</v>
      </c>
      <c r="C9" s="15" t="n">
        <v>20856.33055</v>
      </c>
      <c r="D9" s="15" t="n">
        <v>31972.57811</v>
      </c>
      <c r="E9" s="15" t="n">
        <v>41113.346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1242940.93657</v>
      </c>
      <c r="C10" s="15" t="n">
        <v>47558557.25183</v>
      </c>
      <c r="D10" s="15" t="n">
        <v>53940036.83383</v>
      </c>
      <c r="E10" s="15" t="n">
        <v>50221020.2177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7192.62828</v>
      </c>
      <c r="C11" s="15" t="n">
        <v>19025.35333</v>
      </c>
      <c r="D11" s="15" t="n">
        <v>21842.37405</v>
      </c>
      <c r="E11" s="15" t="n">
        <v>22890.2309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38741.07197</v>
      </c>
      <c r="C12" s="15" t="n">
        <v>288737.26479</v>
      </c>
      <c r="D12" s="15" t="n">
        <v>339967.1303</v>
      </c>
      <c r="E12" s="15" t="n">
        <v>364706.9620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450425.31089</v>
      </c>
      <c r="C13" s="15" t="n">
        <v>9915358.75135</v>
      </c>
      <c r="D13" s="15" t="n">
        <v>10296639.74419</v>
      </c>
      <c r="E13" s="15" t="n">
        <v>10727001.3717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461455.17982</v>
      </c>
      <c r="C14" s="15" t="n">
        <v>37031205.63613</v>
      </c>
      <c r="D14" s="15" t="n">
        <v>42822193.47345</v>
      </c>
      <c r="E14" s="15" t="n">
        <v>38806969.188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56959.1393</v>
      </c>
      <c r="C15" s="15" t="n">
        <v>259165.10853</v>
      </c>
      <c r="D15" s="15" t="n">
        <v>257220.27892</v>
      </c>
      <c r="E15" s="15" t="n">
        <v>119467.0104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8167.60631</v>
      </c>
      <c r="C16" s="15" t="n">
        <v>45065.1377</v>
      </c>
      <c r="D16" s="15" t="n">
        <v>202173.83292</v>
      </c>
      <c r="E16" s="15" t="n">
        <v>179985.454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49242.13737</v>
      </c>
      <c r="C17" s="15" t="n">
        <v>1220507.10693</v>
      </c>
      <c r="D17" s="15" t="n">
        <v>1063116.0783</v>
      </c>
      <c r="E17" s="15" t="n">
        <v>773744.7253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4284764.11218</v>
      </c>
      <c r="C18" s="15" t="n">
        <v>7250965.48245</v>
      </c>
      <c r="D18" s="15" t="n">
        <v>7672288.13757</v>
      </c>
      <c r="E18" s="15" t="n">
        <v>9553668.8997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9397.75395</v>
      </c>
      <c r="C19" s="15" t="n">
        <v>12466.57836</v>
      </c>
      <c r="D19" s="15" t="n">
        <v>13076.75093</v>
      </c>
      <c r="E19" s="15" t="n">
        <v>13682.1976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43989.20246</v>
      </c>
      <c r="C20" s="15" t="n">
        <v>650545.72809</v>
      </c>
      <c r="D20" s="15" t="n">
        <v>619434.49754</v>
      </c>
      <c r="E20" s="15" t="n">
        <v>620642.3049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2059151.37918</v>
      </c>
      <c r="C21" s="15" t="n">
        <v>3335924.17683</v>
      </c>
      <c r="D21" s="15" t="n">
        <v>3977148.9611</v>
      </c>
      <c r="E21" s="15" t="n">
        <v>4117840.75329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090490.47581</v>
      </c>
      <c r="C22" s="15" t="n">
        <v>2822079.11226</v>
      </c>
      <c r="D22" s="15" t="n">
        <v>2670896.38675</v>
      </c>
      <c r="E22" s="15" t="n">
        <v>4396093.994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.40678</v>
      </c>
      <c r="C23" s="15" t="n">
        <v>5.6489</v>
      </c>
      <c r="D23" s="15" t="n">
        <v>6.45623</v>
      </c>
      <c r="E23" s="15" t="n">
        <v>6.615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60187.53276</v>
      </c>
      <c r="C24" s="15" t="n">
        <v>395159.03498</v>
      </c>
      <c r="D24" s="15" t="n">
        <v>351669.79063</v>
      </c>
      <c r="E24" s="15" t="n">
        <v>366073.6501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1537.36124</v>
      </c>
      <c r="C25" s="15" t="n">
        <v>34785.20303</v>
      </c>
      <c r="D25" s="15" t="n">
        <v>40055.29439</v>
      </c>
      <c r="E25" s="15" t="n">
        <v>39329.3840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6218694.50665</v>
      </c>
      <c r="C26" s="15" t="n">
        <v>56050886.17176</v>
      </c>
      <c r="D26" s="15" t="n">
        <v>62707413.62781</v>
      </c>
      <c r="E26" s="15" t="n">
        <v>60589547.18957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0044602.33094</v>
      </c>
      <c r="C29" s="15" t="n">
        <v>20861808.40786</v>
      </c>
      <c r="D29" s="15" t="n">
        <v>21808222.16104</v>
      </c>
      <c r="E29" s="15" t="n">
        <v>21236743.6301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268201.61662</v>
      </c>
      <c r="C30" s="15" t="n">
        <v>7448543.78971</v>
      </c>
      <c r="D30" s="15" t="n">
        <v>7556624.26736</v>
      </c>
      <c r="E30" s="15" t="n">
        <v>7229362.6023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07910.55457</v>
      </c>
      <c r="C31" s="15" t="n">
        <v>811604.82726</v>
      </c>
      <c r="D31" s="15" t="n">
        <v>798065.93505</v>
      </c>
      <c r="E31" s="15" t="n">
        <v>749020.9485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51648.53312</v>
      </c>
      <c r="C32" s="15" t="n">
        <v>456586.43321</v>
      </c>
      <c r="D32" s="15" t="n">
        <v>458060.58091</v>
      </c>
      <c r="E32" s="15" t="n">
        <v>426889.0565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909094.80089</v>
      </c>
      <c r="C33" s="15" t="n">
        <v>10949337.17585</v>
      </c>
      <c r="D33" s="15" t="n">
        <v>11648607.35238</v>
      </c>
      <c r="E33" s="15" t="n">
        <v>11561911.1941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76022.22915</v>
      </c>
      <c r="C34" s="15" t="n">
        <v>-500800.27103</v>
      </c>
      <c r="D34" s="15" t="n">
        <v>-482039.54628</v>
      </c>
      <c r="E34" s="15" t="n">
        <v>-162989.0225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282768.85753</v>
      </c>
      <c r="C35" s="15" t="n">
        <v>2359260.62406</v>
      </c>
      <c r="D35" s="15" t="n">
        <v>2666054.61394</v>
      </c>
      <c r="E35" s="15" t="n">
        <v>2686809.1864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98980.93008</v>
      </c>
      <c r="C36" s="15" t="n">
        <v>-662707.92711</v>
      </c>
      <c r="D36" s="15" t="n">
        <v>-837144.3461</v>
      </c>
      <c r="E36" s="15" t="n">
        <v>-1254255.0772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8.87256</v>
      </c>
      <c r="C37" s="15" t="n">
        <v>-16.24409</v>
      </c>
      <c r="D37" s="15" t="n">
        <v>-6.69622</v>
      </c>
      <c r="E37" s="15" t="n">
        <v>-5.25805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33660.22837</v>
      </c>
      <c r="C38" s="15" t="n">
        <v>809496.56769</v>
      </c>
      <c r="D38" s="15" t="n">
        <v>844197.00068</v>
      </c>
      <c r="E38" s="15" t="n">
        <v>871861.7599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696928.56813</v>
      </c>
      <c r="C39" s="15" t="n">
        <v>2283874.67235</v>
      </c>
      <c r="D39" s="15" t="n">
        <v>1434666.74144</v>
      </c>
      <c r="E39" s="15" t="n">
        <v>1125382.8714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7719224.45926</v>
      </c>
      <c r="C40" s="15" t="n">
        <v>20735115.46246</v>
      </c>
      <c r="D40" s="15" t="n">
        <v>26002425.71309</v>
      </c>
      <c r="E40" s="15" t="n">
        <v>23476377.265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5908232.79366</v>
      </c>
      <c r="C41" s="15" t="n">
        <v>11355413.6859</v>
      </c>
      <c r="D41" s="15" t="n">
        <v>12615191.91342</v>
      </c>
      <c r="E41" s="15" t="n">
        <v>13877670.82389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6046.12629</v>
      </c>
      <c r="C42" s="15" t="n">
        <v>5177.3755</v>
      </c>
      <c r="D42" s="15" t="n">
        <v>2710.09814</v>
      </c>
      <c r="E42" s="15" t="n">
        <v>1510.838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6218694.50665</v>
      </c>
      <c r="C43" s="15" t="n">
        <v>56050886.17176</v>
      </c>
      <c r="D43" s="15" t="n">
        <v>62707413.62781</v>
      </c>
      <c r="E43" s="15" t="n">
        <v>60589547.1895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3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7882.96592</v>
      </c>
      <c r="C9" s="15" t="n">
        <v>8526.40309</v>
      </c>
      <c r="D9" s="15" t="n">
        <v>7509.65531</v>
      </c>
      <c r="E9" s="15" t="n">
        <v>7089.9769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3866132.86189</v>
      </c>
      <c r="C10" s="15" t="n">
        <v>4088917.76541</v>
      </c>
      <c r="D10" s="15" t="n">
        <v>4561582.30312</v>
      </c>
      <c r="E10" s="15" t="n">
        <v>4638500.4802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9822.15438</v>
      </c>
      <c r="C11" s="15" t="n">
        <v>10849.81279</v>
      </c>
      <c r="D11" s="15" t="n">
        <v>10843.98797</v>
      </c>
      <c r="E11" s="15" t="n">
        <v>13135.311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450808.19212</v>
      </c>
      <c r="C12" s="15" t="n">
        <v>492851.29664</v>
      </c>
      <c r="D12" s="15" t="n">
        <v>531302.31557</v>
      </c>
      <c r="E12" s="15" t="n">
        <v>538758.209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2635503.39794</v>
      </c>
      <c r="C13" s="15" t="n">
        <v>2758455.08429</v>
      </c>
      <c r="D13" s="15" t="n">
        <v>3000143.20754</v>
      </c>
      <c r="E13" s="15" t="n">
        <v>3009202.8213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728393.09357</v>
      </c>
      <c r="C14" s="15" t="n">
        <v>794756.01405</v>
      </c>
      <c r="D14" s="15" t="n">
        <v>977846.31163</v>
      </c>
      <c r="E14" s="15" t="n">
        <v>1020405.6311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819.6004</v>
      </c>
      <c r="C15" s="15" t="n">
        <v>9239.42869</v>
      </c>
      <c r="D15" s="15" t="n">
        <v>5147.00863</v>
      </c>
      <c r="E15" s="15" t="n">
        <v>5547.8434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8786.42348</v>
      </c>
      <c r="C16" s="15" t="n">
        <v>22766.12895</v>
      </c>
      <c r="D16" s="15" t="n">
        <v>36299.47178</v>
      </c>
      <c r="E16" s="15" t="n">
        <v>51450.6635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34740.61427</v>
      </c>
      <c r="C17" s="15" t="n">
        <v>37800.65804</v>
      </c>
      <c r="D17" s="15" t="n">
        <v>34904.45435</v>
      </c>
      <c r="E17" s="15" t="n">
        <v>32592.35116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315159.40907</v>
      </c>
      <c r="C18" s="15" t="n">
        <v>10260621.04233</v>
      </c>
      <c r="D18" s="15" t="n">
        <v>10285143.72688</v>
      </c>
      <c r="E18" s="15" t="n">
        <v>10572807.757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213.83194</v>
      </c>
      <c r="C19" s="15" t="n">
        <v>265.8597</v>
      </c>
      <c r="D19" s="15" t="n">
        <v>221.49911</v>
      </c>
      <c r="E19" s="15" t="n">
        <v>260.7074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2016874.12865</v>
      </c>
      <c r="C20" s="15" t="n">
        <v>2179857.15268</v>
      </c>
      <c r="D20" s="15" t="n">
        <v>2134419.8922</v>
      </c>
      <c r="E20" s="15" t="n">
        <v>2277656.8928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422827.84537</v>
      </c>
      <c r="C21" s="15" t="n">
        <v>5939555.25234</v>
      </c>
      <c r="D21" s="15" t="n">
        <v>6181990.216</v>
      </c>
      <c r="E21" s="15" t="n">
        <v>6379078.358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48773.35922</v>
      </c>
      <c r="C22" s="15" t="n">
        <v>1469211.69499</v>
      </c>
      <c r="D22" s="15" t="n">
        <v>1229328.8183</v>
      </c>
      <c r="E22" s="15" t="n">
        <v>1210424.4203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691.02684</v>
      </c>
      <c r="C23" s="15" t="n">
        <v>2962.75508</v>
      </c>
      <c r="D23" s="15" t="n">
        <v>4882.64653</v>
      </c>
      <c r="E23" s="15" t="n">
        <v>3613.8100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598612.570540001</v>
      </c>
      <c r="C24" s="15" t="n">
        <v>638850.28343</v>
      </c>
      <c r="D24" s="15" t="n">
        <v>706401.65041</v>
      </c>
      <c r="E24" s="15" t="n">
        <v>673917.94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27166.64651</v>
      </c>
      <c r="C25" s="15" t="n">
        <v>29918.04411</v>
      </c>
      <c r="D25" s="15" t="n">
        <v>27899.00433</v>
      </c>
      <c r="E25" s="15" t="n">
        <v>27855.6262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3223915.85115</v>
      </c>
      <c r="C26" s="15" t="n">
        <v>14395865.86887</v>
      </c>
      <c r="D26" s="15" t="n">
        <v>14889140.13966</v>
      </c>
      <c r="E26" s="15" t="n">
        <v>15250990.5658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3883809.94338</v>
      </c>
      <c r="C29" s="15" t="n">
        <v>4475460.50234</v>
      </c>
      <c r="D29" s="15" t="n">
        <v>4537877.68491</v>
      </c>
      <c r="E29" s="15" t="n">
        <v>4657723.6478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461827.47833</v>
      </c>
      <c r="C30" s="15" t="n">
        <v>1440672.08419</v>
      </c>
      <c r="D30" s="15" t="n">
        <v>1429831.34645</v>
      </c>
      <c r="E30" s="15" t="n">
        <v>1386105.9170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303861.7289</v>
      </c>
      <c r="C31" s="15" t="n">
        <v>315332.64102</v>
      </c>
      <c r="D31" s="15" t="n">
        <v>248685.98155</v>
      </c>
      <c r="E31" s="15" t="n">
        <v>352116.595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07965.53511</v>
      </c>
      <c r="C32" s="15" t="n">
        <v>104484.74954</v>
      </c>
      <c r="D32" s="15" t="n">
        <v>92977.18136</v>
      </c>
      <c r="E32" s="15" t="n">
        <v>108349.2778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629877.01498</v>
      </c>
      <c r="C33" s="15" t="n">
        <v>1974097.27524</v>
      </c>
      <c r="D33" s="15" t="n">
        <v>2416808.57194</v>
      </c>
      <c r="E33" s="15" t="n">
        <v>2697956.7164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255904.06626</v>
      </c>
      <c r="C34" s="15" t="n">
        <v>-87513.99501</v>
      </c>
      <c r="D34" s="15" t="n">
        <v>-32673.96599</v>
      </c>
      <c r="E34" s="15" t="n">
        <v>-138197.11344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657684.16687</v>
      </c>
      <c r="C35" s="15" t="n">
        <v>750289.17127</v>
      </c>
      <c r="D35" s="15" t="n">
        <v>397669.60753</v>
      </c>
      <c r="E35" s="15" t="n">
        <v>272683.8750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1222.30734</v>
      </c>
      <c r="C36" s="15" t="n">
        <v>-21541.78555</v>
      </c>
      <c r="D36" s="15" t="n">
        <v>-15324.98411</v>
      </c>
      <c r="E36" s="15" t="n">
        <v>-21183.641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279.60721</v>
      </c>
      <c r="C37" s="15" t="n">
        <v>-359.63836</v>
      </c>
      <c r="D37" s="15" t="n">
        <v>-96.05382</v>
      </c>
      <c r="E37" s="15" t="n">
        <v>-107.9785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46855.90251</v>
      </c>
      <c r="C38" s="15" t="n">
        <v>50360.81293</v>
      </c>
      <c r="D38" s="15" t="n">
        <v>52351.77294</v>
      </c>
      <c r="E38" s="15" t="n">
        <v>50941.303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37415.17377</v>
      </c>
      <c r="C39" s="15" t="n">
        <v>215887.83282</v>
      </c>
      <c r="D39" s="15" t="n">
        <v>194031.00053</v>
      </c>
      <c r="E39" s="15" t="n">
        <v>174617.73484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22519.04403</v>
      </c>
      <c r="C40" s="15" t="n">
        <v>1123528.4319</v>
      </c>
      <c r="D40" s="15" t="n">
        <v>1187567.71174</v>
      </c>
      <c r="E40" s="15" t="n">
        <v>1179109.14832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899132.69818</v>
      </c>
      <c r="C41" s="15" t="n">
        <v>8483276.18462</v>
      </c>
      <c r="D41" s="15" t="n">
        <v>8806162.91851</v>
      </c>
      <c r="E41" s="15" t="n">
        <v>9004449.03334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34183.08928</v>
      </c>
      <c r="C42" s="15" t="n">
        <v>47352.10426</v>
      </c>
      <c r="D42" s="15" t="n">
        <v>111149.05103</v>
      </c>
      <c r="E42" s="15" t="n">
        <v>184149.6976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3223915.85115</v>
      </c>
      <c r="C43" s="15" t="n">
        <v>14395865.86887</v>
      </c>
      <c r="D43" s="15" t="n">
        <v>14889140.13966</v>
      </c>
      <c r="E43" s="15" t="n">
        <v>15250990.56583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4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5645.1097</v>
      </c>
      <c r="C9" s="15" t="n">
        <v>4350.15842</v>
      </c>
      <c r="D9" s="15" t="n">
        <v>1965.34951</v>
      </c>
      <c r="E9" s="15" t="n">
        <v>1928.9494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1853113.44292</v>
      </c>
      <c r="C10" s="15" t="n">
        <v>2108889.66845</v>
      </c>
      <c r="D10" s="15" t="n">
        <v>2261237.26324</v>
      </c>
      <c r="E10" s="15" t="n">
        <v>2382916.982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5656.0521</v>
      </c>
      <c r="C11" s="15" t="n">
        <v>7828.37939</v>
      </c>
      <c r="D11" s="15" t="n">
        <v>8604.78874</v>
      </c>
      <c r="E11" s="15" t="n">
        <v>5055.6105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67183.12615</v>
      </c>
      <c r="C12" s="15" t="n">
        <v>196859.89404</v>
      </c>
      <c r="D12" s="15" t="n">
        <v>206853.59572</v>
      </c>
      <c r="E12" s="15" t="n">
        <v>208236.437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27823.03864</v>
      </c>
      <c r="C13" s="15" t="n">
        <v>1298331.5702</v>
      </c>
      <c r="D13" s="15" t="n">
        <v>1393412.02316</v>
      </c>
      <c r="E13" s="15" t="n">
        <v>1410179.7720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450543.79781</v>
      </c>
      <c r="C14" s="15" t="n">
        <v>601946.08866</v>
      </c>
      <c r="D14" s="15" t="n">
        <v>647064.520179999</v>
      </c>
      <c r="E14" s="15" t="n">
        <v>754492.036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549.72297</v>
      </c>
      <c r="C15" s="15" t="n">
        <v>3589.23454</v>
      </c>
      <c r="D15" s="15" t="n">
        <v>4835.9061</v>
      </c>
      <c r="E15" s="15" t="n">
        <v>4747.7561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57.70525</v>
      </c>
      <c r="C16" s="15" t="n">
        <v>334.50162</v>
      </c>
      <c r="D16" s="15" t="n">
        <v>466.42934</v>
      </c>
      <c r="E16" s="15" t="n">
        <v>205.3690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15820.74947</v>
      </c>
      <c r="C17" s="15" t="n">
        <v>14946.66616</v>
      </c>
      <c r="D17" s="15" t="n">
        <v>14778.75296</v>
      </c>
      <c r="E17" s="15" t="n">
        <v>13966.4925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2606848.17719</v>
      </c>
      <c r="C18" s="15" t="n">
        <v>2819120.4514</v>
      </c>
      <c r="D18" s="15" t="n">
        <v>2997290.82986</v>
      </c>
      <c r="E18" s="15" t="n">
        <v>3237811.7314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6.37517</v>
      </c>
      <c r="C19" s="15" t="n">
        <v>57.44891</v>
      </c>
      <c r="D19" s="15" t="n">
        <v>83.03959</v>
      </c>
      <c r="E19" s="15" t="n">
        <v>97.48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89837.21918</v>
      </c>
      <c r="C20" s="15" t="n">
        <v>757456.41373</v>
      </c>
      <c r="D20" s="15" t="n">
        <v>775966.3367</v>
      </c>
      <c r="E20" s="15" t="n">
        <v>832208.28340000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385106.76578</v>
      </c>
      <c r="C21" s="15" t="n">
        <v>1523630.95845</v>
      </c>
      <c r="D21" s="15" t="n">
        <v>1595300.05679</v>
      </c>
      <c r="E21" s="15" t="n">
        <v>1651300.7114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262761.11135</v>
      </c>
      <c r="C22" s="15" t="n">
        <v>288305.42882</v>
      </c>
      <c r="D22" s="15" t="n">
        <v>332741.12225</v>
      </c>
      <c r="E22" s="15" t="n">
        <v>445548.9589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0.01889</v>
      </c>
      <c r="C23" s="15" t="n">
        <v>0.25838</v>
      </c>
      <c r="D23" s="15" t="n">
        <v>501.2835</v>
      </c>
      <c r="E23" s="15" t="n">
        <v>1262.8082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54672.88795</v>
      </c>
      <c r="C24" s="15" t="n">
        <v>236683.73679</v>
      </c>
      <c r="D24" s="15" t="n">
        <v>272077.21106</v>
      </c>
      <c r="E24" s="15" t="n">
        <v>289416.74648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4413.79887</v>
      </c>
      <c r="C25" s="15" t="n">
        <v>12986.20632</v>
      </c>
      <c r="D25" s="15" t="n">
        <v>20621.77997</v>
      </c>
      <c r="E25" s="15" t="n">
        <v>17976.733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4481427.47928</v>
      </c>
      <c r="C26" s="15" t="n">
        <v>4947306.94443</v>
      </c>
      <c r="D26" s="15" t="n">
        <v>5275272.19557</v>
      </c>
      <c r="E26" s="15" t="n">
        <v>5636624.15551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585607.88899</v>
      </c>
      <c r="C29" s="15" t="n">
        <v>1667133.07804</v>
      </c>
      <c r="D29" s="15" t="n">
        <v>1755219.00296</v>
      </c>
      <c r="E29" s="15" t="n">
        <v>1908780.522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516082.96322</v>
      </c>
      <c r="C30" s="15" t="n">
        <v>532484.86187</v>
      </c>
      <c r="D30" s="15" t="n">
        <v>610724.56022</v>
      </c>
      <c r="E30" s="15" t="n">
        <v>586531.67766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3871.58414</v>
      </c>
      <c r="C31" s="15" t="n">
        <v>95901.87064</v>
      </c>
      <c r="D31" s="15" t="n">
        <v>101735.85597</v>
      </c>
      <c r="E31" s="15" t="n">
        <v>83172.6572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64630.87912</v>
      </c>
      <c r="C32" s="15" t="n">
        <v>62758.85722</v>
      </c>
      <c r="D32" s="15" t="n">
        <v>56743.75501</v>
      </c>
      <c r="E32" s="15" t="n">
        <v>31440.6464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52919.04351</v>
      </c>
      <c r="C33" s="15" t="n">
        <v>949583.72263</v>
      </c>
      <c r="D33" s="15" t="n">
        <v>964512.17622</v>
      </c>
      <c r="E33" s="15" t="n">
        <v>1036531.3408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94315.75034</v>
      </c>
      <c r="C34" s="15" t="n">
        <v>-70348.90459</v>
      </c>
      <c r="D34" s="15" t="n">
        <v>-125979.40242</v>
      </c>
      <c r="E34" s="15" t="n">
        <v>-79348.0389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83826.9778</v>
      </c>
      <c r="C35" s="15" t="n">
        <v>120926.64641</v>
      </c>
      <c r="D35" s="15" t="n">
        <v>163214.92402</v>
      </c>
      <c r="E35" s="15" t="n">
        <v>264719.8618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0321.96436</v>
      </c>
      <c r="C36" s="15" t="n">
        <v>-21924.61136</v>
      </c>
      <c r="D36" s="15" t="n">
        <v>-14605.77993</v>
      </c>
      <c r="E36" s="15" t="n">
        <v>-11822.7401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085.8441</v>
      </c>
      <c r="C37" s="15" t="n">
        <v>-2249.36478</v>
      </c>
      <c r="D37" s="15" t="n">
        <v>-1127.08613</v>
      </c>
      <c r="E37" s="15" t="n">
        <v>-2444.882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32324.80154</v>
      </c>
      <c r="C38" s="15" t="n">
        <v>33943.20318</v>
      </c>
      <c r="D38" s="15" t="n">
        <v>35988.69068</v>
      </c>
      <c r="E38" s="15" t="n">
        <v>36474.24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66817.56219</v>
      </c>
      <c r="C39" s="15" t="n">
        <v>77401.80111</v>
      </c>
      <c r="D39" s="15" t="n">
        <v>65381.04546</v>
      </c>
      <c r="E39" s="15" t="n">
        <v>61012.4025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23291.09322</v>
      </c>
      <c r="C40" s="15" t="n">
        <v>565437.56514</v>
      </c>
      <c r="D40" s="15" t="n">
        <v>676121.06965</v>
      </c>
      <c r="E40" s="15" t="n">
        <v>699315.66433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369336.87068</v>
      </c>
      <c r="C41" s="15" t="n">
        <v>2599958.25155</v>
      </c>
      <c r="D41" s="15" t="n">
        <v>2736255.47367</v>
      </c>
      <c r="E41" s="15" t="n">
        <v>2923439.3552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4049.26266</v>
      </c>
      <c r="C42" s="15" t="n">
        <v>3433.04541</v>
      </c>
      <c r="D42" s="15" t="n">
        <v>6306.91315</v>
      </c>
      <c r="E42" s="15" t="n">
        <v>7601.9702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4481427.47928</v>
      </c>
      <c r="C43" s="15" t="n">
        <v>4947306.94443</v>
      </c>
      <c r="D43" s="15" t="n">
        <v>5275272.19557</v>
      </c>
      <c r="E43" s="15" t="n">
        <v>5636624.1555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5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32831.54745</v>
      </c>
      <c r="C9" s="15" t="n">
        <v>34877.8485</v>
      </c>
      <c r="D9" s="15" t="n">
        <v>29215.3576</v>
      </c>
      <c r="E9" s="15" t="n">
        <v>25933.0849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6505352.33242</v>
      </c>
      <c r="C10" s="15" t="n">
        <v>7056942.63478</v>
      </c>
      <c r="D10" s="15" t="n">
        <v>7883666.01106</v>
      </c>
      <c r="E10" s="15" t="n">
        <v>8457055.6851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38777.12115</v>
      </c>
      <c r="C11" s="15" t="n">
        <v>38648.78722</v>
      </c>
      <c r="D11" s="15" t="n">
        <v>43542.7184</v>
      </c>
      <c r="E11" s="15" t="n">
        <v>41273.6347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938971.258299999</v>
      </c>
      <c r="C12" s="15" t="n">
        <v>1028211.85478</v>
      </c>
      <c r="D12" s="15" t="n">
        <v>1150860.11239</v>
      </c>
      <c r="E12" s="15" t="n">
        <v>1199014.9506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3461122.47001</v>
      </c>
      <c r="C13" s="15" t="n">
        <v>3739785.09064</v>
      </c>
      <c r="D13" s="15" t="n">
        <v>4188832.16613</v>
      </c>
      <c r="E13" s="15" t="n">
        <v>4472104.558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032965.76907</v>
      </c>
      <c r="C14" s="15" t="n">
        <v>2215185.1899</v>
      </c>
      <c r="D14" s="15" t="n">
        <v>2467012.86826</v>
      </c>
      <c r="E14" s="15" t="n">
        <v>2707858.822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20664.19549</v>
      </c>
      <c r="C15" s="15" t="n">
        <v>23503.83232</v>
      </c>
      <c r="D15" s="15" t="n">
        <v>22537.72771</v>
      </c>
      <c r="E15" s="15" t="n">
        <v>25565.2177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12851.5184</v>
      </c>
      <c r="C16" s="15" t="n">
        <v>11607.87992</v>
      </c>
      <c r="D16" s="15" t="n">
        <v>10880.41817</v>
      </c>
      <c r="E16" s="15" t="n">
        <v>11238.5014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6792.51062</v>
      </c>
      <c r="C17" s="15" t="n">
        <v>91131.7416600001</v>
      </c>
      <c r="D17" s="15" t="n">
        <v>82644.70513</v>
      </c>
      <c r="E17" s="15" t="n">
        <v>73568.3750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9088721.826</v>
      </c>
      <c r="C18" s="15" t="n">
        <v>10066725.92208</v>
      </c>
      <c r="D18" s="15" t="n">
        <v>10960061.9906</v>
      </c>
      <c r="E18" s="15" t="n">
        <v>11991326.4275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550.51498</v>
      </c>
      <c r="C19" s="15" t="n">
        <v>573.18251</v>
      </c>
      <c r="D19" s="15" t="n">
        <v>580.87443</v>
      </c>
      <c r="E19" s="15" t="n">
        <v>412.8904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705465.79266</v>
      </c>
      <c r="C20" s="15" t="n">
        <v>1933682.43089</v>
      </c>
      <c r="D20" s="15" t="n">
        <v>2128983.94198</v>
      </c>
      <c r="E20" s="15" t="n">
        <v>2322334.4630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5576259.78636</v>
      </c>
      <c r="C21" s="15" t="n">
        <v>6159648.23201999</v>
      </c>
      <c r="D21" s="15" t="n">
        <v>6756716.33077</v>
      </c>
      <c r="E21" s="15" t="n">
        <v>7406193.8888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220162.8273</v>
      </c>
      <c r="C22" s="15" t="n">
        <v>1362955.92569</v>
      </c>
      <c r="D22" s="15" t="n">
        <v>1364271.12695</v>
      </c>
      <c r="E22" s="15" t="n">
        <v>1465074.457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730.22223</v>
      </c>
      <c r="C23" s="15" t="n">
        <v>161.20653</v>
      </c>
      <c r="D23" s="15" t="n">
        <v>4330.68152</v>
      </c>
      <c r="E23" s="15" t="n">
        <v>2875.6418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545699.94702</v>
      </c>
      <c r="C24" s="15" t="n">
        <v>570183.64531</v>
      </c>
      <c r="D24" s="15" t="n">
        <v>659364.649050001</v>
      </c>
      <c r="E24" s="15" t="n">
        <v>743802.625800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9852.73545</v>
      </c>
      <c r="C25" s="15" t="n">
        <v>39521.29913</v>
      </c>
      <c r="D25" s="15" t="n">
        <v>45814.3859</v>
      </c>
      <c r="E25" s="15" t="n">
        <v>50632.459710000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15703698.21649</v>
      </c>
      <c r="C26" s="15" t="n">
        <v>17249678.14702</v>
      </c>
      <c r="D26" s="15" t="n">
        <v>18955588.06439</v>
      </c>
      <c r="E26" s="15" t="n">
        <v>20547883.5726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5451447.40616</v>
      </c>
      <c r="C29" s="15" t="n">
        <v>6233514.90612</v>
      </c>
      <c r="D29" s="15" t="n">
        <v>7111531.19857</v>
      </c>
      <c r="E29" s="15" t="n">
        <v>7875203.3869400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966558.32029</v>
      </c>
      <c r="C30" s="15" t="n">
        <v>1973133.82454</v>
      </c>
      <c r="D30" s="15" t="n">
        <v>2096587.6052</v>
      </c>
      <c r="E30" s="15" t="n">
        <v>2178202.4284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840450.95778</v>
      </c>
      <c r="C31" s="15" t="n">
        <v>911284.2855</v>
      </c>
      <c r="D31" s="15" t="n">
        <v>1074984.60374</v>
      </c>
      <c r="E31" s="15" t="n">
        <v>1157554.2110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157303.69987</v>
      </c>
      <c r="C32" s="15" t="n">
        <v>152028.98657</v>
      </c>
      <c r="D32" s="15" t="n">
        <v>153349.28652</v>
      </c>
      <c r="E32" s="15" t="n">
        <v>152049.8375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2208126.93078</v>
      </c>
      <c r="C33" s="15" t="n">
        <v>2551733.94643</v>
      </c>
      <c r="D33" s="15" t="n">
        <v>3130225.84495</v>
      </c>
      <c r="E33" s="15" t="n">
        <v>3786853.4667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531055.84084</v>
      </c>
      <c r="C34" s="15" t="n">
        <v>-291885.68574</v>
      </c>
      <c r="D34" s="15" t="n">
        <v>-165769.3247</v>
      </c>
      <c r="E34" s="15" t="n">
        <v>-268886.0741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844715.3135</v>
      </c>
      <c r="C35" s="15" t="n">
        <v>1000599.65272</v>
      </c>
      <c r="D35" s="15" t="n">
        <v>844863.65586</v>
      </c>
      <c r="E35" s="15" t="n">
        <v>909665.6688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9114.46823</v>
      </c>
      <c r="C36" s="15" t="n">
        <v>-56234.78302</v>
      </c>
      <c r="D36" s="15" t="n">
        <v>-22219.81546</v>
      </c>
      <c r="E36" s="15" t="n">
        <v>-36737.0145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5537.50699</v>
      </c>
      <c r="C37" s="15" t="n">
        <v>-7145.32088</v>
      </c>
      <c r="D37" s="15" t="n">
        <v>-490.65754</v>
      </c>
      <c r="E37" s="15" t="n">
        <v>-3499.13697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54910.63388</v>
      </c>
      <c r="C38" s="15" t="n">
        <v>73721.1181</v>
      </c>
      <c r="D38" s="15" t="n">
        <v>78404.44798</v>
      </c>
      <c r="E38" s="15" t="n">
        <v>91679.91826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52613.46127</v>
      </c>
      <c r="C39" s="15" t="n">
        <v>249862.6838</v>
      </c>
      <c r="D39" s="15" t="n">
        <v>240159.83998</v>
      </c>
      <c r="E39" s="15" t="n">
        <v>210934.58947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2064414.30602</v>
      </c>
      <c r="C40" s="15" t="n">
        <v>2083733.91816</v>
      </c>
      <c r="D40" s="15" t="n">
        <v>2329639.7267</v>
      </c>
      <c r="E40" s="15" t="n">
        <v>2456679.5998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7868673.16318001</v>
      </c>
      <c r="C41" s="15" t="n">
        <v>8598653.3883</v>
      </c>
      <c r="D41" s="15" t="n">
        <v>9189266.78460001</v>
      </c>
      <c r="E41" s="15" t="n">
        <v>9903134.5696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1639.24598</v>
      </c>
      <c r="C42" s="15" t="n">
        <v>10192.13254</v>
      </c>
      <c r="D42" s="15" t="n">
        <v>6586.06656</v>
      </c>
      <c r="E42" s="15" t="n">
        <v>10251.50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15703698.21649</v>
      </c>
      <c r="C43" s="15" t="n">
        <v>17249678.14702</v>
      </c>
      <c r="D43" s="15" t="n">
        <v>18955588.06439</v>
      </c>
      <c r="E43" s="15" t="n">
        <v>20547883.5726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6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92017.8867000001</v>
      </c>
      <c r="C9" s="15" t="n">
        <v>37564.57536</v>
      </c>
      <c r="D9" s="15" t="n">
        <v>49814.65381</v>
      </c>
      <c r="E9" s="15" t="n">
        <v>28177.015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9469419.46776001</v>
      </c>
      <c r="C10" s="15" t="n">
        <v>10895772.49686</v>
      </c>
      <c r="D10" s="15" t="n">
        <v>12457887.5393</v>
      </c>
      <c r="E10" s="15" t="n">
        <v>13821608.0367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164704.72339</v>
      </c>
      <c r="C11" s="15" t="n">
        <v>179495.70098</v>
      </c>
      <c r="D11" s="15" t="n">
        <v>185712.56088</v>
      </c>
      <c r="E11" s="15" t="n">
        <v>193611.2876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598543.05865</v>
      </c>
      <c r="C12" s="15" t="n">
        <v>634096.84297</v>
      </c>
      <c r="D12" s="15" t="n">
        <v>883455.37193</v>
      </c>
      <c r="E12" s="15" t="n">
        <v>851354.54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5325895.56942001</v>
      </c>
      <c r="C13" s="15" t="n">
        <v>5775225.41098999</v>
      </c>
      <c r="D13" s="15" t="n">
        <v>6700044.45915</v>
      </c>
      <c r="E13" s="15" t="n">
        <v>7306673.2023200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3361686.99103</v>
      </c>
      <c r="C14" s="15" t="n">
        <v>4281170.5348</v>
      </c>
      <c r="D14" s="15" t="n">
        <v>4657499.31378</v>
      </c>
      <c r="E14" s="15" t="n">
        <v>5420802.1394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2794.11496</v>
      </c>
      <c r="C15" s="15" t="n">
        <v>15732.98749</v>
      </c>
      <c r="D15" s="15" t="n">
        <v>12913.56981</v>
      </c>
      <c r="E15" s="15" t="n">
        <v>21648.0996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5795.01031</v>
      </c>
      <c r="C16" s="15" t="n">
        <v>10051.01963</v>
      </c>
      <c r="D16" s="15" t="n">
        <v>18262.26375</v>
      </c>
      <c r="E16" s="15" t="n">
        <v>27518.7650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0473.66464</v>
      </c>
      <c r="C17" s="15" t="n">
        <v>73440.68032</v>
      </c>
      <c r="D17" s="15" t="n">
        <v>72200.77798</v>
      </c>
      <c r="E17" s="15" t="n">
        <v>90951.468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6454127.63146</v>
      </c>
      <c r="C18" s="15" t="n">
        <v>18932243.22938</v>
      </c>
      <c r="D18" s="15" t="n">
        <v>21604822.81872</v>
      </c>
      <c r="E18" s="15" t="n">
        <v>25146872.674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795.16257</v>
      </c>
      <c r="C19" s="15" t="n">
        <v>1296.98893</v>
      </c>
      <c r="D19" s="15" t="n">
        <v>5414.74949</v>
      </c>
      <c r="E19" s="15" t="n">
        <v>4066.907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4489906.00044001</v>
      </c>
      <c r="C20" s="15" t="n">
        <v>5176458.66996999</v>
      </c>
      <c r="D20" s="15" t="n">
        <v>5981506.02920001</v>
      </c>
      <c r="E20" s="15" t="n">
        <v>6551440.4037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8336744.35119</v>
      </c>
      <c r="C21" s="15" t="n">
        <v>9564821.56269001</v>
      </c>
      <c r="D21" s="15" t="n">
        <v>10909102.69309</v>
      </c>
      <c r="E21" s="15" t="n">
        <v>12539323.15355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1959804.18634</v>
      </c>
      <c r="C22" s="15" t="n">
        <v>2284837.65175</v>
      </c>
      <c r="D22" s="15" t="n">
        <v>2611564.58995</v>
      </c>
      <c r="E22" s="15" t="n">
        <v>3732819.9565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328.32563</v>
      </c>
      <c r="C23" s="15" t="n">
        <v>8499.42425</v>
      </c>
      <c r="D23" s="15" t="n">
        <v>7041.77699</v>
      </c>
      <c r="E23" s="15" t="n">
        <v>12291.7500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1635082.18675</v>
      </c>
      <c r="C24" s="15" t="n">
        <v>1867069.44758</v>
      </c>
      <c r="D24" s="15" t="n">
        <v>2047717.80685</v>
      </c>
      <c r="E24" s="15" t="n">
        <v>2254027.93419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30467.41854</v>
      </c>
      <c r="C25" s="15" t="n">
        <v>29259.48421</v>
      </c>
      <c r="D25" s="15" t="n">
        <v>42475.17315</v>
      </c>
      <c r="E25" s="15" t="n">
        <v>52902.5685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26086038.65056</v>
      </c>
      <c r="C26" s="15" t="n">
        <v>29939020.98192</v>
      </c>
      <c r="D26" s="15" t="n">
        <v>34184725.78981</v>
      </c>
      <c r="E26" s="15" t="n">
        <v>39087609.1944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6683953.69477001</v>
      </c>
      <c r="C29" s="15" t="n">
        <v>8000251.85609001</v>
      </c>
      <c r="D29" s="15" t="n">
        <v>9357119.18681</v>
      </c>
      <c r="E29" s="15" t="n">
        <v>10111336.35024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3703349.97805002</v>
      </c>
      <c r="C30" s="15" t="n">
        <v>3856465.32545999</v>
      </c>
      <c r="D30" s="15" t="n">
        <v>4326173.06961005</v>
      </c>
      <c r="E30" s="15" t="n">
        <v>4432186.68519998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277321.67251</v>
      </c>
      <c r="C31" s="15" t="n">
        <v>326678.58176</v>
      </c>
      <c r="D31" s="15" t="n">
        <v>350590.1584</v>
      </c>
      <c r="E31" s="15" t="n">
        <v>339874.371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4626.63833</v>
      </c>
      <c r="C32" s="15" t="n">
        <v>43735.71679</v>
      </c>
      <c r="D32" s="15" t="n">
        <v>44527.19871</v>
      </c>
      <c r="E32" s="15" t="n">
        <v>46490.79518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3233039.83329</v>
      </c>
      <c r="C33" s="15" t="n">
        <v>3733776.99998</v>
      </c>
      <c r="D33" s="15" t="n">
        <v>4194181.3892</v>
      </c>
      <c r="E33" s="15" t="n">
        <v>4680094.2148299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332853.3107</v>
      </c>
      <c r="C34" s="15" t="n">
        <v>-937697.86562</v>
      </c>
      <c r="D34" s="15" t="n">
        <v>-590846.4479</v>
      </c>
      <c r="E34" s="15" t="n">
        <v>-267189.5048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785810.98559</v>
      </c>
      <c r="C35" s="15" t="n">
        <v>1018297.65097</v>
      </c>
      <c r="D35" s="15" t="n">
        <v>1128803.81721</v>
      </c>
      <c r="E35" s="15" t="n">
        <v>1038183.00447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7159.17585</v>
      </c>
      <c r="C36" s="15" t="n">
        <v>-36852.72844</v>
      </c>
      <c r="D36" s="15" t="n">
        <v>-95477.4444</v>
      </c>
      <c r="E36" s="15" t="n">
        <v>-157753.8269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82.92645</v>
      </c>
      <c r="C37" s="15" t="n">
        <v>-4151.82481</v>
      </c>
      <c r="D37" s="15" t="n">
        <v>-832.55402</v>
      </c>
      <c r="E37" s="15" t="n">
        <v>-549.38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61355.16227</v>
      </c>
      <c r="C38" s="15" t="n">
        <v>53168.29282</v>
      </c>
      <c r="D38" s="15" t="n">
        <v>61226.3676</v>
      </c>
      <c r="E38" s="15" t="n">
        <v>66268.5190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342339.33778</v>
      </c>
      <c r="C39" s="15" t="n">
        <v>219362.11384</v>
      </c>
      <c r="D39" s="15" t="n">
        <v>275094.47963</v>
      </c>
      <c r="E39" s="15" t="n">
        <v>352650.2588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4236530.94737999</v>
      </c>
      <c r="C40" s="15" t="n">
        <v>4817507.79</v>
      </c>
      <c r="D40" s="15" t="n">
        <v>5889050.5241</v>
      </c>
      <c r="E40" s="15" t="n">
        <v>7105643.3806199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4707935.47249</v>
      </c>
      <c r="C41" s="15" t="n">
        <v>16768842.92231</v>
      </c>
      <c r="D41" s="15" t="n">
        <v>18560546.1306</v>
      </c>
      <c r="E41" s="15" t="n">
        <v>21427209.9098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53924.03587</v>
      </c>
      <c r="C42" s="15" t="n">
        <v>79888.00686</v>
      </c>
      <c r="D42" s="15" t="n">
        <v>41689.10107</v>
      </c>
      <c r="E42" s="15" t="n">
        <v>24500.7758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26086038.65056</v>
      </c>
      <c r="C43" s="15" t="n">
        <v>29939020.98192</v>
      </c>
      <c r="D43" s="15" t="n">
        <v>34184725.78981</v>
      </c>
      <c r="E43" s="15" t="n">
        <v>39087609.1944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07075.29288</v>
      </c>
      <c r="C9" s="15" t="n">
        <v>63719.92513</v>
      </c>
      <c r="D9" s="15" t="n">
        <v>58401.11811</v>
      </c>
      <c r="E9" s="15" t="n">
        <v>58669.3335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28954854.18205</v>
      </c>
      <c r="C10" s="15" t="n">
        <v>31331661.30527</v>
      </c>
      <c r="D10" s="15" t="n">
        <v>34139901.14242</v>
      </c>
      <c r="E10" s="15" t="n">
        <v>34386123.498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245695.98211</v>
      </c>
      <c r="C11" s="15" t="n">
        <v>231616.7523</v>
      </c>
      <c r="D11" s="15" t="n">
        <v>211525.97335</v>
      </c>
      <c r="E11" s="15" t="n">
        <v>201635.711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1580485.32004</v>
      </c>
      <c r="C12" s="15" t="n">
        <v>1716597.63096</v>
      </c>
      <c r="D12" s="15" t="n">
        <v>2006547.68028</v>
      </c>
      <c r="E12" s="15" t="n">
        <v>2371136.702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2629181.64606</v>
      </c>
      <c r="C13" s="15" t="n">
        <v>13093393.45753</v>
      </c>
      <c r="D13" s="15" t="n">
        <v>14218731.90427</v>
      </c>
      <c r="E13" s="15" t="n">
        <v>14858643.4303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14400945.26566</v>
      </c>
      <c r="C14" s="15" t="n">
        <v>16176616.92492</v>
      </c>
      <c r="D14" s="15" t="n">
        <v>17581290.03506</v>
      </c>
      <c r="E14" s="15" t="n">
        <v>16857377.63248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35673.34403</v>
      </c>
      <c r="C15" s="15" t="n">
        <v>48028.85562</v>
      </c>
      <c r="D15" s="15" t="n">
        <v>41099.06965</v>
      </c>
      <c r="E15" s="15" t="n">
        <v>29739.507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62872.62415</v>
      </c>
      <c r="C16" s="15" t="n">
        <v>65407.68394</v>
      </c>
      <c r="D16" s="15" t="n">
        <v>80706.47981</v>
      </c>
      <c r="E16" s="15" t="n">
        <v>67590.5141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611049.04979</v>
      </c>
      <c r="C17" s="15" t="n">
        <v>974437.261330001</v>
      </c>
      <c r="D17" s="15" t="n">
        <v>1262799.1953</v>
      </c>
      <c r="E17" s="15" t="n">
        <v>439322.2885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6499020.21057</v>
      </c>
      <c r="C18" s="15" t="n">
        <v>41116674.2224101</v>
      </c>
      <c r="D18" s="15" t="n">
        <v>44606048.57075</v>
      </c>
      <c r="E18" s="15" t="n">
        <v>46555153.4596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3436.13373</v>
      </c>
      <c r="C19" s="15" t="n">
        <v>17976.60169</v>
      </c>
      <c r="D19" s="15" t="n">
        <v>6298.53386</v>
      </c>
      <c r="E19" s="15" t="n">
        <v>2293.3567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10472218.46937</v>
      </c>
      <c r="C20" s="15" t="n">
        <v>11399693.06062</v>
      </c>
      <c r="D20" s="15" t="n">
        <v>12196127.27109</v>
      </c>
      <c r="E20" s="15" t="n">
        <v>12838035.4508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9055657.70949</v>
      </c>
      <c r="C21" s="15" t="n">
        <v>21885323.13893</v>
      </c>
      <c r="D21" s="15" t="n">
        <v>22621749.96891</v>
      </c>
      <c r="E21" s="15" t="n">
        <v>24142435.9001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3592240.70738</v>
      </c>
      <c r="C22" s="15" t="n">
        <v>4212032.24832</v>
      </c>
      <c r="D22" s="15" t="n">
        <v>5741840.62489</v>
      </c>
      <c r="E22" s="15" t="n">
        <v>5264284.62571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0679.20443</v>
      </c>
      <c r="C23" s="15" t="n">
        <v>15633.99147</v>
      </c>
      <c r="D23" s="15" t="n">
        <v>7538.37195</v>
      </c>
      <c r="E23" s="15" t="n">
        <v>12356.4923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3226164.21102</v>
      </c>
      <c r="C24" s="15" t="n">
        <v>3449826.45819</v>
      </c>
      <c r="D24" s="15" t="n">
        <v>3872386.34631</v>
      </c>
      <c r="E24" s="15" t="n">
        <v>4096552.4078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28623.77515</v>
      </c>
      <c r="C25" s="15" t="n">
        <v>136188.72319</v>
      </c>
      <c r="D25" s="15" t="n">
        <v>160107.45374</v>
      </c>
      <c r="E25" s="15" t="n">
        <v>199195.22609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6171998.73529</v>
      </c>
      <c r="C26" s="15" t="n">
        <v>73486492.7141401</v>
      </c>
      <c r="D26" s="15" t="n">
        <v>80067150.02658</v>
      </c>
      <c r="E26" s="15" t="n">
        <v>81439268.58004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18856301.16622</v>
      </c>
      <c r="C29" s="15" t="n">
        <v>22261866.02581</v>
      </c>
      <c r="D29" s="15" t="n">
        <v>25872463.61412</v>
      </c>
      <c r="E29" s="15" t="n">
        <v>27646008.2402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6614059.54750001</v>
      </c>
      <c r="C30" s="15" t="n">
        <v>6844004.48466</v>
      </c>
      <c r="D30" s="15" t="n">
        <v>7182010.73148998</v>
      </c>
      <c r="E30" s="15" t="n">
        <v>7202784.1963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4436350.34587</v>
      </c>
      <c r="C31" s="15" t="n">
        <v>4791272.71211</v>
      </c>
      <c r="D31" s="15" t="n">
        <v>5134877.72574</v>
      </c>
      <c r="E31" s="15" t="n">
        <v>5169360.7384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371278.50575</v>
      </c>
      <c r="C32" s="15" t="n">
        <v>328493.38867</v>
      </c>
      <c r="D32" s="15" t="n">
        <v>338955.57362</v>
      </c>
      <c r="E32" s="15" t="n">
        <v>324968.5499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7894199.13783</v>
      </c>
      <c r="C33" s="15" t="n">
        <v>9027894.75511</v>
      </c>
      <c r="D33" s="15" t="n">
        <v>10409791.15872</v>
      </c>
      <c r="E33" s="15" t="n">
        <v>12611193.9120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341540.52465</v>
      </c>
      <c r="C34" s="15" t="n">
        <v>-2234087.8799</v>
      </c>
      <c r="D34" s="15" t="n">
        <v>-1553865.03669</v>
      </c>
      <c r="E34" s="15" t="n">
        <v>-1159286.6658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123386.001</v>
      </c>
      <c r="C35" s="15" t="n">
        <v>3849871.21195</v>
      </c>
      <c r="D35" s="15" t="n">
        <v>4659163.55321</v>
      </c>
      <c r="E35" s="15" t="n">
        <v>3720637.2611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224704.18479</v>
      </c>
      <c r="C36" s="15" t="n">
        <v>-332615.08721</v>
      </c>
      <c r="D36" s="15" t="n">
        <v>-288751.82215</v>
      </c>
      <c r="E36" s="15" t="n">
        <v>-214417.1926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16727.66229</v>
      </c>
      <c r="C37" s="15" t="n">
        <v>-12967.55958</v>
      </c>
      <c r="D37" s="15" t="n">
        <v>-9718.26982</v>
      </c>
      <c r="E37" s="15" t="n">
        <v>-9232.559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132624.02385</v>
      </c>
      <c r="C38" s="15" t="n">
        <v>118838.55952</v>
      </c>
      <c r="D38" s="15" t="n">
        <v>123596.96731</v>
      </c>
      <c r="E38" s="15" t="n">
        <v>193363.922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772882.99998</v>
      </c>
      <c r="C39" s="15" t="n">
        <v>830365.40607</v>
      </c>
      <c r="D39" s="15" t="n">
        <v>790393.41958</v>
      </c>
      <c r="E39" s="15" t="n">
        <v>730028.9809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1796587.58666</v>
      </c>
      <c r="C40" s="15" t="n">
        <v>11977329.62567</v>
      </c>
      <c r="D40" s="15" t="n">
        <v>13131343.876</v>
      </c>
      <c r="E40" s="15" t="n">
        <v>12308861.81349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34499777.76263</v>
      </c>
      <c r="C41" s="15" t="n">
        <v>38226708.21817</v>
      </c>
      <c r="D41" s="15" t="n">
        <v>40087094.64586</v>
      </c>
      <c r="E41" s="15" t="n">
        <v>40487293.4575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13825.19595</v>
      </c>
      <c r="C42" s="15" t="n">
        <v>71384.8789</v>
      </c>
      <c r="D42" s="15" t="n">
        <v>62257.50371</v>
      </c>
      <c r="E42" s="15" t="n">
        <v>73712.16569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6171998.73529</v>
      </c>
      <c r="C43" s="15" t="n">
        <v>73486492.7141401</v>
      </c>
      <c r="D43" s="15" t="n">
        <v>80067150.02658</v>
      </c>
      <c r="E43" s="15" t="n">
        <v>81439268.5800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25855.81058</v>
      </c>
      <c r="C9" s="15" t="n">
        <v>131505.93745</v>
      </c>
      <c r="D9" s="15" t="n">
        <v>73878.50515</v>
      </c>
      <c r="E9" s="15" t="n">
        <v>77413.9900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4186882.69598</v>
      </c>
      <c r="C10" s="15" t="n">
        <v>60166005.87753</v>
      </c>
      <c r="D10" s="15" t="n">
        <v>71847372.46705</v>
      </c>
      <c r="E10" s="15" t="n">
        <v>79630598.9622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51201.05356</v>
      </c>
      <c r="C11" s="15" t="n">
        <v>608011.9976</v>
      </c>
      <c r="D11" s="15" t="n">
        <v>796064.07167</v>
      </c>
      <c r="E11" s="15" t="n">
        <v>658464.8256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476499.00694</v>
      </c>
      <c r="C12" s="15" t="n">
        <v>3181015.0778</v>
      </c>
      <c r="D12" s="15" t="n">
        <v>3331876.72614</v>
      </c>
      <c r="E12" s="15" t="n">
        <v>3466029.6591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3523395.70623</v>
      </c>
      <c r="C13" s="15" t="n">
        <v>14805579.12683</v>
      </c>
      <c r="D13" s="15" t="n">
        <v>16013239.76625</v>
      </c>
      <c r="E13" s="15" t="n">
        <v>16417487.93929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6765099.42956</v>
      </c>
      <c r="C14" s="15" t="n">
        <v>40600942.74188</v>
      </c>
      <c r="D14" s="15" t="n">
        <v>50723225.56064</v>
      </c>
      <c r="E14" s="15" t="n">
        <v>58071571.1808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8992.60631</v>
      </c>
      <c r="C15" s="15" t="n">
        <v>14831.46269</v>
      </c>
      <c r="D15" s="15" t="n">
        <v>12569.49271</v>
      </c>
      <c r="E15" s="15" t="n">
        <v>10977.5063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961694.89338</v>
      </c>
      <c r="C16" s="15" t="n">
        <v>955625.47073</v>
      </c>
      <c r="D16" s="15" t="n">
        <v>970396.84964</v>
      </c>
      <c r="E16" s="15" t="n">
        <v>1006067.8510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43627.43591</v>
      </c>
      <c r="C17" s="15" t="n">
        <v>729640.7212</v>
      </c>
      <c r="D17" s="15" t="n">
        <v>759842.16311</v>
      </c>
      <c r="E17" s="15" t="n">
        <v>901198.1918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18550378.92272</v>
      </c>
      <c r="C18" s="15" t="n">
        <v>31107297.67024</v>
      </c>
      <c r="D18" s="15" t="n">
        <v>37381530.96682</v>
      </c>
      <c r="E18" s="15" t="n">
        <v>25575283.419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54855.15555</v>
      </c>
      <c r="C19" s="15" t="n">
        <v>128471.90799</v>
      </c>
      <c r="D19" s="15" t="n">
        <v>18343.60242</v>
      </c>
      <c r="E19" s="15" t="n">
        <v>826.4427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791045.33631</v>
      </c>
      <c r="C20" s="15" t="n">
        <v>929765.60711</v>
      </c>
      <c r="D20" s="15" t="n">
        <v>1029474.33923</v>
      </c>
      <c r="E20" s="15" t="n">
        <v>1057372.3322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6773574.03822</v>
      </c>
      <c r="C21" s="15" t="n">
        <v>8116745.12824</v>
      </c>
      <c r="D21" s="15" t="n">
        <v>8998256.93625</v>
      </c>
      <c r="E21" s="15" t="n">
        <v>8558577.09796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9883519.96662</v>
      </c>
      <c r="C22" s="15" t="n">
        <v>20880389.89106</v>
      </c>
      <c r="D22" s="15" t="n">
        <v>25941224.00315</v>
      </c>
      <c r="E22" s="15" t="n">
        <v>14512479.3502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4359.56329</v>
      </c>
      <c r="C23" s="15" t="n">
        <v>67799.04251</v>
      </c>
      <c r="D23" s="15" t="n">
        <v>265882.1388</v>
      </c>
      <c r="E23" s="15" t="n">
        <v>345510.1847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791183.424770001</v>
      </c>
      <c r="C24" s="15" t="n">
        <v>832512.02353</v>
      </c>
      <c r="D24" s="15" t="n">
        <v>999976.159119999</v>
      </c>
      <c r="E24" s="15" t="n">
        <v>963902.089260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51841.43796</v>
      </c>
      <c r="C25" s="15" t="n">
        <v>151614.0698</v>
      </c>
      <c r="D25" s="15" t="n">
        <v>128373.78785</v>
      </c>
      <c r="E25" s="15" t="n">
        <v>136615.92204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63606744.86519</v>
      </c>
      <c r="C26" s="15" t="n">
        <v>92134450.20642</v>
      </c>
      <c r="D26" s="15" t="n">
        <v>110062624.10213</v>
      </c>
      <c r="E26" s="15" t="n">
        <v>106184494.5634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4319849.98873</v>
      </c>
      <c r="C29" s="15" t="n">
        <v>34979733.32919</v>
      </c>
      <c r="D29" s="15" t="n">
        <v>38979586.18593</v>
      </c>
      <c r="E29" s="15" t="n">
        <v>30000510.3476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0156788.98321</v>
      </c>
      <c r="C30" s="15" t="n">
        <v>11648281.1186</v>
      </c>
      <c r="D30" s="15" t="n">
        <v>12769986.87739</v>
      </c>
      <c r="E30" s="15" t="n">
        <v>13300932.3055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1966987.08901</v>
      </c>
      <c r="C31" s="15" t="n">
        <v>2431233.92206</v>
      </c>
      <c r="D31" s="15" t="n">
        <v>14188277.07955</v>
      </c>
      <c r="E31" s="15" t="n">
        <v>14816948.30478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0782.1622</v>
      </c>
      <c r="C32" s="15" t="n">
        <v>37736.16058</v>
      </c>
      <c r="D32" s="15" t="n">
        <v>2961614.00313</v>
      </c>
      <c r="E32" s="15" t="n">
        <v>2766006.2628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12752009.88358</v>
      </c>
      <c r="C33" s="15" t="n">
        <v>21466203.86263</v>
      </c>
      <c r="D33" s="15" t="n">
        <v>10947968.96138</v>
      </c>
      <c r="E33" s="15" t="n">
        <v>10588262.60423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1630997.396</v>
      </c>
      <c r="C34" s="15" t="n">
        <v>-1664362.61739</v>
      </c>
      <c r="D34" s="15" t="n">
        <v>-1500353.06662</v>
      </c>
      <c r="E34" s="15" t="n">
        <v>-2652641.76109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1192350.17272</v>
      </c>
      <c r="C35" s="15" t="n">
        <v>1114675.09893</v>
      </c>
      <c r="D35" s="15" t="n">
        <v>-115824.36901</v>
      </c>
      <c r="E35" s="15" t="n">
        <v>-8574980.8236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157124.85237</v>
      </c>
      <c r="C36" s="15" t="n">
        <v>-53759.53059</v>
      </c>
      <c r="D36" s="15" t="n">
        <v>-271083.49928</v>
      </c>
      <c r="E36" s="15" t="n">
        <v>-243889.6144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946.05362</v>
      </c>
      <c r="C37" s="15" t="n">
        <v>-274.68563</v>
      </c>
      <c r="D37" s="15" t="n">
        <v>-999.80061</v>
      </c>
      <c r="E37" s="15" t="n">
        <v>-126.930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886444.54448</v>
      </c>
      <c r="C38" s="15" t="n">
        <v>1021769.11365</v>
      </c>
      <c r="D38" s="15" t="n">
        <v>1063168.92376</v>
      </c>
      <c r="E38" s="15" t="n">
        <v>1060530.58229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2436190.4887</v>
      </c>
      <c r="C39" s="15" t="n">
        <v>2748659.22045</v>
      </c>
      <c r="D39" s="15" t="n">
        <v>3136662.89508</v>
      </c>
      <c r="E39" s="15" t="n">
        <v>7145472.59369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7655458.8988</v>
      </c>
      <c r="C40" s="15" t="n">
        <v>25289262.3975</v>
      </c>
      <c r="D40" s="15" t="n">
        <v>29319149.38875</v>
      </c>
      <c r="E40" s="15" t="n">
        <v>41881282.4801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18284670.81656</v>
      </c>
      <c r="C41" s="15" t="n">
        <v>28004797.23829</v>
      </c>
      <c r="D41" s="15" t="n">
        <v>37546336.92997</v>
      </c>
      <c r="E41" s="15" t="n">
        <v>26079292.4265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24130.12792</v>
      </c>
      <c r="C42" s="15" t="n">
        <v>90228.90734</v>
      </c>
      <c r="D42" s="15" t="n">
        <v>17719.77864</v>
      </c>
      <c r="E42" s="15" t="n">
        <v>17406.1330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63606744.86519</v>
      </c>
      <c r="C43" s="15" t="n">
        <v>92134450.20642</v>
      </c>
      <c r="D43" s="15" t="n">
        <v>110062624.10213</v>
      </c>
      <c r="E43" s="15" t="n">
        <v>106184494.5634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5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7</v>
      </c>
      <c r="B8" s="12" t="s">
        <v>8</v>
      </c>
      <c r="C8" s="12" t="s">
        <v>8</v>
      </c>
      <c r="D8" s="12" t="s">
        <v>8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5" t="n">
        <v>156494.62195</v>
      </c>
      <c r="C9" s="15" t="n">
        <v>128478.30629</v>
      </c>
      <c r="D9" s="15" t="n">
        <v>214888.05401</v>
      </c>
      <c r="E9" s="15" t="n">
        <v>276776.4312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5" t="n">
        <v>44415187.08802</v>
      </c>
      <c r="C10" s="15" t="n">
        <v>51239455.77614</v>
      </c>
      <c r="D10" s="15" t="n">
        <v>57049732.24926</v>
      </c>
      <c r="E10" s="15" t="n">
        <v>60634976.5028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5" t="n">
        <v>446267.07942</v>
      </c>
      <c r="C11" s="15" t="n">
        <v>502895.96151</v>
      </c>
      <c r="D11" s="15" t="n">
        <v>504395.77318</v>
      </c>
      <c r="E11" s="15" t="n">
        <v>511782.6912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5" t="n">
        <v>2256454.31</v>
      </c>
      <c r="C12" s="15" t="n">
        <v>2603478.85292</v>
      </c>
      <c r="D12" s="15" t="n">
        <v>2957696.64496</v>
      </c>
      <c r="E12" s="15" t="n">
        <v>3329820.8252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5" t="n">
        <v>19277689.54851</v>
      </c>
      <c r="C13" s="15" t="n">
        <v>20359588.46433</v>
      </c>
      <c r="D13" s="15" t="n">
        <v>22644412.38208</v>
      </c>
      <c r="E13" s="15" t="n">
        <v>24905146.0279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5" t="n">
        <v>22013598.93696</v>
      </c>
      <c r="C14" s="15" t="n">
        <v>27295951.53499</v>
      </c>
      <c r="D14" s="15" t="n">
        <v>30396557.28092</v>
      </c>
      <c r="E14" s="15" t="n">
        <v>31342553.5745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5" t="n">
        <v>108144.31259</v>
      </c>
      <c r="C15" s="15" t="n">
        <v>136889.09245</v>
      </c>
      <c r="D15" s="15" t="n">
        <v>175662.06458</v>
      </c>
      <c r="E15" s="15" t="n">
        <v>178314.48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5" t="n">
        <v>313032.90054</v>
      </c>
      <c r="C16" s="15" t="n">
        <v>340651.86994</v>
      </c>
      <c r="D16" s="15" t="n">
        <v>371008.10354</v>
      </c>
      <c r="E16" s="15" t="n">
        <v>367358.9027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5" t="n">
        <v>725289.27634</v>
      </c>
      <c r="C17" s="15" t="n">
        <v>1042982.88619</v>
      </c>
      <c r="D17" s="15" t="n">
        <v>1400800.79978</v>
      </c>
      <c r="E17" s="15" t="n">
        <v>450927.1841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5" t="n">
        <v>31158432.38655</v>
      </c>
      <c r="C18" s="15" t="n">
        <v>36606756.55589</v>
      </c>
      <c r="D18" s="15" t="n">
        <v>41558574.86281</v>
      </c>
      <c r="E18" s="15" t="n">
        <v>44985466.083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5" t="n">
        <v>18215.16513</v>
      </c>
      <c r="C19" s="15" t="n">
        <v>13032.46652</v>
      </c>
      <c r="D19" s="15" t="n">
        <v>15938.62873</v>
      </c>
      <c r="E19" s="15" t="n">
        <v>31612.6999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5" t="n">
        <v>6762760.6631</v>
      </c>
      <c r="C20" s="15" t="n">
        <v>7875969.36782</v>
      </c>
      <c r="D20" s="15" t="n">
        <v>8909447.5779</v>
      </c>
      <c r="E20" s="15" t="n">
        <v>10380540.71755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5" t="n">
        <v>15430286.13279</v>
      </c>
      <c r="C21" s="15" t="n">
        <v>18060334.79477</v>
      </c>
      <c r="D21" s="15" t="n">
        <v>20224305.31216</v>
      </c>
      <c r="E21" s="15" t="n">
        <v>21550790.7047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5" t="n">
        <v>5963613.55581</v>
      </c>
      <c r="C22" s="15" t="n">
        <v>7422762.25754999</v>
      </c>
      <c r="D22" s="15" t="n">
        <v>8590223.86918</v>
      </c>
      <c r="E22" s="15" t="n">
        <v>8902078.1791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5" t="n">
        <v>19128.51814</v>
      </c>
      <c r="C23" s="15" t="n">
        <v>22745.23522</v>
      </c>
      <c r="D23" s="15" t="n">
        <v>24154.90064</v>
      </c>
      <c r="E23" s="15" t="n">
        <v>9730.00704999999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5" t="n">
        <v>2815643.19054</v>
      </c>
      <c r="C24" s="15" t="n">
        <v>3037455.70927</v>
      </c>
      <c r="D24" s="15" t="n">
        <v>3594344.40044</v>
      </c>
      <c r="E24" s="15" t="n">
        <v>3899248.0309600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5" t="n">
        <v>148785.16104</v>
      </c>
      <c r="C25" s="15" t="n">
        <v>174456.72474</v>
      </c>
      <c r="D25" s="15" t="n">
        <v>200160.17376</v>
      </c>
      <c r="E25" s="15" t="n">
        <v>211465.7438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5" t="n">
        <v>76455403.37286</v>
      </c>
      <c r="C26" s="15" t="n">
        <v>89017673.52451</v>
      </c>
      <c r="D26" s="15" t="n">
        <v>100223995.96586</v>
      </c>
      <c r="E26" s="15" t="n">
        <v>106348146.20149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8</v>
      </c>
      <c r="B27" s="15" t="s">
        <v>8</v>
      </c>
      <c r="C27" s="15" t="s">
        <v>8</v>
      </c>
      <c r="D27" s="15" t="s">
        <v>8</v>
      </c>
      <c r="E27" s="15" t="s">
        <v>8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7</v>
      </c>
      <c r="B28" s="15" t="s">
        <v>8</v>
      </c>
      <c r="C28" s="15" t="s">
        <v>8</v>
      </c>
      <c r="D28" s="15" t="s">
        <v>8</v>
      </c>
      <c r="E28" s="15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8</v>
      </c>
      <c r="B29" s="15" t="n">
        <v>28117154.26075</v>
      </c>
      <c r="C29" s="15" t="n">
        <v>33599843.76371</v>
      </c>
      <c r="D29" s="15" t="n">
        <v>38237556.94461</v>
      </c>
      <c r="E29" s="15" t="n">
        <v>41484375.1051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29</v>
      </c>
      <c r="B30" s="15" t="n">
        <v>12828193.24337</v>
      </c>
      <c r="C30" s="15" t="n">
        <v>13912745.2214501</v>
      </c>
      <c r="D30" s="15" t="n">
        <v>15364879.6176401</v>
      </c>
      <c r="E30" s="15" t="n">
        <v>16221392.2270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0</v>
      </c>
      <c r="B31" s="15" t="n">
        <v>6429340.18496</v>
      </c>
      <c r="C31" s="15" t="n">
        <v>7441956.26504</v>
      </c>
      <c r="D31" s="15" t="n">
        <v>7861041.13507</v>
      </c>
      <c r="E31" s="15" t="n">
        <v>8364647.0666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1</v>
      </c>
      <c r="B32" s="15" t="n">
        <v>450745.65178</v>
      </c>
      <c r="C32" s="15" t="n">
        <v>432879.15729</v>
      </c>
      <c r="D32" s="15" t="n">
        <v>450122.36536</v>
      </c>
      <c r="E32" s="15" t="n">
        <v>457120.61265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2</v>
      </c>
      <c r="B33" s="15" t="n">
        <v>8896731.98331001</v>
      </c>
      <c r="C33" s="15" t="n">
        <v>10439402.50351</v>
      </c>
      <c r="D33" s="15" t="n">
        <v>12379603.84686</v>
      </c>
      <c r="E33" s="15" t="n">
        <v>14970232.5628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3</v>
      </c>
      <c r="B34" s="15" t="n">
        <v>-3577383.03324</v>
      </c>
      <c r="C34" s="15" t="n">
        <v>-2169001.02385</v>
      </c>
      <c r="D34" s="15" t="n">
        <v>-1819863.98698</v>
      </c>
      <c r="E34" s="15" t="n">
        <v>-1667502.95735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4</v>
      </c>
      <c r="B35" s="15" t="n">
        <v>3596192.85276</v>
      </c>
      <c r="C35" s="15" t="n">
        <v>4253885.70245</v>
      </c>
      <c r="D35" s="15" t="n">
        <v>4553384.29454</v>
      </c>
      <c r="E35" s="15" t="n">
        <v>3725054.14548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5</v>
      </c>
      <c r="B36" s="15" t="n">
        <v>-498471.86824</v>
      </c>
      <c r="C36" s="15" t="n">
        <v>-700320.66764</v>
      </c>
      <c r="D36" s="15" t="n">
        <v>-535714.48477</v>
      </c>
      <c r="E36" s="15" t="n">
        <v>-576557.79178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6</v>
      </c>
      <c r="B37" s="15" t="n">
        <v>-8194.75395</v>
      </c>
      <c r="C37" s="15" t="n">
        <v>-11703.39454</v>
      </c>
      <c r="D37" s="15" t="n">
        <v>-15895.84311</v>
      </c>
      <c r="E37" s="15" t="n">
        <v>-10010.760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7</v>
      </c>
      <c r="B38" s="15" t="n">
        <v>400798.98493</v>
      </c>
      <c r="C38" s="15" t="n">
        <v>406557.32939</v>
      </c>
      <c r="D38" s="15" t="n">
        <v>461272.50573</v>
      </c>
      <c r="E38" s="15" t="n">
        <v>541903.1385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8</v>
      </c>
      <c r="B39" s="15" t="n">
        <v>1997639.90678</v>
      </c>
      <c r="C39" s="15" t="n">
        <v>2193572.69676</v>
      </c>
      <c r="D39" s="15" t="n">
        <v>2171291.77648</v>
      </c>
      <c r="E39" s="15" t="n">
        <v>2391061.8414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39</v>
      </c>
      <c r="B40" s="15" t="n">
        <v>17259333.66059</v>
      </c>
      <c r="C40" s="15" t="n">
        <v>19530544.69488</v>
      </c>
      <c r="D40" s="15" t="n">
        <v>22920219.47377</v>
      </c>
      <c r="E40" s="15" t="n">
        <v>23998651.59196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5" t="n">
        <v>28574060.71139</v>
      </c>
      <c r="C41" s="15" t="n">
        <v>33177939.83897</v>
      </c>
      <c r="D41" s="15" t="n">
        <v>36315927.58935</v>
      </c>
      <c r="E41" s="15" t="n">
        <v>37810893.953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5" t="n">
        <v>106415.84842</v>
      </c>
      <c r="C42" s="15" t="n">
        <v>109215.2008</v>
      </c>
      <c r="D42" s="15" t="n">
        <v>117727.67592</v>
      </c>
      <c r="E42" s="15" t="n">
        <v>121260.570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5" t="n">
        <v>76455403.37286</v>
      </c>
      <c r="C43" s="15" t="n">
        <v>89017673.52451</v>
      </c>
      <c r="D43" s="15" t="n">
        <v>100223995.96586</v>
      </c>
      <c r="E43" s="15" t="n">
        <v>106348146.20149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02:05Z</dcterms:created>
  <dc:creator>AA</dc:creator>
  <dc:description/>
  <dc:language>en-US</dc:language>
  <cp:lastModifiedBy>CGM34</cp:lastModifiedBy>
  <dcterms:modified xsi:type="dcterms:W3CDTF">2005-06-21T09:53:37Z</dcterms:modified>
  <cp:revision>0</cp:revision>
  <dc:subject/>
  <dc:title/>
</cp:coreProperties>
</file>