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5">
  <si>
    <t xml:space="preserve">MASAS PATRIMONIALES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7840857.71353</v>
      </c>
      <c r="C9" s="15" t="n">
        <v>8497066.17508</v>
      </c>
      <c r="D9" s="15" t="n">
        <v>9258497.36821</v>
      </c>
      <c r="E9" s="15" t="n">
        <v>9316458.066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5605607.43182</v>
      </c>
      <c r="C10" s="15" t="n">
        <v>6030580.41085</v>
      </c>
      <c r="D10" s="15" t="n">
        <v>6844237.5618</v>
      </c>
      <c r="E10" s="15" t="n">
        <v>7240478.020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32132.26971</v>
      </c>
      <c r="C11" s="15" t="n">
        <v>922891.50043</v>
      </c>
      <c r="D11" s="15" t="n">
        <v>986615.20651</v>
      </c>
      <c r="E11" s="15" t="n">
        <v>1022828.09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11733.84679</v>
      </c>
      <c r="C12" s="15" t="n">
        <v>884293.39285</v>
      </c>
      <c r="D12" s="15" t="n">
        <v>999936.64254</v>
      </c>
      <c r="E12" s="15" t="n">
        <v>1051168.12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961741.31532</v>
      </c>
      <c r="C13" s="15" t="n">
        <v>4223395.51757</v>
      </c>
      <c r="D13" s="15" t="n">
        <v>4857685.71275</v>
      </c>
      <c r="E13" s="15" t="n">
        <v>5166481.797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4154743.78477</v>
      </c>
      <c r="C14" s="15" t="n">
        <v>4926743.56557001</v>
      </c>
      <c r="D14" s="15" t="n">
        <v>5427178.77171</v>
      </c>
      <c r="E14" s="15" t="n">
        <v>5943911.6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889446.90486</v>
      </c>
      <c r="C15" s="15" t="n">
        <v>2896919.38053</v>
      </c>
      <c r="D15" s="15" t="n">
        <v>2945564.74034</v>
      </c>
      <c r="E15" s="15" t="n">
        <v>2918237.090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6402274.45572</v>
      </c>
      <c r="C16" s="15" t="n">
        <v>6703983.63983</v>
      </c>
      <c r="D16" s="15" t="n">
        <v>7729991.41796</v>
      </c>
      <c r="E16" s="15" t="n">
        <v>7694787.39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796667.023900002</v>
      </c>
      <c r="C17" s="15" t="n">
        <v>-673403.228979999</v>
      </c>
      <c r="D17" s="15" t="n">
        <v>-885753.856160005</v>
      </c>
      <c r="E17" s="15" t="n">
        <v>-454309.3754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1835223.93464</v>
      </c>
      <c r="C9" s="15" t="n">
        <v>48519899.25023</v>
      </c>
      <c r="D9" s="15" t="n">
        <v>54745932.63321</v>
      </c>
      <c r="E9" s="15" t="n">
        <v>50875297.932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383470.57201</v>
      </c>
      <c r="C10" s="15" t="n">
        <v>7530986.92153</v>
      </c>
      <c r="D10" s="15" t="n">
        <v>7961480.9946</v>
      </c>
      <c r="E10" s="15" t="n">
        <v>9714249.256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43989.20246</v>
      </c>
      <c r="C11" s="15" t="n">
        <v>650545.72809</v>
      </c>
      <c r="D11" s="15" t="n">
        <v>619434.49754</v>
      </c>
      <c r="E11" s="15" t="n">
        <v>620642.30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60187.53276</v>
      </c>
      <c r="C12" s="15" t="n">
        <v>395159.03498</v>
      </c>
      <c r="D12" s="15" t="n">
        <v>351669.79063</v>
      </c>
      <c r="E12" s="15" t="n">
        <v>366073.650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79293.83679</v>
      </c>
      <c r="C13" s="15" t="n">
        <v>6485282.15846</v>
      </c>
      <c r="D13" s="15" t="n">
        <v>6990376.70643</v>
      </c>
      <c r="E13" s="15" t="n">
        <v>8727533.301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878262.55931</v>
      </c>
      <c r="C14" s="15" t="n">
        <v>21671304.97555</v>
      </c>
      <c r="D14" s="15" t="n">
        <v>22652419.16172</v>
      </c>
      <c r="E14" s="15" t="n">
        <v>22108605.390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9416153.02739</v>
      </c>
      <c r="C15" s="15" t="n">
        <v>23018990.13481</v>
      </c>
      <c r="D15" s="15" t="n">
        <v>27437092.45453</v>
      </c>
      <c r="E15" s="15" t="n">
        <v>24601760.137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924278.91995</v>
      </c>
      <c r="C16" s="15" t="n">
        <v>11360591.0614</v>
      </c>
      <c r="D16" s="15" t="n">
        <v>12617902.01156</v>
      </c>
      <c r="E16" s="15" t="n">
        <v>13879181.661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540808.34794</v>
      </c>
      <c r="C17" s="15" t="n">
        <v>-3829604.13987</v>
      </c>
      <c r="D17" s="15" t="n">
        <v>-4656421.01696</v>
      </c>
      <c r="E17" s="15" t="n">
        <v>-4164932.40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888053.87576</v>
      </c>
      <c r="C9" s="15" t="n">
        <v>4117478.99476</v>
      </c>
      <c r="D9" s="15" t="n">
        <v>4591339.74884</v>
      </c>
      <c r="E9" s="15" t="n">
        <v>4665544.988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335861.97539</v>
      </c>
      <c r="C10" s="15" t="n">
        <v>10278386.87411</v>
      </c>
      <c r="D10" s="15" t="n">
        <v>10297800.39082</v>
      </c>
      <c r="E10" s="15" t="n">
        <v>10585445.577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016874.12865</v>
      </c>
      <c r="C11" s="15" t="n">
        <v>2179857.15268</v>
      </c>
      <c r="D11" s="15" t="n">
        <v>2134419.8922</v>
      </c>
      <c r="E11" s="15" t="n">
        <v>2277656.892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98612.570540001</v>
      </c>
      <c r="C12" s="15" t="n">
        <v>638850.28343</v>
      </c>
      <c r="D12" s="15" t="n">
        <v>706401.65041</v>
      </c>
      <c r="E12" s="15" t="n">
        <v>673917.94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720375.2762</v>
      </c>
      <c r="C13" s="15" t="n">
        <v>7459679.438</v>
      </c>
      <c r="D13" s="15" t="n">
        <v>7456978.84821</v>
      </c>
      <c r="E13" s="15" t="n">
        <v>7633870.743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930665.84589</v>
      </c>
      <c r="C14" s="15" t="n">
        <v>4525821.31527</v>
      </c>
      <c r="D14" s="15" t="n">
        <v>4590229.45785</v>
      </c>
      <c r="E14" s="15" t="n">
        <v>4708664.951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359934.2178</v>
      </c>
      <c r="C15" s="15" t="n">
        <v>1339416.26472</v>
      </c>
      <c r="D15" s="15" t="n">
        <v>1381598.71227</v>
      </c>
      <c r="E15" s="15" t="n">
        <v>1353726.883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933315.78746</v>
      </c>
      <c r="C16" s="15" t="n">
        <v>8530628.28888</v>
      </c>
      <c r="D16" s="15" t="n">
        <v>8917311.96954</v>
      </c>
      <c r="E16" s="15" t="n">
        <v>9188598.730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402546.18793</v>
      </c>
      <c r="C17" s="15" t="n">
        <v>1747758.58523001</v>
      </c>
      <c r="D17" s="15" t="n">
        <v>1380488.42128</v>
      </c>
      <c r="E17" s="15" t="n">
        <v>1396846.846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867384.46942</v>
      </c>
      <c r="C9" s="15" t="n">
        <v>2120247.10007</v>
      </c>
      <c r="D9" s="15" t="n">
        <v>2271180.1101</v>
      </c>
      <c r="E9" s="15" t="n">
        <v>2392135.718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614043.00986</v>
      </c>
      <c r="C10" s="15" t="n">
        <v>2827059.84436</v>
      </c>
      <c r="D10" s="15" t="n">
        <v>3004092.08547</v>
      </c>
      <c r="E10" s="15" t="n">
        <v>3244488.437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89837.21918</v>
      </c>
      <c r="C11" s="15" t="n">
        <v>757456.41373</v>
      </c>
      <c r="D11" s="15" t="n">
        <v>775966.3367</v>
      </c>
      <c r="E11" s="15" t="n">
        <v>832208.28340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54672.88795</v>
      </c>
      <c r="C12" s="15" t="n">
        <v>236683.73679</v>
      </c>
      <c r="D12" s="15" t="n">
        <v>272077.21106</v>
      </c>
      <c r="E12" s="15" t="n">
        <v>289416.746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69532.90273</v>
      </c>
      <c r="C13" s="15" t="n">
        <v>1832919.69384</v>
      </c>
      <c r="D13" s="15" t="n">
        <v>1956048.53771</v>
      </c>
      <c r="E13" s="15" t="n">
        <v>2122863.40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617932.69053</v>
      </c>
      <c r="C14" s="15" t="n">
        <v>1701076.28122</v>
      </c>
      <c r="D14" s="15" t="n">
        <v>1791207.69364</v>
      </c>
      <c r="E14" s="15" t="n">
        <v>1945254.76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90108.65541</v>
      </c>
      <c r="C15" s="15" t="n">
        <v>642839.36625</v>
      </c>
      <c r="D15" s="15" t="n">
        <v>741502.11511</v>
      </c>
      <c r="E15" s="15" t="n">
        <v>760328.06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373386.13334</v>
      </c>
      <c r="C16" s="15" t="n">
        <v>2603391.29696</v>
      </c>
      <c r="D16" s="15" t="n">
        <v>2742562.38682</v>
      </c>
      <c r="E16" s="15" t="n">
        <v>2931041.325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40656.876520001</v>
      </c>
      <c r="C17" s="15" t="n">
        <v>223668.5474</v>
      </c>
      <c r="D17" s="15" t="n">
        <v>261529.698649996</v>
      </c>
      <c r="E17" s="15" t="n">
        <v>313447.111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6561480.64755</v>
      </c>
      <c r="C9" s="15" t="n">
        <v>7124570.54412</v>
      </c>
      <c r="D9" s="15" t="n">
        <v>7943772.98848</v>
      </c>
      <c r="E9" s="15" t="n">
        <v>8505058.842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142217.56894</v>
      </c>
      <c r="C10" s="15" t="n">
        <v>10125107.6029</v>
      </c>
      <c r="D10" s="15" t="n">
        <v>11011815.07591</v>
      </c>
      <c r="E10" s="15" t="n">
        <v>12042824.730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705465.79266</v>
      </c>
      <c r="C11" s="15" t="n">
        <v>1933682.43089</v>
      </c>
      <c r="D11" s="15" t="n">
        <v>2128983.94198</v>
      </c>
      <c r="E11" s="15" t="n">
        <v>2322334.463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45699.94702</v>
      </c>
      <c r="C12" s="15" t="n">
        <v>570183.64531</v>
      </c>
      <c r="D12" s="15" t="n">
        <v>659364.649050001</v>
      </c>
      <c r="E12" s="15" t="n">
        <v>743802.62580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891051.82926</v>
      </c>
      <c r="C13" s="15" t="n">
        <v>7621241.5267</v>
      </c>
      <c r="D13" s="15" t="n">
        <v>8223466.48488</v>
      </c>
      <c r="E13" s="15" t="n">
        <v>8976687.641359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5506358.04004</v>
      </c>
      <c r="C14" s="15" t="n">
        <v>6307236.02422</v>
      </c>
      <c r="D14" s="15" t="n">
        <v>7189935.64655</v>
      </c>
      <c r="E14" s="15" t="n">
        <v>7966883.30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317027.76729</v>
      </c>
      <c r="C15" s="15" t="n">
        <v>2333596.60196</v>
      </c>
      <c r="D15" s="15" t="n">
        <v>2569799.56668</v>
      </c>
      <c r="E15" s="15" t="n">
        <v>2667614.189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7880312.40916001</v>
      </c>
      <c r="C16" s="15" t="n">
        <v>8608845.52084</v>
      </c>
      <c r="D16" s="15" t="n">
        <v>9195852.85116001</v>
      </c>
      <c r="E16" s="15" t="n">
        <v>9913386.078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261905.15978</v>
      </c>
      <c r="C17" s="15" t="n">
        <v>1516262.08205999</v>
      </c>
      <c r="D17" s="15" t="n">
        <v>1815962.22474999</v>
      </c>
      <c r="E17" s="15" t="n">
        <v>2129438.65212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527099.01744001</v>
      </c>
      <c r="C9" s="15" t="n">
        <v>10953480.18969</v>
      </c>
      <c r="D9" s="15" t="n">
        <v>12517174.74747</v>
      </c>
      <c r="E9" s="15" t="n">
        <v>13890911.405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558939.63312</v>
      </c>
      <c r="C10" s="15" t="n">
        <v>18985540.79223</v>
      </c>
      <c r="D10" s="15" t="n">
        <v>21667551.04234</v>
      </c>
      <c r="E10" s="15" t="n">
        <v>25196697.789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89906.00044001</v>
      </c>
      <c r="C11" s="15" t="n">
        <v>5176458.66996999</v>
      </c>
      <c r="D11" s="15" t="n">
        <v>5981506.02920001</v>
      </c>
      <c r="E11" s="15" t="n">
        <v>6551440.403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635082.18675</v>
      </c>
      <c r="C12" s="15" t="n">
        <v>1867069.44758</v>
      </c>
      <c r="D12" s="15" t="n">
        <v>2047717.80685</v>
      </c>
      <c r="E12" s="15" t="n">
        <v>2254027.934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433951.44593</v>
      </c>
      <c r="C13" s="15" t="n">
        <v>11942012.67468</v>
      </c>
      <c r="D13" s="15" t="n">
        <v>13638327.20629</v>
      </c>
      <c r="E13" s="15" t="n">
        <v>16391229.451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745308.85704002</v>
      </c>
      <c r="C14" s="15" t="n">
        <v>8053420.14890999</v>
      </c>
      <c r="D14" s="15" t="n">
        <v>9418345.55441005</v>
      </c>
      <c r="E14" s="15" t="n">
        <v>10177604.869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578870.28515999</v>
      </c>
      <c r="C15" s="15" t="n">
        <v>5036869.90384</v>
      </c>
      <c r="D15" s="15" t="n">
        <v>6164145.00373</v>
      </c>
      <c r="E15" s="15" t="n">
        <v>7458293.63947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761859.50836</v>
      </c>
      <c r="C16" s="15" t="n">
        <v>16848730.92917</v>
      </c>
      <c r="D16" s="15" t="n">
        <v>18602235.23167</v>
      </c>
      <c r="E16" s="15" t="n">
        <v>21451710.685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797080.12475999</v>
      </c>
      <c r="C17" s="15" t="n">
        <v>2136809.86305999</v>
      </c>
      <c r="D17" s="15" t="n">
        <v>3065315.81067</v>
      </c>
      <c r="E17" s="15" t="n">
        <v>3744987.10348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9530229.88781</v>
      </c>
      <c r="C9" s="15" t="n">
        <v>32258069.71098</v>
      </c>
      <c r="D9" s="15" t="n">
        <v>35361601.26807</v>
      </c>
      <c r="E9" s="15" t="n">
        <v>34795706.278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6641768.84748</v>
      </c>
      <c r="C10" s="15" t="n">
        <v>41228423.00316</v>
      </c>
      <c r="D10" s="15" t="n">
        <v>44705548.75851</v>
      </c>
      <c r="E10" s="15" t="n">
        <v>46643562.301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0472218.46937</v>
      </c>
      <c r="C11" s="15" t="n">
        <v>11399693.06062</v>
      </c>
      <c r="D11" s="15" t="n">
        <v>12196127.27109</v>
      </c>
      <c r="E11" s="15" t="n">
        <v>12838035.450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226164.21102</v>
      </c>
      <c r="C12" s="15" t="n">
        <v>3449826.45819</v>
      </c>
      <c r="D12" s="15" t="n">
        <v>3872386.34631</v>
      </c>
      <c r="E12" s="15" t="n">
        <v>4096552.40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943386.16709</v>
      </c>
      <c r="C13" s="15" t="n">
        <v>26378903.48435</v>
      </c>
      <c r="D13" s="15" t="n">
        <v>28637035.14111</v>
      </c>
      <c r="E13" s="15" t="n">
        <v>29708974.442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8988925.19007</v>
      </c>
      <c r="C14" s="15" t="n">
        <v>22380704.58533</v>
      </c>
      <c r="D14" s="15" t="n">
        <v>25996060.58143</v>
      </c>
      <c r="E14" s="15" t="n">
        <v>27839372.162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2569470.58664</v>
      </c>
      <c r="C15" s="15" t="n">
        <v>12807695.03174</v>
      </c>
      <c r="D15" s="15" t="n">
        <v>13921737.29558</v>
      </c>
      <c r="E15" s="15" t="n">
        <v>13038890.794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4613602.95858</v>
      </c>
      <c r="C16" s="15" t="n">
        <v>38298093.09707</v>
      </c>
      <c r="D16" s="15" t="n">
        <v>40149352.14957</v>
      </c>
      <c r="E16" s="15" t="n">
        <v>40561005.623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028165.88890004</v>
      </c>
      <c r="C17" s="15" t="n">
        <v>2930329.90608998</v>
      </c>
      <c r="D17" s="15" t="n">
        <v>4556196.60893997</v>
      </c>
      <c r="E17" s="15" t="n">
        <v>6082556.67782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4921517.52558</v>
      </c>
      <c r="C9" s="15" t="n">
        <v>60880815.13604</v>
      </c>
      <c r="D9" s="15" t="n">
        <v>72594645.13745</v>
      </c>
      <c r="E9" s="15" t="n">
        <v>80520819.647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8685227.33961</v>
      </c>
      <c r="C10" s="15" t="n">
        <v>31253635.07038</v>
      </c>
      <c r="D10" s="15" t="n">
        <v>37467978.96468</v>
      </c>
      <c r="E10" s="15" t="n">
        <v>25663674.915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91045.33631</v>
      </c>
      <c r="C11" s="15" t="n">
        <v>929765.60711</v>
      </c>
      <c r="D11" s="15" t="n">
        <v>1029474.33923</v>
      </c>
      <c r="E11" s="15" t="n">
        <v>1057372.332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91183.424770001</v>
      </c>
      <c r="C12" s="15" t="n">
        <v>832512.02353</v>
      </c>
      <c r="D12" s="15" t="n">
        <v>999976.159119999</v>
      </c>
      <c r="E12" s="15" t="n">
        <v>963902.08926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7102998.57853</v>
      </c>
      <c r="C13" s="15" t="n">
        <v>29491357.43974</v>
      </c>
      <c r="D13" s="15" t="n">
        <v>35438528.46633</v>
      </c>
      <c r="E13" s="15" t="n">
        <v>23642400.494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5206294.53321</v>
      </c>
      <c r="C14" s="15" t="n">
        <v>36001502.44284</v>
      </c>
      <c r="D14" s="15" t="n">
        <v>40042755.10969</v>
      </c>
      <c r="E14" s="15" t="n">
        <v>31061040.92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0091649.3875</v>
      </c>
      <c r="C15" s="15" t="n">
        <v>28037921.61795</v>
      </c>
      <c r="D15" s="15" t="n">
        <v>32455812.28383</v>
      </c>
      <c r="E15" s="15" t="n">
        <v>49026755.073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8308800.94448</v>
      </c>
      <c r="C16" s="15" t="n">
        <v>28095026.14563</v>
      </c>
      <c r="D16" s="15" t="n">
        <v>37564056.70861</v>
      </c>
      <c r="E16" s="15" t="n">
        <v>26096698.559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76426.395129997</v>
      </c>
      <c r="C17" s="15" t="n">
        <v>3158608.92475002</v>
      </c>
      <c r="D17" s="15" t="n">
        <v>-96077.7439300045</v>
      </c>
      <c r="E17" s="15" t="n">
        <v>-433023.6439099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5032332.05177</v>
      </c>
      <c r="C9" s="15" t="n">
        <v>52145549.56988</v>
      </c>
      <c r="D9" s="15" t="n">
        <v>58274870.98446</v>
      </c>
      <c r="E9" s="15" t="n">
        <v>60907589.205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1423071.32109</v>
      </c>
      <c r="C10" s="15" t="n">
        <v>36872123.95463</v>
      </c>
      <c r="D10" s="15" t="n">
        <v>41949124.9814</v>
      </c>
      <c r="E10" s="15" t="n">
        <v>45440556.995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762760.6631</v>
      </c>
      <c r="C11" s="15" t="n">
        <v>7875969.36782</v>
      </c>
      <c r="D11" s="15" t="n">
        <v>8909447.5779</v>
      </c>
      <c r="E11" s="15" t="n">
        <v>10380540.717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815643.19054</v>
      </c>
      <c r="C12" s="15" t="n">
        <v>3037455.70927</v>
      </c>
      <c r="D12" s="15" t="n">
        <v>3594344.40044</v>
      </c>
      <c r="E12" s="15" t="n">
        <v>3899248.03096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1844667.46745</v>
      </c>
      <c r="C13" s="15" t="n">
        <v>25958698.87754</v>
      </c>
      <c r="D13" s="15" t="n">
        <v>29445333.00306</v>
      </c>
      <c r="E13" s="15" t="n">
        <v>31160768.247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8517953.24568</v>
      </c>
      <c r="C14" s="15" t="n">
        <v>34006401.0931001</v>
      </c>
      <c r="D14" s="15" t="n">
        <v>38698829.4503401</v>
      </c>
      <c r="E14" s="15" t="n">
        <v>42026278.24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9256973.56737</v>
      </c>
      <c r="C15" s="15" t="n">
        <v>21724117.39164</v>
      </c>
      <c r="D15" s="15" t="n">
        <v>25091511.25025</v>
      </c>
      <c r="E15" s="15" t="n">
        <v>26389713.433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8680476.55981</v>
      </c>
      <c r="C16" s="15" t="n">
        <v>33287155.03977</v>
      </c>
      <c r="D16" s="15" t="n">
        <v>36433655.26527</v>
      </c>
      <c r="E16" s="15" t="n">
        <v>37932154.524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742594.76128</v>
      </c>
      <c r="C17" s="15" t="n">
        <v>3584968.91485998</v>
      </c>
      <c r="D17" s="15" t="n">
        <v>5515469.71613002</v>
      </c>
      <c r="E17" s="15" t="n">
        <v>7508402.47116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32Z</dcterms:created>
  <dc:creator>AA</dc:creator>
  <dc:description/>
  <dc:language>en-US</dc:language>
  <cp:lastModifiedBy>CGM34</cp:lastModifiedBy>
  <dcterms:modified xsi:type="dcterms:W3CDTF">2005-06-21T09:54:18Z</dcterms:modified>
  <cp:revision>0</cp:revision>
  <dc:subject/>
  <dc:title/>
</cp:coreProperties>
</file>