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">
  <si>
    <t xml:space="preserve">ESTRUCTURA PATRIMONIAL Y COEFICIENTES ANALÍTICOS</t>
  </si>
  <si>
    <t xml:space="preserve">(Porcentajes)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8.3116650270089</v>
      </c>
      <c r="C9" s="15" t="n">
        <v>58.488937797464</v>
      </c>
      <c r="D9" s="15" t="n">
        <v>57.496427833233</v>
      </c>
      <c r="E9" s="15" t="n">
        <v>56.26921561780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1.6883349729911</v>
      </c>
      <c r="C10" s="15" t="n">
        <v>41.511062202536</v>
      </c>
      <c r="D10" s="15" t="n">
        <v>42.503572166767</v>
      </c>
      <c r="E10" s="15" t="n">
        <v>43.73078438219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.18848344687648</v>
      </c>
      <c r="C11" s="15" t="n">
        <v>6.35265660526062</v>
      </c>
      <c r="D11" s="15" t="n">
        <v>6.12700395801266</v>
      </c>
      <c r="E11" s="15" t="n">
        <v>6.177641152176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03678244070495</v>
      </c>
      <c r="C12" s="15" t="n">
        <v>6.08696933546303</v>
      </c>
      <c r="D12" s="15" t="n">
        <v>6.20973174362114</v>
      </c>
      <c r="E12" s="15" t="n">
        <v>6.348808256116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9.4630690854096</v>
      </c>
      <c r="C13" s="15" t="n">
        <v>29.0714362618124</v>
      </c>
      <c r="D13" s="15" t="n">
        <v>30.1668364651332</v>
      </c>
      <c r="E13" s="15" t="n">
        <v>31.20433497390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0.8984089116296</v>
      </c>
      <c r="C14" s="15" t="n">
        <v>33.9128814596959</v>
      </c>
      <c r="D14" s="15" t="n">
        <v>33.7034596625918</v>
      </c>
      <c r="E14" s="15" t="n">
        <v>35.89982813944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1.4885241111804</v>
      </c>
      <c r="C15" s="15" t="n">
        <v>19.9407341264459</v>
      </c>
      <c r="D15" s="15" t="n">
        <v>18.2923258262823</v>
      </c>
      <c r="E15" s="15" t="n">
        <v>17.62546569817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7.61306697719</v>
      </c>
      <c r="C16" s="15" t="n">
        <v>46.1463844138582</v>
      </c>
      <c r="D16" s="15" t="n">
        <v>48.0042145111259</v>
      </c>
      <c r="E16" s="15" t="n">
        <v>46.47470616238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5.9247320041989</v>
      </c>
      <c r="C17" s="15" t="n">
        <v>-4.63532221132216</v>
      </c>
      <c r="D17" s="15" t="n">
        <v>-5.50064234435892</v>
      </c>
      <c r="E17" s="15" t="n">
        <v>-2.743921780183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9.1015910883703</v>
      </c>
      <c r="C20" s="15" t="n">
        <v>66.0871185403041</v>
      </c>
      <c r="D20" s="15" t="n">
        <v>66.2965403374082</v>
      </c>
      <c r="E20" s="15" t="n">
        <v>64.100171860554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4.5590523356152</v>
      </c>
      <c r="C21" s="15" t="n">
        <v>76.1888629929521</v>
      </c>
      <c r="D21" s="15" t="n">
        <v>75.7778636297098</v>
      </c>
      <c r="E21" s="15" t="n">
        <v>80.803401099109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.3100048275543</v>
      </c>
      <c r="C22" s="15" t="n">
        <v>8.56206670584459</v>
      </c>
      <c r="D22" s="15" t="n">
        <v>7.83684861915814</v>
      </c>
      <c r="E22" s="15" t="n">
        <v>5.250345428332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86.6816092099914</v>
      </c>
      <c r="C23" s="15" t="n">
        <v>88.2784514137395</v>
      </c>
      <c r="D23" s="15" t="n">
        <v>87.2095429968758</v>
      </c>
      <c r="E23" s="15" t="n">
        <v>89.60006390743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3.2811257215793</v>
      </c>
      <c r="C9" s="15" t="n">
        <v>86.5640180987463</v>
      </c>
      <c r="D9" s="15" t="n">
        <v>87.3037643653203</v>
      </c>
      <c r="E9" s="15" t="n">
        <v>83.96712022543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6.7188742784207</v>
      </c>
      <c r="C10" s="15" t="n">
        <v>13.4359819012537</v>
      </c>
      <c r="D10" s="15" t="n">
        <v>12.6962356346797</v>
      </c>
      <c r="E10" s="15" t="n">
        <v>16.03287977456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.83762870905452</v>
      </c>
      <c r="C11" s="15" t="n">
        <v>1.16063415321659</v>
      </c>
      <c r="D11" s="15" t="n">
        <v>0.987817008713763</v>
      </c>
      <c r="E11" s="15" t="n">
        <v>1.024338906128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.37378134013745</v>
      </c>
      <c r="C12" s="15" t="n">
        <v>0.705000512871627</v>
      </c>
      <c r="D12" s="15" t="n">
        <v>0.560810549000284</v>
      </c>
      <c r="E12" s="15" t="n">
        <v>0.6041861461097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2.5074642292287</v>
      </c>
      <c r="C13" s="15" t="n">
        <v>11.5703472351655</v>
      </c>
      <c r="D13" s="15" t="n">
        <v>11.1476080769656</v>
      </c>
      <c r="E13" s="15" t="n">
        <v>14.40435472233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1.4904813683644</v>
      </c>
      <c r="C14" s="15" t="n">
        <v>38.6636259579222</v>
      </c>
      <c r="D14" s="15" t="n">
        <v>36.123988937209</v>
      </c>
      <c r="E14" s="15" t="n">
        <v>36.48914114010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5.9138897056897</v>
      </c>
      <c r="C15" s="15" t="n">
        <v>41.0680217691324</v>
      </c>
      <c r="D15" s="15" t="n">
        <v>43.754144633326</v>
      </c>
      <c r="E15" s="15" t="n">
        <v>40.60396764553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2.5956289259459</v>
      </c>
      <c r="C16" s="15" t="n">
        <v>20.2683522729455</v>
      </c>
      <c r="D16" s="15" t="n">
        <v>20.1218664294649</v>
      </c>
      <c r="E16" s="15" t="n">
        <v>22.90689121436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5.87675464752524</v>
      </c>
      <c r="C17" s="15" t="n">
        <v>-6.83237037169175</v>
      </c>
      <c r="D17" s="15" t="n">
        <v>-7.42563079478521</v>
      </c>
      <c r="E17" s="15" t="n">
        <v>-6.87401143979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8.5095186316356</v>
      </c>
      <c r="C20" s="15" t="n">
        <v>61.3363740420778</v>
      </c>
      <c r="D20" s="15" t="n">
        <v>63.8760110627909</v>
      </c>
      <c r="E20" s="15" t="n">
        <v>63.51085885989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1.4333224131979</v>
      </c>
      <c r="C21" s="15" t="n">
        <v>60.564112872769</v>
      </c>
      <c r="D21" s="15" t="n">
        <v>58.1875377565424</v>
      </c>
      <c r="E21" s="15" t="n">
        <v>65.51976314896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5.8317083004773</v>
      </c>
      <c r="C22" s="15" t="n">
        <v>12.7776987720589</v>
      </c>
      <c r="D22" s="15" t="n">
        <v>10.7506989687678</v>
      </c>
      <c r="E22" s="15" t="n">
        <v>11.05346278498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5.4845384771171</v>
      </c>
      <c r="C23" s="15" t="n">
        <v>19.9475517459404</v>
      </c>
      <c r="D23" s="15" t="n">
        <v>14.932508192456</v>
      </c>
      <c r="E23" s="15" t="n">
        <v>14.69573670140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9.4016834311743</v>
      </c>
      <c r="C9" s="15" t="n">
        <v>28.6018154952648</v>
      </c>
      <c r="D9" s="15" t="n">
        <v>30.8368361488526</v>
      </c>
      <c r="E9" s="15" t="n">
        <v>30.59175053503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0.5983165688257</v>
      </c>
      <c r="C10" s="15" t="n">
        <v>71.3981845047351</v>
      </c>
      <c r="D10" s="15" t="n">
        <v>69.1631638511474</v>
      </c>
      <c r="E10" s="15" t="n">
        <v>69.40824946496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5.2517162945695</v>
      </c>
      <c r="C11" s="15" t="n">
        <v>15.1422441174155</v>
      </c>
      <c r="D11" s="15" t="n">
        <v>14.335414081533</v>
      </c>
      <c r="E11" s="15" t="n">
        <v>14.93448496363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52674213355602</v>
      </c>
      <c r="C12" s="15" t="n">
        <v>4.43773434157557</v>
      </c>
      <c r="D12" s="15" t="n">
        <v>4.74440863464216</v>
      </c>
      <c r="E12" s="15" t="n">
        <v>4.418847018435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0.8198581407002</v>
      </c>
      <c r="C13" s="15" t="n">
        <v>51.818206045744</v>
      </c>
      <c r="D13" s="15" t="n">
        <v>50.0833411349722</v>
      </c>
      <c r="E13" s="15" t="n">
        <v>50.0549174828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9.7239175606836</v>
      </c>
      <c r="C14" s="15" t="n">
        <v>31.4383403992166</v>
      </c>
      <c r="D14" s="15" t="n">
        <v>30.8293790963997</v>
      </c>
      <c r="E14" s="15" t="n">
        <v>30.87448602997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.2838995128794</v>
      </c>
      <c r="C15" s="15" t="n">
        <v>9.30417299605707</v>
      </c>
      <c r="D15" s="15" t="n">
        <v>9.2792377485242</v>
      </c>
      <c r="E15" s="15" t="n">
        <v>8.876321031848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9.9921829264369</v>
      </c>
      <c r="C16" s="15" t="n">
        <v>59.2574866047262</v>
      </c>
      <c r="D16" s="15" t="n">
        <v>59.8913831550761</v>
      </c>
      <c r="E16" s="15" t="n">
        <v>60.24919293817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0.6061336423888</v>
      </c>
      <c r="C17" s="15" t="n">
        <v>12.1406979000089</v>
      </c>
      <c r="D17" s="15" t="n">
        <v>9.2717806960713</v>
      </c>
      <c r="E17" s="15" t="n">
        <v>9.159056526791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0.2760824393163</v>
      </c>
      <c r="C20" s="15" t="n">
        <v>68.5616596007833</v>
      </c>
      <c r="D20" s="15" t="n">
        <v>69.1706209036003</v>
      </c>
      <c r="E20" s="15" t="n">
        <v>69.12551397002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2.2563533687761</v>
      </c>
      <c r="C21" s="15" t="n">
        <v>94.9347392382194</v>
      </c>
      <c r="D21" s="15" t="n">
        <v>91.5453056538192</v>
      </c>
      <c r="E21" s="15" t="n">
        <v>90.41409825559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4.0699679050377</v>
      </c>
      <c r="C22" s="15" t="n">
        <v>23.7227861872833</v>
      </c>
      <c r="D22" s="15" t="n">
        <v>13.6914859128713</v>
      </c>
      <c r="E22" s="15" t="n">
        <v>10.042840315730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8.115548443555</v>
      </c>
      <c r="C23" s="15" t="n">
        <v>142.011507030071</v>
      </c>
      <c r="D23" s="15" t="n">
        <v>133.77918927026</v>
      </c>
      <c r="E23" s="15" t="n">
        <v>129.81384212929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1.6694117678776</v>
      </c>
      <c r="C9" s="15" t="n">
        <v>42.8565909470629</v>
      </c>
      <c r="D9" s="15" t="n">
        <v>43.0533255138429</v>
      </c>
      <c r="E9" s="15" t="n">
        <v>42.43915599981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8.3305882321224</v>
      </c>
      <c r="C10" s="15" t="n">
        <v>57.1434090529371</v>
      </c>
      <c r="D10" s="15" t="n">
        <v>56.9466744861571</v>
      </c>
      <c r="E10" s="15" t="n">
        <v>57.56084400018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5.3932474054189</v>
      </c>
      <c r="C11" s="15" t="n">
        <v>15.3104794636361</v>
      </c>
      <c r="D11" s="15" t="n">
        <v>14.7095032812076</v>
      </c>
      <c r="E11" s="15" t="n">
        <v>14.76430325031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68285192893307</v>
      </c>
      <c r="C12" s="15" t="n">
        <v>4.78409242540478</v>
      </c>
      <c r="D12" s="15" t="n">
        <v>5.15759568365935</v>
      </c>
      <c r="E12" s="15" t="n">
        <v>5.134575918053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7.2544888977704</v>
      </c>
      <c r="C13" s="15" t="n">
        <v>37.0488371638962</v>
      </c>
      <c r="D13" s="15" t="n">
        <v>37.0795755212901</v>
      </c>
      <c r="E13" s="15" t="n">
        <v>37.66196483181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6.1030653293076</v>
      </c>
      <c r="C14" s="15" t="n">
        <v>34.3838840065337</v>
      </c>
      <c r="D14" s="15" t="n">
        <v>33.9547918521474</v>
      </c>
      <c r="E14" s="15" t="n">
        <v>34.5109893693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.93644062469</v>
      </c>
      <c r="C15" s="15" t="n">
        <v>12.9937231198834</v>
      </c>
      <c r="D15" s="15" t="n">
        <v>14.0561868207045</v>
      </c>
      <c r="E15" s="15" t="n">
        <v>13.48906802942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2.9604940460024</v>
      </c>
      <c r="C16" s="15" t="n">
        <v>52.6223928735828</v>
      </c>
      <c r="D16" s="15" t="n">
        <v>51.9890213271481</v>
      </c>
      <c r="E16" s="15" t="n">
        <v>51.99994260118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.37009418612003</v>
      </c>
      <c r="C17" s="15" t="n">
        <v>4.52101617935432</v>
      </c>
      <c r="D17" s="15" t="n">
        <v>4.95765315900893</v>
      </c>
      <c r="E17" s="15" t="n">
        <v>5.560901398997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3.8969346706924</v>
      </c>
      <c r="C20" s="15" t="n">
        <v>65.6161159934663</v>
      </c>
      <c r="D20" s="15" t="n">
        <v>66.0452081478527</v>
      </c>
      <c r="E20" s="15" t="n">
        <v>65.48901063061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1.0742830106671</v>
      </c>
      <c r="C21" s="15" t="n">
        <v>79.496441162982</v>
      </c>
      <c r="D21" s="15" t="n">
        <v>81.2424818293198</v>
      </c>
      <c r="E21" s="15" t="n">
        <v>82.30113074950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.9750163290186</v>
      </c>
      <c r="C22" s="15" t="n">
        <v>12.2026730924213</v>
      </c>
      <c r="D22" s="15" t="n">
        <v>13.5595488514475</v>
      </c>
      <c r="E22" s="15" t="n">
        <v>17.71379073252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5.417936884589</v>
      </c>
      <c r="C23" s="15" t="n">
        <v>133.237355484105</v>
      </c>
      <c r="D23" s="15" t="n">
        <v>131.152967470192</v>
      </c>
      <c r="E23" s="15" t="n">
        <v>128.16191925140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1.7830281574055</v>
      </c>
      <c r="C9" s="15" t="n">
        <v>41.3026288571698</v>
      </c>
      <c r="D9" s="15" t="n">
        <v>41.9072885604809</v>
      </c>
      <c r="E9" s="15" t="n">
        <v>41.39141051857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8.2169718425946</v>
      </c>
      <c r="C10" s="15" t="n">
        <v>58.6973711428301</v>
      </c>
      <c r="D10" s="15" t="n">
        <v>58.092711439519</v>
      </c>
      <c r="E10" s="15" t="n">
        <v>58.60858948142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0.8602812480766</v>
      </c>
      <c r="C11" s="15" t="n">
        <v>11.2099623796404</v>
      </c>
      <c r="D11" s="15" t="n">
        <v>11.2314317801594</v>
      </c>
      <c r="E11" s="15" t="n">
        <v>11.30206162031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47497729195392</v>
      </c>
      <c r="C12" s="15" t="n">
        <v>3.30547411059089</v>
      </c>
      <c r="D12" s="15" t="n">
        <v>3.47847108098262</v>
      </c>
      <c r="E12" s="15" t="n">
        <v>3.619850303173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3.881713302564</v>
      </c>
      <c r="C13" s="15" t="n">
        <v>44.1819346525988</v>
      </c>
      <c r="D13" s="15" t="n">
        <v>43.382808578377</v>
      </c>
      <c r="E13" s="15" t="n">
        <v>43.68667755793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5.0640846769326</v>
      </c>
      <c r="C14" s="15" t="n">
        <v>36.5643693201871</v>
      </c>
      <c r="D14" s="15" t="n">
        <v>37.9304278090798</v>
      </c>
      <c r="E14" s="15" t="n">
        <v>38.77228171473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4.754663107681</v>
      </c>
      <c r="C15" s="15" t="n">
        <v>13.5283486571206</v>
      </c>
      <c r="D15" s="15" t="n">
        <v>13.5569498448198</v>
      </c>
      <c r="E15" s="15" t="n">
        <v>12.98242799522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0.1812522153866</v>
      </c>
      <c r="C16" s="15" t="n">
        <v>49.9072820226923</v>
      </c>
      <c r="D16" s="15" t="n">
        <v>48.5126223461004</v>
      </c>
      <c r="E16" s="15" t="n">
        <v>48.24529029004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8.03571962720799</v>
      </c>
      <c r="C17" s="15" t="n">
        <v>8.79008912013779</v>
      </c>
      <c r="D17" s="15" t="n">
        <v>9.58008909341861</v>
      </c>
      <c r="E17" s="15" t="n">
        <v>10.36329919138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4.9359153230675</v>
      </c>
      <c r="C20" s="15" t="n">
        <v>63.4356306798129</v>
      </c>
      <c r="D20" s="15" t="n">
        <v>62.0695721909202</v>
      </c>
      <c r="E20" s="15" t="n">
        <v>61.227718285263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4.3712811136217</v>
      </c>
      <c r="C21" s="15" t="n">
        <v>95.1512621777272</v>
      </c>
      <c r="D21" s="15" t="n">
        <v>96.5960556101056</v>
      </c>
      <c r="E21" s="15" t="n">
        <v>98.05418845386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1.7278847919107</v>
      </c>
      <c r="C22" s="15" t="n">
        <v>22.3963087240688</v>
      </c>
      <c r="D22" s="15" t="n">
        <v>16.8760932786961</v>
      </c>
      <c r="E22" s="15" t="n">
        <v>16.43725698021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7.869032389469</v>
      </c>
      <c r="C23" s="15" t="n">
        <v>109.29451770494</v>
      </c>
      <c r="D23" s="15" t="n">
        <v>107.781881352081</v>
      </c>
      <c r="E23" s="15" t="n">
        <v>103.9242274432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6.5218312564123</v>
      </c>
      <c r="C9" s="15" t="n">
        <v>36.5859665094083</v>
      </c>
      <c r="D9" s="15" t="n">
        <v>36.6162795174481</v>
      </c>
      <c r="E9" s="15" t="n">
        <v>35.53788960638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3.4781687435877</v>
      </c>
      <c r="C10" s="15" t="n">
        <v>63.4140334905916</v>
      </c>
      <c r="D10" s="15" t="n">
        <v>63.3837204825519</v>
      </c>
      <c r="E10" s="15" t="n">
        <v>64.46211039361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7.2119119372064</v>
      </c>
      <c r="C11" s="15" t="n">
        <v>17.2900064871728</v>
      </c>
      <c r="D11" s="15" t="n">
        <v>17.4975983893456</v>
      </c>
      <c r="E11" s="15" t="n">
        <v>16.76091359590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26803559042835</v>
      </c>
      <c r="C12" s="15" t="n">
        <v>6.23624081999046</v>
      </c>
      <c r="D12" s="15" t="n">
        <v>5.99015425614559</v>
      </c>
      <c r="E12" s="15" t="n">
        <v>5.766604764641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998221215953</v>
      </c>
      <c r="C13" s="15" t="n">
        <v>39.8877861834284</v>
      </c>
      <c r="D13" s="15" t="n">
        <v>39.8959678370607</v>
      </c>
      <c r="E13" s="15" t="n">
        <v>41.93459203306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8579270980847</v>
      </c>
      <c r="C14" s="15" t="n">
        <v>26.8994104843088</v>
      </c>
      <c r="D14" s="15" t="n">
        <v>27.551326906409</v>
      </c>
      <c r="E14" s="15" t="n">
        <v>26.03793140344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.552953694875</v>
      </c>
      <c r="C15" s="15" t="n">
        <v>16.8237628975301</v>
      </c>
      <c r="D15" s="15" t="n">
        <v>18.0318690915679</v>
      </c>
      <c r="E15" s="15" t="n">
        <v>19.08096655997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6.5891192070403</v>
      </c>
      <c r="C16" s="15" t="n">
        <v>56.2768266181611</v>
      </c>
      <c r="D16" s="15" t="n">
        <v>54.4168040020233</v>
      </c>
      <c r="E16" s="15" t="n">
        <v>54.88110203658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.88904953654744</v>
      </c>
      <c r="C17" s="15" t="n">
        <v>7.13720687243046</v>
      </c>
      <c r="D17" s="15" t="n">
        <v>8.96691648052864</v>
      </c>
      <c r="E17" s="15" t="n">
        <v>9.581008357028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1420729019153</v>
      </c>
      <c r="C20" s="15" t="n">
        <v>73.1005895156912</v>
      </c>
      <c r="D20" s="15" t="n">
        <v>72.4486730935912</v>
      </c>
      <c r="E20" s="15" t="n">
        <v>73.96206859655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1.7582204047193</v>
      </c>
      <c r="C21" s="15" t="n">
        <v>81.9591824471035</v>
      </c>
      <c r="D21" s="15" t="n">
        <v>84.3234418756019</v>
      </c>
      <c r="E21" s="15" t="n">
        <v>86.91734500140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.1764713586268</v>
      </c>
      <c r="C22" s="15" t="n">
        <v>16.9776540431093</v>
      </c>
      <c r="D22" s="15" t="n">
        <v>16.033933524375</v>
      </c>
      <c r="E22" s="15" t="n">
        <v>14.27037736778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7.5378029390283</v>
      </c>
      <c r="C23" s="15" t="n">
        <v>76.505605560089</v>
      </c>
      <c r="D23" s="15" t="n">
        <v>75.9563405821438</v>
      </c>
      <c r="E23" s="15" t="n">
        <v>73.85377400683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4.6264741162508</v>
      </c>
      <c r="C9" s="15" t="n">
        <v>43.8965972106776</v>
      </c>
      <c r="D9" s="15" t="n">
        <v>44.1649306317646</v>
      </c>
      <c r="E9" s="15" t="n">
        <v>42.72595626860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5.3735258837493</v>
      </c>
      <c r="C10" s="15" t="n">
        <v>56.1034027893223</v>
      </c>
      <c r="D10" s="15" t="n">
        <v>55.8350693682353</v>
      </c>
      <c r="E10" s="15" t="n">
        <v>57.27404373139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5.8257551071751</v>
      </c>
      <c r="C11" s="15" t="n">
        <v>15.5126372746682</v>
      </c>
      <c r="D11" s="15" t="n">
        <v>15.2323734103702</v>
      </c>
      <c r="E11" s="15" t="n">
        <v>15.76393756320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87542204056089</v>
      </c>
      <c r="C12" s="15" t="n">
        <v>4.69450416093432</v>
      </c>
      <c r="D12" s="15" t="n">
        <v>4.83642335842412</v>
      </c>
      <c r="E12" s="15" t="n">
        <v>5.030193025105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4.6723487360132</v>
      </c>
      <c r="C13" s="15" t="n">
        <v>35.8962613537199</v>
      </c>
      <c r="D13" s="15" t="n">
        <v>35.766272599441</v>
      </c>
      <c r="E13" s="15" t="n">
        <v>36.47991314308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8.696314986694</v>
      </c>
      <c r="C14" s="15" t="n">
        <v>30.4555351041043</v>
      </c>
      <c r="D14" s="15" t="n">
        <v>32.4678230370383</v>
      </c>
      <c r="E14" s="15" t="n">
        <v>34.18421192595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8.995150255204</v>
      </c>
      <c r="C15" s="15" t="n">
        <v>17.4286383234556</v>
      </c>
      <c r="D15" s="15" t="n">
        <v>17.3875769163238</v>
      </c>
      <c r="E15" s="15" t="n">
        <v>16.01056962052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2.308534758102</v>
      </c>
      <c r="C16" s="15" t="n">
        <v>52.11582657244</v>
      </c>
      <c r="D16" s="15" t="n">
        <v>50.1446000466378</v>
      </c>
      <c r="E16" s="15" t="n">
        <v>49.80521845352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.06499112564724</v>
      </c>
      <c r="C17" s="15" t="n">
        <v>3.98757621688229</v>
      </c>
      <c r="D17" s="15" t="n">
        <v>5.69046932159749</v>
      </c>
      <c r="E17" s="15" t="n">
        <v>7.468825277871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1.303685013306</v>
      </c>
      <c r="C20" s="15" t="n">
        <v>69.5444648958956</v>
      </c>
      <c r="D20" s="15" t="n">
        <v>67.5321769629617</v>
      </c>
      <c r="E20" s="15" t="n">
        <v>65.81578807404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5.6048147008144</v>
      </c>
      <c r="C21" s="15" t="n">
        <v>77.8856792345676</v>
      </c>
      <c r="D21" s="15" t="n">
        <v>80.9712230631053</v>
      </c>
      <c r="E21" s="15" t="n">
        <v>83.34489328045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1.3075648355582</v>
      </c>
      <c r="C22" s="15" t="n">
        <v>21.8098200095511</v>
      </c>
      <c r="D22" s="15" t="n">
        <v>21.8197800157146</v>
      </c>
      <c r="E22" s="15" t="n">
        <v>15.88896440028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54.266980647026</v>
      </c>
      <c r="C23" s="15" t="n">
        <v>156.897894838835</v>
      </c>
      <c r="D23" s="15" t="n">
        <v>160.330643893774</v>
      </c>
      <c r="E23" s="15" t="n">
        <v>158.0973748439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0.623827112656</v>
      </c>
      <c r="C9" s="15" t="n">
        <v>66.0782313235075</v>
      </c>
      <c r="D9" s="15" t="n">
        <v>65.9575816310608</v>
      </c>
      <c r="E9" s="15" t="n">
        <v>75.83105233846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9.376172887344</v>
      </c>
      <c r="C10" s="15" t="n">
        <v>33.9217686764926</v>
      </c>
      <c r="D10" s="15" t="n">
        <v>34.0424183689392</v>
      </c>
      <c r="E10" s="15" t="n">
        <v>24.16894766153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.24365008457289</v>
      </c>
      <c r="C11" s="15" t="n">
        <v>1.00914001768821</v>
      </c>
      <c r="D11" s="15" t="n">
        <v>0.935353256955535</v>
      </c>
      <c r="E11" s="15" t="n">
        <v>0.9957878846878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.24386718176957</v>
      </c>
      <c r="C12" s="15" t="n">
        <v>0.903583862132809</v>
      </c>
      <c r="D12" s="15" t="n">
        <v>0.908551987813861</v>
      </c>
      <c r="E12" s="15" t="n">
        <v>0.9077616211507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6.8886556210015</v>
      </c>
      <c r="C13" s="15" t="n">
        <v>32.0090447966715</v>
      </c>
      <c r="D13" s="15" t="n">
        <v>32.1985131241698</v>
      </c>
      <c r="E13" s="15" t="n">
        <v>22.26539815569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9.6283359361227</v>
      </c>
      <c r="C14" s="15" t="n">
        <v>39.0749631241967</v>
      </c>
      <c r="D14" s="15" t="n">
        <v>36.3817921263928</v>
      </c>
      <c r="E14" s="15" t="n">
        <v>29.25195534213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1.5872938162184</v>
      </c>
      <c r="C15" s="15" t="n">
        <v>30.4315286574492</v>
      </c>
      <c r="D15" s="15" t="n">
        <v>29.488495798277</v>
      </c>
      <c r="E15" s="15" t="n">
        <v>46.17129391199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8.7843702476588</v>
      </c>
      <c r="C16" s="15" t="n">
        <v>30.493508218354</v>
      </c>
      <c r="D16" s="15" t="n">
        <v>34.1297120753303</v>
      </c>
      <c r="E16" s="15" t="n">
        <v>24.5767507458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0.591802639685157</v>
      </c>
      <c r="C17" s="15" t="n">
        <v>3.42826045813851</v>
      </c>
      <c r="D17" s="15" t="n">
        <v>-0.0872937063910556</v>
      </c>
      <c r="E17" s="15" t="n">
        <v>-0.4078030843299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0.3716640638772</v>
      </c>
      <c r="C20" s="15" t="n">
        <v>60.9250368758033</v>
      </c>
      <c r="D20" s="15" t="n">
        <v>63.6182078736073</v>
      </c>
      <c r="E20" s="15" t="n">
        <v>70.74804465786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7.7354118249617</v>
      </c>
      <c r="C21" s="15" t="n">
        <v>107.933230978632</v>
      </c>
      <c r="D21" s="15" t="n">
        <v>97.0036460867603</v>
      </c>
      <c r="E21" s="15" t="n">
        <v>94.28894818712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7.31006754833528</v>
      </c>
      <c r="C22" s="15" t="n">
        <v>4.34866059397299</v>
      </c>
      <c r="D22" s="15" t="n">
        <v>1.15624532313447</v>
      </c>
      <c r="E22" s="15" t="n">
        <v>-35.58912871667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9.4048802248279</v>
      </c>
      <c r="C23" s="15" t="n">
        <v>32.054147562995</v>
      </c>
      <c r="D23" s="15" t="n">
        <v>29.6245488659206</v>
      </c>
      <c r="E23" s="15" t="n">
        <v>32.87998852520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8.900130095652</v>
      </c>
      <c r="C9" s="15" t="n">
        <v>58.5788726050253</v>
      </c>
      <c r="D9" s="15" t="n">
        <v>58.1446293603287</v>
      </c>
      <c r="E9" s="15" t="n">
        <v>57.27188614135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1.0998699043481</v>
      </c>
      <c r="C10" s="15" t="n">
        <v>41.4211273949748</v>
      </c>
      <c r="D10" s="15" t="n">
        <v>41.8553706396714</v>
      </c>
      <c r="E10" s="15" t="n">
        <v>42.72811385864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84536653363684</v>
      </c>
      <c r="C11" s="15" t="n">
        <v>8.84764682785317</v>
      </c>
      <c r="D11" s="15" t="n">
        <v>8.88953537727122</v>
      </c>
      <c r="E11" s="15" t="n">
        <v>9.760904245460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68272622512838</v>
      </c>
      <c r="C12" s="15" t="n">
        <v>3.4121939936272</v>
      </c>
      <c r="D12" s="15" t="n">
        <v>3.58631120801087</v>
      </c>
      <c r="E12" s="15" t="n">
        <v>3.666493653375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.5717771455829</v>
      </c>
      <c r="C13" s="15" t="n">
        <v>29.1612865734944</v>
      </c>
      <c r="D13" s="15" t="n">
        <v>29.3795240543893</v>
      </c>
      <c r="E13" s="15" t="n">
        <v>29.30071595980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7.3001148219738</v>
      </c>
      <c r="C14" s="15" t="n">
        <v>38.2018533473994</v>
      </c>
      <c r="D14" s="15" t="n">
        <v>38.612339367832</v>
      </c>
      <c r="E14" s="15" t="n">
        <v>39.51764064046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5.1871976575115</v>
      </c>
      <c r="C15" s="15" t="n">
        <v>24.4042744901197</v>
      </c>
      <c r="D15" s="15" t="n">
        <v>25.0354328905396</v>
      </c>
      <c r="E15" s="15" t="n">
        <v>24.81445551803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7.5126875205147</v>
      </c>
      <c r="C16" s="15" t="n">
        <v>37.3938721624811</v>
      </c>
      <c r="D16" s="15" t="n">
        <v>36.3522277416285</v>
      </c>
      <c r="E16" s="15" t="n">
        <v>35.66790384150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.58718238383341</v>
      </c>
      <c r="C17" s="15" t="n">
        <v>4.0272552324937</v>
      </c>
      <c r="D17" s="15" t="n">
        <v>5.5031428980429</v>
      </c>
      <c r="E17" s="15" t="n">
        <v>7.060210017139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2.6998851780262</v>
      </c>
      <c r="C20" s="15" t="n">
        <v>61.7981466526007</v>
      </c>
      <c r="D20" s="15" t="n">
        <v>61.3876606321682</v>
      </c>
      <c r="E20" s="15" t="n">
        <v>60.4823593595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5.9829180542507</v>
      </c>
      <c r="C21" s="15" t="n">
        <v>87.1091403040202</v>
      </c>
      <c r="D21" s="15" t="n">
        <v>90.6844980635109</v>
      </c>
      <c r="E21" s="15" t="n">
        <v>92.428222750846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.7809170906573</v>
      </c>
      <c r="C22" s="15" t="n">
        <v>16.2405772595872</v>
      </c>
      <c r="D22" s="15" t="n">
        <v>14.9336529511468</v>
      </c>
      <c r="E22" s="15" t="n">
        <v>10.38626698892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6.6489713135364</v>
      </c>
      <c r="C23" s="15" t="n">
        <v>56.5545343786799</v>
      </c>
      <c r="D23" s="15" t="n">
        <v>53.6256842354279</v>
      </c>
      <c r="E23" s="15" t="n">
        <v>52.81329587588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55Z</dcterms:created>
  <dc:creator>AA</dc:creator>
  <dc:description/>
  <dc:language>en-US</dc:language>
  <cp:lastModifiedBy>CGM34</cp:lastModifiedBy>
  <dcterms:modified xsi:type="dcterms:W3CDTF">2005-06-21T09:54:40Z</dcterms:modified>
  <cp:revision>0</cp:revision>
  <dc:subject/>
  <dc:title/>
</cp:coreProperties>
</file>