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51">
  <si>
    <t xml:space="preserve">BALANCE ABREVIADO SEGÚN NIVEL DE EMPLEO 2002 (p)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ACTIVO</t>
  </si>
  <si>
    <t xml:space="preserve"> </t>
  </si>
  <si>
    <t xml:space="preserve">     ACCIONISTAS (SOCIOS) POR DESEMBOLSOS NO EXIGIDOS</t>
  </si>
  <si>
    <t xml:space="preserve">     INMOVILIZADO</t>
  </si>
  <si>
    <t xml:space="preserve">          Gastos de establecimiento</t>
  </si>
  <si>
    <t xml:space="preserve">          Inmovilizaciones inmateriales</t>
  </si>
  <si>
    <t xml:space="preserve">          Inmovilizaciones materiales</t>
  </si>
  <si>
    <t xml:space="preserve">          Inmovilizaciones financieras</t>
  </si>
  <si>
    <t xml:space="preserve">          Acciones propias</t>
  </si>
  <si>
    <t xml:space="preserve">          Deudores por operaciones de tráfico a largo plazo</t>
  </si>
  <si>
    <t xml:space="preserve">     GASTOS A DISTRIBUIR EN VARIOS EJERCICIOS</t>
  </si>
  <si>
    <t xml:space="preserve">     ACTIVO CIRCULANTE</t>
  </si>
  <si>
    <t xml:space="preserve">          Accionistas por desembolsos exigidos</t>
  </si>
  <si>
    <t xml:space="preserve">          Existencias</t>
  </si>
  <si>
    <t xml:space="preserve">          Deudores</t>
  </si>
  <si>
    <t xml:space="preserve">          Inversiones financieras temporales</t>
  </si>
  <si>
    <t xml:space="preserve">          Acciones propias a corto plazo</t>
  </si>
  <si>
    <t xml:space="preserve">          Tesorería</t>
  </si>
  <si>
    <t xml:space="preserve">          Ajustes por periodificación</t>
  </si>
  <si>
    <t xml:space="preserve">     TOTAL ACTIVO</t>
  </si>
  <si>
    <t xml:space="preserve">PASIVO</t>
  </si>
  <si>
    <t xml:space="preserve">     FONDOS PROPIOS</t>
  </si>
  <si>
    <t xml:space="preserve">          Capital suscrito</t>
  </si>
  <si>
    <t xml:space="preserve">          Prima de emisión</t>
  </si>
  <si>
    <t xml:space="preserve">          Reserva de revalorización</t>
  </si>
  <si>
    <t xml:space="preserve">          Reservas</t>
  </si>
  <si>
    <t xml:space="preserve">          Resultados de ejercicios anteriores</t>
  </si>
  <si>
    <t xml:space="preserve">          Pérdidas y Ganancias (beneficio o pérdida)</t>
  </si>
  <si>
    <t xml:space="preserve">          Dividendo a cuenta entregado en el ejercicio</t>
  </si>
  <si>
    <t xml:space="preserve">          Acciones propias para reducción de capital</t>
  </si>
  <si>
    <t xml:space="preserve">     INGRESOS A DISTRIBUIR EN VARIOS EJERCICIOS</t>
  </si>
  <si>
    <t xml:space="preserve">     PROVISIONES PARA RIESGOS Y GASTOS</t>
  </si>
  <si>
    <t xml:space="preserve">     ACREEDORES A LARGO PLAZO</t>
  </si>
  <si>
    <t xml:space="preserve">     ACREEDORES A CORTO PLAZO</t>
  </si>
  <si>
    <t xml:space="preserve">     PROVISIONES PARA RIESGOS Y GASTOS A CORTO PLAZO</t>
  </si>
  <si>
    <t xml:space="preserve">     TOTAL PASIV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67862.38875</v>
      </c>
      <c r="C9" s="15" t="n">
        <v>22957.79194</v>
      </c>
      <c r="D9" s="15" t="n">
        <v>41775.95162</v>
      </c>
      <c r="E9" s="15" t="n">
        <v>3128.6451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9092495.13802</v>
      </c>
      <c r="C10" s="15" t="n">
        <v>2203923.92189</v>
      </c>
      <c r="D10" s="15" t="n">
        <v>2955808.89684</v>
      </c>
      <c r="E10" s="15" t="n">
        <v>3932762.319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16092.23594</v>
      </c>
      <c r="C11" s="15" t="n">
        <v>28972.03412</v>
      </c>
      <c r="D11" s="15" t="n">
        <v>33921.09605</v>
      </c>
      <c r="E11" s="15" t="n">
        <v>53199.1057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004988.84422</v>
      </c>
      <c r="C12" s="15" t="n">
        <v>268734.7814</v>
      </c>
      <c r="D12" s="15" t="n">
        <v>485904.8779</v>
      </c>
      <c r="E12" s="15" t="n">
        <v>250349.184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5842458.65899</v>
      </c>
      <c r="C13" s="15" t="n">
        <v>1491780.14602</v>
      </c>
      <c r="D13" s="15" t="n">
        <v>1949027.57556</v>
      </c>
      <c r="E13" s="15" t="n">
        <v>2401650.9374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115010.38644</v>
      </c>
      <c r="C14" s="15" t="n">
        <v>413036.67397</v>
      </c>
      <c r="D14" s="15" t="n">
        <v>485615.39903</v>
      </c>
      <c r="E14" s="15" t="n">
        <v>1216358.313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4878.2438</v>
      </c>
      <c r="C15" s="15" t="n">
        <v>372.13764</v>
      </c>
      <c r="D15" s="15" t="n">
        <v>318.31374</v>
      </c>
      <c r="E15" s="15" t="n">
        <v>4187.792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9066.76863</v>
      </c>
      <c r="C16" s="15" t="n">
        <v>1028.14874</v>
      </c>
      <c r="D16" s="15" t="n">
        <v>1021.63456</v>
      </c>
      <c r="E16" s="15" t="n">
        <v>7016.9853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228841.17182</v>
      </c>
      <c r="C17" s="15" t="n">
        <v>19594.7831</v>
      </c>
      <c r="D17" s="15" t="n">
        <v>34599.41382</v>
      </c>
      <c r="E17" s="15" t="n">
        <v>174646.974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7167737.38759999</v>
      </c>
      <c r="C18" s="15" t="n">
        <v>1717830.45247</v>
      </c>
      <c r="D18" s="15" t="n">
        <v>2556289.56603</v>
      </c>
      <c r="E18" s="15" t="n">
        <v>2893617.369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2451.82921</v>
      </c>
      <c r="C19" s="15" t="n">
        <v>2248.60845</v>
      </c>
      <c r="D19" s="15" t="n">
        <v>197.40657</v>
      </c>
      <c r="E19" s="15" t="n">
        <v>5.8141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022828.0972</v>
      </c>
      <c r="C20" s="15" t="n">
        <v>121584.56619</v>
      </c>
      <c r="D20" s="15" t="n">
        <v>146997.81147</v>
      </c>
      <c r="E20" s="15" t="n">
        <v>754245.7195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4073633.95993</v>
      </c>
      <c r="C21" s="15" t="n">
        <v>858163.55529</v>
      </c>
      <c r="D21" s="15" t="n">
        <v>1602507.98729</v>
      </c>
      <c r="E21" s="15" t="n">
        <v>1612962.4173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917339.49691</v>
      </c>
      <c r="C22" s="15" t="n">
        <v>255772.18211</v>
      </c>
      <c r="D22" s="15" t="n">
        <v>391959.49041</v>
      </c>
      <c r="E22" s="15" t="n">
        <v>269607.8243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87.22187</v>
      </c>
      <c r="C23" s="15" t="n">
        <v>1091.3025</v>
      </c>
      <c r="D23" s="15" t="n">
        <v>295.91937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051168.1252</v>
      </c>
      <c r="C24" s="15" t="n">
        <v>472390.0613</v>
      </c>
      <c r="D24" s="15" t="n">
        <v>369504.30457</v>
      </c>
      <c r="E24" s="15" t="n">
        <v>209273.7593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98928.6572800001</v>
      </c>
      <c r="C25" s="15" t="n">
        <v>6580.17663</v>
      </c>
      <c r="D25" s="15" t="n">
        <v>44826.64635</v>
      </c>
      <c r="E25" s="15" t="n">
        <v>47521.834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16556936.08619</v>
      </c>
      <c r="C26" s="15" t="n">
        <v>3964306.9494</v>
      </c>
      <c r="D26" s="15" t="n">
        <v>5588473.82831</v>
      </c>
      <c r="E26" s="15" t="n">
        <v>7004155.3084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5579063.98264</v>
      </c>
      <c r="C29" s="15" t="n">
        <v>1242949.42317</v>
      </c>
      <c r="D29" s="15" t="n">
        <v>1835504.18433</v>
      </c>
      <c r="E29" s="15" t="n">
        <v>2500610.3751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3568499.73842</v>
      </c>
      <c r="C30" s="15" t="n">
        <v>773289.05252</v>
      </c>
      <c r="D30" s="15" t="n">
        <v>1013868.96047</v>
      </c>
      <c r="E30" s="15" t="n">
        <v>1781341.725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659125.33743</v>
      </c>
      <c r="C31" s="15" t="n">
        <v>79760.44986</v>
      </c>
      <c r="D31" s="15" t="n">
        <v>85262.94646</v>
      </c>
      <c r="E31" s="15" t="n">
        <v>494101.9411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33845.0427</v>
      </c>
      <c r="C32" s="15" t="n">
        <v>4575.28446</v>
      </c>
      <c r="D32" s="15" t="n">
        <v>9199.61223</v>
      </c>
      <c r="E32" s="15" t="n">
        <v>20070.1460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2200341.6407</v>
      </c>
      <c r="C33" s="15" t="n">
        <v>511320.93479</v>
      </c>
      <c r="D33" s="15" t="n">
        <v>758622.25593</v>
      </c>
      <c r="E33" s="15" t="n">
        <v>930398.4499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896302.01242</v>
      </c>
      <c r="C34" s="15" t="n">
        <v>-285512.0627</v>
      </c>
      <c r="D34" s="15" t="n">
        <v>-260735.79137</v>
      </c>
      <c r="E34" s="15" t="n">
        <v>-350054.1583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32689.3081999999</v>
      </c>
      <c r="C35" s="15" t="n">
        <v>163525.06851</v>
      </c>
      <c r="D35" s="15" t="n">
        <v>231977.93902</v>
      </c>
      <c r="E35" s="15" t="n">
        <v>-362813.6993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8482.01757</v>
      </c>
      <c r="C36" s="15" t="n">
        <v>-3517.13697</v>
      </c>
      <c r="D36" s="15" t="n">
        <v>-2530.85089</v>
      </c>
      <c r="E36" s="15" t="n">
        <v>-12434.0297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653.05482</v>
      </c>
      <c r="C37" s="15" t="n">
        <v>-492.1673</v>
      </c>
      <c r="D37" s="15" t="n">
        <v>-160.88752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364847.61746</v>
      </c>
      <c r="C38" s="15" t="n">
        <v>34672.16712</v>
      </c>
      <c r="D38" s="15" t="n">
        <v>40264.61302</v>
      </c>
      <c r="E38" s="15" t="n">
        <v>289910.8373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319344.39538</v>
      </c>
      <c r="C39" s="15" t="n">
        <v>36467.90469</v>
      </c>
      <c r="D39" s="15" t="n">
        <v>76784.80756</v>
      </c>
      <c r="E39" s="15" t="n">
        <v>206091.6831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2598892.69516</v>
      </c>
      <c r="C40" s="15" t="n">
        <v>740118.04812</v>
      </c>
      <c r="D40" s="15" t="n">
        <v>1004047.67165</v>
      </c>
      <c r="E40" s="15" t="n">
        <v>854726.9753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7601429.05955</v>
      </c>
      <c r="C41" s="15" t="n">
        <v>1906959.37619</v>
      </c>
      <c r="D41" s="15" t="n">
        <v>2631474.39727</v>
      </c>
      <c r="E41" s="15" t="n">
        <v>3062995.2860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93358.336</v>
      </c>
      <c r="C42" s="15" t="n">
        <v>3140.03011</v>
      </c>
      <c r="D42" s="15" t="n">
        <v>398.15448</v>
      </c>
      <c r="E42" s="15" t="n">
        <v>89820.1514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16556936.08619</v>
      </c>
      <c r="C43" s="15" t="n">
        <v>3964306.9494</v>
      </c>
      <c r="D43" s="15" t="n">
        <v>5588473.82831</v>
      </c>
      <c r="E43" s="15" t="n">
        <v>7004155.3084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1113.3467</v>
      </c>
      <c r="C9" s="15" t="n">
        <v>19328.37485</v>
      </c>
      <c r="D9" s="15" t="n">
        <v>21784.97185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0221020.21778</v>
      </c>
      <c r="C10" s="15" t="n">
        <v>5021900.64035</v>
      </c>
      <c r="D10" s="15" t="n">
        <v>16762455.24167</v>
      </c>
      <c r="E10" s="15" t="n">
        <v>28436664.3357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2890.23096</v>
      </c>
      <c r="C11" s="15" t="n">
        <v>12406.39544</v>
      </c>
      <c r="D11" s="15" t="n">
        <v>2371.56837</v>
      </c>
      <c r="E11" s="15" t="n">
        <v>8112.2671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64706.96206</v>
      </c>
      <c r="C12" s="15" t="n">
        <v>129530.63554</v>
      </c>
      <c r="D12" s="15" t="n">
        <v>100523.84498</v>
      </c>
      <c r="E12" s="15" t="n">
        <v>134652.4815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0727001.37172</v>
      </c>
      <c r="C13" s="15" t="n">
        <v>3238739.23293</v>
      </c>
      <c r="D13" s="15" t="n">
        <v>1017302.95445</v>
      </c>
      <c r="E13" s="15" t="n">
        <v>6470959.184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8806969.1881</v>
      </c>
      <c r="C14" s="15" t="n">
        <v>1621931.11423</v>
      </c>
      <c r="D14" s="15" t="n">
        <v>15507762.00334</v>
      </c>
      <c r="E14" s="15" t="n">
        <v>21677276.070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19467.01044</v>
      </c>
      <c r="C15" s="15" t="n">
        <v>4043.81241</v>
      </c>
      <c r="D15" s="15" t="n">
        <v>52904.02878</v>
      </c>
      <c r="E15" s="15" t="n">
        <v>62519.169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79985.4545</v>
      </c>
      <c r="C16" s="15" t="n">
        <v>15249.4498</v>
      </c>
      <c r="D16" s="15" t="n">
        <v>81590.84175</v>
      </c>
      <c r="E16" s="15" t="n">
        <v>83145.1629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773744.72537</v>
      </c>
      <c r="C17" s="15" t="n">
        <v>42629.17997</v>
      </c>
      <c r="D17" s="15" t="n">
        <v>376156.98676</v>
      </c>
      <c r="E17" s="15" t="n">
        <v>354958.5586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9553668.89972</v>
      </c>
      <c r="C18" s="15" t="n">
        <v>1714261.48764</v>
      </c>
      <c r="D18" s="15" t="n">
        <v>2512691.24365</v>
      </c>
      <c r="E18" s="15" t="n">
        <v>5326716.1684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3682.19769</v>
      </c>
      <c r="C19" s="15" t="n">
        <v>13459.05671</v>
      </c>
      <c r="D19" s="15" t="n">
        <v>223.14098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20642.30491</v>
      </c>
      <c r="C20" s="15" t="n">
        <v>286019.04829</v>
      </c>
      <c r="D20" s="15" t="n">
        <v>57640.7684</v>
      </c>
      <c r="E20" s="15" t="n">
        <v>276982.4882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4117840.75329</v>
      </c>
      <c r="C21" s="15" t="n">
        <v>684092.72682</v>
      </c>
      <c r="D21" s="15" t="n">
        <v>1256597.78191</v>
      </c>
      <c r="E21" s="15" t="n">
        <v>2177150.2445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4396093.99424</v>
      </c>
      <c r="C22" s="15" t="n">
        <v>430385.36073</v>
      </c>
      <c r="D22" s="15" t="n">
        <v>1145045.41835</v>
      </c>
      <c r="E22" s="15" t="n">
        <v>2820663.2151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.61541</v>
      </c>
      <c r="C23" s="15" t="n">
        <v>0.31547</v>
      </c>
      <c r="D23" s="15" t="n">
        <v>6.29994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366073.65011</v>
      </c>
      <c r="C24" s="15" t="n">
        <v>297986.9578</v>
      </c>
      <c r="D24" s="15" t="n">
        <v>43317.95878</v>
      </c>
      <c r="E24" s="15" t="n">
        <v>24768.7335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39329.38407</v>
      </c>
      <c r="C25" s="15" t="n">
        <v>2318.02182</v>
      </c>
      <c r="D25" s="15" t="n">
        <v>9859.87529</v>
      </c>
      <c r="E25" s="15" t="n">
        <v>27151.4869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60589547.18957</v>
      </c>
      <c r="C26" s="15" t="n">
        <v>6798119.68281</v>
      </c>
      <c r="D26" s="15" t="n">
        <v>19673088.44393</v>
      </c>
      <c r="E26" s="15" t="n">
        <v>34118339.0628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21236743.63016</v>
      </c>
      <c r="C29" s="15" t="n">
        <v>2842452.70894</v>
      </c>
      <c r="D29" s="15" t="n">
        <v>7172436.20739</v>
      </c>
      <c r="E29" s="15" t="n">
        <v>11221854.7138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7229362.60237</v>
      </c>
      <c r="C30" s="15" t="n">
        <v>2255709.16411</v>
      </c>
      <c r="D30" s="15" t="n">
        <v>1861178.25427</v>
      </c>
      <c r="E30" s="15" t="n">
        <v>3112475.1839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749020.94852</v>
      </c>
      <c r="C31" s="15" t="n">
        <v>76147.30443</v>
      </c>
      <c r="D31" s="15" t="n">
        <v>91907.29691</v>
      </c>
      <c r="E31" s="15" t="n">
        <v>580966.3471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426889.05654</v>
      </c>
      <c r="C32" s="15" t="n">
        <v>12159.77748</v>
      </c>
      <c r="D32" s="15" t="n">
        <v>12394.63261</v>
      </c>
      <c r="E32" s="15" t="n">
        <v>402334.6464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11561911.19413</v>
      </c>
      <c r="C33" s="15" t="n">
        <v>715990.95952</v>
      </c>
      <c r="D33" s="15" t="n">
        <v>4666022.19804</v>
      </c>
      <c r="E33" s="15" t="n">
        <v>6179898.0365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62989.02255</v>
      </c>
      <c r="C34" s="15" t="n">
        <v>-291954.07791</v>
      </c>
      <c r="D34" s="15" t="n">
        <v>116650.04812</v>
      </c>
      <c r="E34" s="15" t="n">
        <v>12315.0072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2686809.18646</v>
      </c>
      <c r="C35" s="15" t="n">
        <v>96068.9184600001</v>
      </c>
      <c r="D35" s="15" t="n">
        <v>653626.84114</v>
      </c>
      <c r="E35" s="15" t="n">
        <v>1937113.4268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254255.07726</v>
      </c>
      <c r="C36" s="15" t="n">
        <v>-21669.33715</v>
      </c>
      <c r="D36" s="15" t="n">
        <v>-229337.80565</v>
      </c>
      <c r="E36" s="15" t="n">
        <v>-1003247.9344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5.25805</v>
      </c>
      <c r="C37" s="15" t="n">
        <v>0</v>
      </c>
      <c r="D37" s="15" t="n">
        <v>-5.25805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871861.75999</v>
      </c>
      <c r="C38" s="15" t="n">
        <v>44588.21695</v>
      </c>
      <c r="D38" s="15" t="n">
        <v>112442.23569</v>
      </c>
      <c r="E38" s="15" t="n">
        <v>714831.3073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125382.87149</v>
      </c>
      <c r="C39" s="15" t="n">
        <v>70471.46724</v>
      </c>
      <c r="D39" s="15" t="n">
        <v>346221.96071</v>
      </c>
      <c r="E39" s="15" t="n">
        <v>708689.4435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23476377.26594</v>
      </c>
      <c r="C40" s="15" t="n">
        <v>1549292.19545</v>
      </c>
      <c r="D40" s="15" t="n">
        <v>8463758.18693</v>
      </c>
      <c r="E40" s="15" t="n">
        <v>13463326.8835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3877670.82389</v>
      </c>
      <c r="C41" s="15" t="n">
        <v>2290916.64283</v>
      </c>
      <c r="D41" s="15" t="n">
        <v>3578229.85321</v>
      </c>
      <c r="E41" s="15" t="n">
        <v>8008524.3278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1510.8381</v>
      </c>
      <c r="C42" s="15" t="n">
        <v>398.4514</v>
      </c>
      <c r="D42" s="15" t="n">
        <v>0</v>
      </c>
      <c r="E42" s="15" t="n">
        <v>1112.386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60589547.18957</v>
      </c>
      <c r="C43" s="15" t="n">
        <v>6798119.68281</v>
      </c>
      <c r="D43" s="15" t="n">
        <v>19673088.44393</v>
      </c>
      <c r="E43" s="15" t="n">
        <v>34118339.0628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7089.97691</v>
      </c>
      <c r="C9" s="15" t="n">
        <v>3537.35951</v>
      </c>
      <c r="D9" s="15" t="n">
        <v>3420.34475</v>
      </c>
      <c r="E9" s="15" t="n">
        <v>132.272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638500.48027</v>
      </c>
      <c r="C10" s="15" t="n">
        <v>455956.12424</v>
      </c>
      <c r="D10" s="15" t="n">
        <v>1495837.14586</v>
      </c>
      <c r="E10" s="15" t="n">
        <v>2686707.210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3135.31126</v>
      </c>
      <c r="C11" s="15" t="n">
        <v>3592.40972</v>
      </c>
      <c r="D11" s="15" t="n">
        <v>7058.13207</v>
      </c>
      <c r="E11" s="15" t="n">
        <v>2484.7694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538758.20948</v>
      </c>
      <c r="C12" s="15" t="n">
        <v>79070.41752</v>
      </c>
      <c r="D12" s="15" t="n">
        <v>236365.56048</v>
      </c>
      <c r="E12" s="15" t="n">
        <v>223322.2314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009202.82138</v>
      </c>
      <c r="C13" s="15" t="n">
        <v>327694.95409</v>
      </c>
      <c r="D13" s="15" t="n">
        <v>1007301.24407</v>
      </c>
      <c r="E13" s="15" t="n">
        <v>1674206.6232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020405.63116</v>
      </c>
      <c r="C14" s="15" t="n">
        <v>44539.63014</v>
      </c>
      <c r="D14" s="15" t="n">
        <v>241424.06758</v>
      </c>
      <c r="E14" s="15" t="n">
        <v>734441.933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5547.84341</v>
      </c>
      <c r="C15" s="15" t="n">
        <v>690.37852</v>
      </c>
      <c r="D15" s="15" t="n">
        <v>2807.96029</v>
      </c>
      <c r="E15" s="15" t="n">
        <v>2049.504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1450.66358</v>
      </c>
      <c r="C16" s="15" t="n">
        <v>368.33425</v>
      </c>
      <c r="D16" s="15" t="n">
        <v>880.18137</v>
      </c>
      <c r="E16" s="15" t="n">
        <v>50202.1479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32592.35116</v>
      </c>
      <c r="C17" s="15" t="n">
        <v>7397.30742</v>
      </c>
      <c r="D17" s="15" t="n">
        <v>16113.24098</v>
      </c>
      <c r="E17" s="15" t="n">
        <v>9081.802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10572807.75749</v>
      </c>
      <c r="C18" s="15" t="n">
        <v>988781.77758</v>
      </c>
      <c r="D18" s="15" t="n">
        <v>3242825.68536</v>
      </c>
      <c r="E18" s="15" t="n">
        <v>6341200.2945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260.70743</v>
      </c>
      <c r="C19" s="15" t="n">
        <v>202.42277</v>
      </c>
      <c r="D19" s="15" t="n">
        <v>58.28466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277656.89286</v>
      </c>
      <c r="C20" s="15" t="n">
        <v>206863.50398</v>
      </c>
      <c r="D20" s="15" t="n">
        <v>636264.08579</v>
      </c>
      <c r="E20" s="15" t="n">
        <v>1434529.3030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379078.3587</v>
      </c>
      <c r="C21" s="15" t="n">
        <v>571995.8986</v>
      </c>
      <c r="D21" s="15" t="n">
        <v>2019608.43777</v>
      </c>
      <c r="E21" s="15" t="n">
        <v>3787474.0223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10424.42037</v>
      </c>
      <c r="C22" s="15" t="n">
        <v>49811.15945</v>
      </c>
      <c r="D22" s="15" t="n">
        <v>252913.22389</v>
      </c>
      <c r="E22" s="15" t="n">
        <v>907700.0370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3613.81002</v>
      </c>
      <c r="C23" s="15" t="n">
        <v>129.03117</v>
      </c>
      <c r="D23" s="15" t="n">
        <v>626.46538</v>
      </c>
      <c r="E23" s="15" t="n">
        <v>2858.3134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673917.9419</v>
      </c>
      <c r="C24" s="15" t="n">
        <v>159230.29449</v>
      </c>
      <c r="D24" s="15" t="n">
        <v>325316.89922</v>
      </c>
      <c r="E24" s="15" t="n">
        <v>189370.7481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27855.62621</v>
      </c>
      <c r="C25" s="15" t="n">
        <v>549.46712</v>
      </c>
      <c r="D25" s="15" t="n">
        <v>8038.28865</v>
      </c>
      <c r="E25" s="15" t="n">
        <v>19267.8704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15250990.56583</v>
      </c>
      <c r="C26" s="15" t="n">
        <v>1455672.56875</v>
      </c>
      <c r="D26" s="15" t="n">
        <v>4758196.41695</v>
      </c>
      <c r="E26" s="15" t="n">
        <v>9037121.5801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4657723.64788</v>
      </c>
      <c r="C29" s="15" t="n">
        <v>426980.38638</v>
      </c>
      <c r="D29" s="15" t="n">
        <v>1778941.42116</v>
      </c>
      <c r="E29" s="15" t="n">
        <v>2451801.8403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386105.91708</v>
      </c>
      <c r="C30" s="15" t="n">
        <v>151720.85284</v>
      </c>
      <c r="D30" s="15" t="n">
        <v>410833.03548</v>
      </c>
      <c r="E30" s="15" t="n">
        <v>823552.0287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352116.59543</v>
      </c>
      <c r="C31" s="15" t="n">
        <v>11876.16859</v>
      </c>
      <c r="D31" s="15" t="n">
        <v>73109.82313</v>
      </c>
      <c r="E31" s="15" t="n">
        <v>267130.6037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08349.27782</v>
      </c>
      <c r="C32" s="15" t="n">
        <v>753.45174</v>
      </c>
      <c r="D32" s="15" t="n">
        <v>11050.99591</v>
      </c>
      <c r="E32" s="15" t="n">
        <v>96544.8301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2697956.71647</v>
      </c>
      <c r="C33" s="15" t="n">
        <v>251988.37702</v>
      </c>
      <c r="D33" s="15" t="n">
        <v>1021115.19575</v>
      </c>
      <c r="E33" s="15" t="n">
        <v>1424853.143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38197.11344</v>
      </c>
      <c r="C34" s="15" t="n">
        <v>-39810.93247</v>
      </c>
      <c r="D34" s="15" t="n">
        <v>69289.7797</v>
      </c>
      <c r="E34" s="15" t="n">
        <v>-167675.9606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272683.87501</v>
      </c>
      <c r="C35" s="15" t="n">
        <v>50726.52904</v>
      </c>
      <c r="D35" s="15" t="n">
        <v>201202.98252</v>
      </c>
      <c r="E35" s="15" t="n">
        <v>20754.3634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21183.64197</v>
      </c>
      <c r="C36" s="15" t="n">
        <v>-244.70299</v>
      </c>
      <c r="D36" s="15" t="n">
        <v>-7581.7702</v>
      </c>
      <c r="E36" s="15" t="n">
        <v>-13357.1687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107.97852</v>
      </c>
      <c r="C37" s="15" t="n">
        <v>-29.35739</v>
      </c>
      <c r="D37" s="15" t="n">
        <v>-78.62113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50941.3038</v>
      </c>
      <c r="C38" s="15" t="n">
        <v>2124.52853</v>
      </c>
      <c r="D38" s="15" t="n">
        <v>10313.03089</v>
      </c>
      <c r="E38" s="15" t="n">
        <v>38503.7443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74617.73484</v>
      </c>
      <c r="C39" s="15" t="n">
        <v>1823.24539</v>
      </c>
      <c r="D39" s="15" t="n">
        <v>32343.25036</v>
      </c>
      <c r="E39" s="15" t="n">
        <v>140451.2390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179109.14832</v>
      </c>
      <c r="C40" s="15" t="n">
        <v>188742.7091</v>
      </c>
      <c r="D40" s="15" t="n">
        <v>448969.79867</v>
      </c>
      <c r="E40" s="15" t="n">
        <v>541396.6405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9004449.03334</v>
      </c>
      <c r="C41" s="15" t="n">
        <v>835479.09403</v>
      </c>
      <c r="D41" s="15" t="n">
        <v>2478396.23301</v>
      </c>
      <c r="E41" s="15" t="n">
        <v>5690573.706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184149.69765</v>
      </c>
      <c r="C42" s="15" t="n">
        <v>522.60532</v>
      </c>
      <c r="D42" s="15" t="n">
        <v>9232.68286</v>
      </c>
      <c r="E42" s="15" t="n">
        <v>174394.4094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15250990.56583</v>
      </c>
      <c r="C43" s="15" t="n">
        <v>1455672.56875</v>
      </c>
      <c r="D43" s="15" t="n">
        <v>4758196.41695</v>
      </c>
      <c r="E43" s="15" t="n">
        <v>9037121.5801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928.94948</v>
      </c>
      <c r="C9" s="15" t="n">
        <v>1234.45587</v>
      </c>
      <c r="D9" s="15" t="n">
        <v>691.89141</v>
      </c>
      <c r="E9" s="15" t="n">
        <v>2.602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382916.98204</v>
      </c>
      <c r="C10" s="15" t="n">
        <v>273884.50702</v>
      </c>
      <c r="D10" s="15" t="n">
        <v>730648.34063</v>
      </c>
      <c r="E10" s="15" t="n">
        <v>1378384.134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5055.61052</v>
      </c>
      <c r="C11" s="15" t="n">
        <v>2034.26267</v>
      </c>
      <c r="D11" s="15" t="n">
        <v>1490.73479</v>
      </c>
      <c r="E11" s="15" t="n">
        <v>1530.613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208236.4379</v>
      </c>
      <c r="C12" s="15" t="n">
        <v>26999.79107</v>
      </c>
      <c r="D12" s="15" t="n">
        <v>56461.75519</v>
      </c>
      <c r="E12" s="15" t="n">
        <v>124774.8916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410179.77203</v>
      </c>
      <c r="C13" s="15" t="n">
        <v>217549.03339</v>
      </c>
      <c r="D13" s="15" t="n">
        <v>483256.04549</v>
      </c>
      <c r="E13" s="15" t="n">
        <v>709374.693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754492.0364</v>
      </c>
      <c r="C14" s="15" t="n">
        <v>27179.23803</v>
      </c>
      <c r="D14" s="15" t="n">
        <v>189201.75209</v>
      </c>
      <c r="E14" s="15" t="n">
        <v>538111.046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4747.75613</v>
      </c>
      <c r="C15" s="15" t="n">
        <v>65.59072</v>
      </c>
      <c r="D15" s="15" t="n">
        <v>230.56511</v>
      </c>
      <c r="E15" s="15" t="n">
        <v>4451.600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05.36906</v>
      </c>
      <c r="C16" s="15" t="n">
        <v>56.59114</v>
      </c>
      <c r="D16" s="15" t="n">
        <v>7.48796</v>
      </c>
      <c r="E16" s="15" t="n">
        <v>141.2899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3966.49257</v>
      </c>
      <c r="C17" s="15" t="n">
        <v>2353.98172</v>
      </c>
      <c r="D17" s="15" t="n">
        <v>4543.9913</v>
      </c>
      <c r="E17" s="15" t="n">
        <v>7068.5195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3237811.73142</v>
      </c>
      <c r="C18" s="15" t="n">
        <v>540088.40432</v>
      </c>
      <c r="D18" s="15" t="n">
        <v>1279076.60784</v>
      </c>
      <c r="E18" s="15" t="n">
        <v>1418646.7192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97.489</v>
      </c>
      <c r="C19" s="15" t="n">
        <v>97.489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832208.283400001</v>
      </c>
      <c r="C20" s="15" t="n">
        <v>181241.41294</v>
      </c>
      <c r="D20" s="15" t="n">
        <v>297916.55134</v>
      </c>
      <c r="E20" s="15" t="n">
        <v>353050.3191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651300.71143</v>
      </c>
      <c r="C21" s="15" t="n">
        <v>255539.04382</v>
      </c>
      <c r="D21" s="15" t="n">
        <v>607756.33406</v>
      </c>
      <c r="E21" s="15" t="n">
        <v>788005.3335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445548.95892</v>
      </c>
      <c r="C22" s="15" t="n">
        <v>22200.754</v>
      </c>
      <c r="D22" s="15" t="n">
        <v>260807.99079</v>
      </c>
      <c r="E22" s="15" t="n">
        <v>162540.2141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62.80829</v>
      </c>
      <c r="C23" s="15" t="n">
        <v>0.02181</v>
      </c>
      <c r="D23" s="15" t="n">
        <v>1067.47618</v>
      </c>
      <c r="E23" s="15" t="n">
        <v>195.310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289416.74648</v>
      </c>
      <c r="C24" s="15" t="n">
        <v>80813.48384</v>
      </c>
      <c r="D24" s="15" t="n">
        <v>107831.11167</v>
      </c>
      <c r="E24" s="15" t="n">
        <v>100772.1509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7976.7339</v>
      </c>
      <c r="C25" s="15" t="n">
        <v>196.19891</v>
      </c>
      <c r="D25" s="15" t="n">
        <v>3697.1438</v>
      </c>
      <c r="E25" s="15" t="n">
        <v>14083.3911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5636624.15551</v>
      </c>
      <c r="C26" s="15" t="n">
        <v>817561.34893</v>
      </c>
      <c r="D26" s="15" t="n">
        <v>2014960.83118</v>
      </c>
      <c r="E26" s="15" t="n">
        <v>2804101.975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908780.5226</v>
      </c>
      <c r="C29" s="15" t="n">
        <v>158429.6782</v>
      </c>
      <c r="D29" s="15" t="n">
        <v>628505.27079</v>
      </c>
      <c r="E29" s="15" t="n">
        <v>1121845.5736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586531.67766</v>
      </c>
      <c r="C30" s="15" t="n">
        <v>117884.61793</v>
      </c>
      <c r="D30" s="15" t="n">
        <v>225561.75573</v>
      </c>
      <c r="E30" s="15" t="n">
        <v>243085.30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83172.65723</v>
      </c>
      <c r="C31" s="15" t="n">
        <v>8066.36536</v>
      </c>
      <c r="D31" s="15" t="n">
        <v>11051.76961</v>
      </c>
      <c r="E31" s="15" t="n">
        <v>64054.5222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31440.64644</v>
      </c>
      <c r="C32" s="15" t="n">
        <v>720.43696</v>
      </c>
      <c r="D32" s="15" t="n">
        <v>7856.99591</v>
      </c>
      <c r="E32" s="15" t="n">
        <v>22863.2135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1036531.34084</v>
      </c>
      <c r="C33" s="15" t="n">
        <v>98778.31993</v>
      </c>
      <c r="D33" s="15" t="n">
        <v>335479.59916</v>
      </c>
      <c r="E33" s="15" t="n">
        <v>602273.4217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79348.03893</v>
      </c>
      <c r="C34" s="15" t="n">
        <v>-61413.30114</v>
      </c>
      <c r="D34" s="15" t="n">
        <v>-11884.99769</v>
      </c>
      <c r="E34" s="15" t="n">
        <v>-6049.740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264719.86189</v>
      </c>
      <c r="C35" s="15" t="n">
        <v>-5576.80714</v>
      </c>
      <c r="D35" s="15" t="n">
        <v>61500.13276</v>
      </c>
      <c r="E35" s="15" t="n">
        <v>208796.5362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1822.74013</v>
      </c>
      <c r="C36" s="15" t="n">
        <v>-16.29056</v>
      </c>
      <c r="D36" s="15" t="n">
        <v>-1059.98469</v>
      </c>
      <c r="E36" s="15" t="n">
        <v>-10746.4648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2444.8824</v>
      </c>
      <c r="C37" s="15" t="n">
        <v>-13.66314</v>
      </c>
      <c r="D37" s="15" t="n">
        <v>0</v>
      </c>
      <c r="E37" s="15" t="n">
        <v>-2431.2192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36474.2405</v>
      </c>
      <c r="C38" s="15" t="n">
        <v>3775.03938</v>
      </c>
      <c r="D38" s="15" t="n">
        <v>14671.61829</v>
      </c>
      <c r="E38" s="15" t="n">
        <v>18027.5828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61012.40257</v>
      </c>
      <c r="C39" s="15" t="n">
        <v>762.63007</v>
      </c>
      <c r="D39" s="15" t="n">
        <v>6762.73718</v>
      </c>
      <c r="E39" s="15" t="n">
        <v>53487.0353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699315.66433</v>
      </c>
      <c r="C40" s="15" t="n">
        <v>131034.51777</v>
      </c>
      <c r="D40" s="15" t="n">
        <v>176516.17576</v>
      </c>
      <c r="E40" s="15" t="n">
        <v>391764.970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2923439.35528</v>
      </c>
      <c r="C41" s="15" t="n">
        <v>522678.16823</v>
      </c>
      <c r="D41" s="15" t="n">
        <v>1187251.91046</v>
      </c>
      <c r="E41" s="15" t="n">
        <v>1213509.2765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7601.97023</v>
      </c>
      <c r="C42" s="15" t="n">
        <v>881.31528</v>
      </c>
      <c r="D42" s="15" t="n">
        <v>1253.1187</v>
      </c>
      <c r="E42" s="15" t="n">
        <v>5467.5362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5636624.15551</v>
      </c>
      <c r="C43" s="15" t="n">
        <v>817561.34893</v>
      </c>
      <c r="D43" s="15" t="n">
        <v>2014960.83118</v>
      </c>
      <c r="E43" s="15" t="n">
        <v>2804101.975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5933.08494</v>
      </c>
      <c r="C9" s="15" t="n">
        <v>7196.94274</v>
      </c>
      <c r="D9" s="15" t="n">
        <v>18729.4158</v>
      </c>
      <c r="E9" s="15" t="n">
        <v>6.726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8457055.68513</v>
      </c>
      <c r="C10" s="15" t="n">
        <v>885383.1383</v>
      </c>
      <c r="D10" s="15" t="n">
        <v>3045306.49614</v>
      </c>
      <c r="E10" s="15" t="n">
        <v>4526366.0506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41273.63479</v>
      </c>
      <c r="C11" s="15" t="n">
        <v>10898.07014</v>
      </c>
      <c r="D11" s="15" t="n">
        <v>20396.76842</v>
      </c>
      <c r="E11" s="15" t="n">
        <v>9978.796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199014.95068</v>
      </c>
      <c r="C12" s="15" t="n">
        <v>125294.75633</v>
      </c>
      <c r="D12" s="15" t="n">
        <v>506128.67856</v>
      </c>
      <c r="E12" s="15" t="n">
        <v>567591.5157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4472104.55813</v>
      </c>
      <c r="C13" s="15" t="n">
        <v>566389.70009</v>
      </c>
      <c r="D13" s="15" t="n">
        <v>1722846.03667</v>
      </c>
      <c r="E13" s="15" t="n">
        <v>2182868.821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707858.8223</v>
      </c>
      <c r="C14" s="15" t="n">
        <v>181454.81625</v>
      </c>
      <c r="D14" s="15" t="n">
        <v>783822.62553</v>
      </c>
      <c r="E14" s="15" t="n">
        <v>1742581.3805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5565.21775</v>
      </c>
      <c r="C15" s="15" t="n">
        <v>833.80994</v>
      </c>
      <c r="D15" s="15" t="n">
        <v>10192.50011</v>
      </c>
      <c r="E15" s="15" t="n">
        <v>14538.907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1238.50148</v>
      </c>
      <c r="C16" s="15" t="n">
        <v>511.98555</v>
      </c>
      <c r="D16" s="15" t="n">
        <v>1919.88685</v>
      </c>
      <c r="E16" s="15" t="n">
        <v>8806.629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73568.37505</v>
      </c>
      <c r="C17" s="15" t="n">
        <v>13706.8855</v>
      </c>
      <c r="D17" s="15" t="n">
        <v>36496.00765</v>
      </c>
      <c r="E17" s="15" t="n">
        <v>23365.481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11991326.42752</v>
      </c>
      <c r="C18" s="15" t="n">
        <v>1456482.66261</v>
      </c>
      <c r="D18" s="15" t="n">
        <v>4082868.30418</v>
      </c>
      <c r="E18" s="15" t="n">
        <v>6451975.4607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412.89046</v>
      </c>
      <c r="C19" s="15" t="n">
        <v>256.73968</v>
      </c>
      <c r="D19" s="15" t="n">
        <v>156.15078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322334.46305</v>
      </c>
      <c r="C20" s="15" t="n">
        <v>287397.6855</v>
      </c>
      <c r="D20" s="15" t="n">
        <v>774600.9447</v>
      </c>
      <c r="E20" s="15" t="n">
        <v>1260335.8328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406193.88882</v>
      </c>
      <c r="C21" s="15" t="n">
        <v>802686.74121</v>
      </c>
      <c r="D21" s="15" t="n">
        <v>2611880.394</v>
      </c>
      <c r="E21" s="15" t="n">
        <v>3991626.7536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65074.45787</v>
      </c>
      <c r="C22" s="15" t="n">
        <v>125583.35476</v>
      </c>
      <c r="D22" s="15" t="n">
        <v>336555.47647</v>
      </c>
      <c r="E22" s="15" t="n">
        <v>1002935.6266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875.64181</v>
      </c>
      <c r="C23" s="15" t="n">
        <v>44.02508</v>
      </c>
      <c r="D23" s="15" t="n">
        <v>931.58491</v>
      </c>
      <c r="E23" s="15" t="n">
        <v>1900.0318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743802.625800001</v>
      </c>
      <c r="C24" s="15" t="n">
        <v>238094.81044</v>
      </c>
      <c r="D24" s="15" t="n">
        <v>338340.99259</v>
      </c>
      <c r="E24" s="15" t="n">
        <v>167366.8227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50632.4597100001</v>
      </c>
      <c r="C25" s="15" t="n">
        <v>2419.30594</v>
      </c>
      <c r="D25" s="15" t="n">
        <v>20402.76073</v>
      </c>
      <c r="E25" s="15" t="n">
        <v>27810.3930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20547883.57264</v>
      </c>
      <c r="C26" s="15" t="n">
        <v>2362769.62915</v>
      </c>
      <c r="D26" s="15" t="n">
        <v>7183400.22377</v>
      </c>
      <c r="E26" s="15" t="n">
        <v>11001713.7197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7875203.38694001</v>
      </c>
      <c r="C29" s="15" t="n">
        <v>624478.73149</v>
      </c>
      <c r="D29" s="15" t="n">
        <v>2611267.77056</v>
      </c>
      <c r="E29" s="15" t="n">
        <v>4639456.8848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2178202.42844</v>
      </c>
      <c r="C30" s="15" t="n">
        <v>296360.60276</v>
      </c>
      <c r="D30" s="15" t="n">
        <v>777876.72044</v>
      </c>
      <c r="E30" s="15" t="n">
        <v>1103965.1052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157554.21107</v>
      </c>
      <c r="C31" s="15" t="n">
        <v>52331.7619</v>
      </c>
      <c r="D31" s="15" t="n">
        <v>287277.74137</v>
      </c>
      <c r="E31" s="15" t="n">
        <v>817944.707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52049.83751</v>
      </c>
      <c r="C32" s="15" t="n">
        <v>2970.78411</v>
      </c>
      <c r="D32" s="15" t="n">
        <v>56662.10621</v>
      </c>
      <c r="E32" s="15" t="n">
        <v>92416.9471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3786853.46671</v>
      </c>
      <c r="C33" s="15" t="n">
        <v>334581.03639</v>
      </c>
      <c r="D33" s="15" t="n">
        <v>1461549.3622</v>
      </c>
      <c r="E33" s="15" t="n">
        <v>1990723.0681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268886.07415</v>
      </c>
      <c r="C34" s="15" t="n">
        <v>-113794.58919</v>
      </c>
      <c r="D34" s="15" t="n">
        <v>-159028.2907</v>
      </c>
      <c r="E34" s="15" t="n">
        <v>3936.8057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909665.66887</v>
      </c>
      <c r="C35" s="15" t="n">
        <v>52824.40997</v>
      </c>
      <c r="D35" s="15" t="n">
        <v>193699.48816</v>
      </c>
      <c r="E35" s="15" t="n">
        <v>663141.7707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36737.01454</v>
      </c>
      <c r="C36" s="15" t="n">
        <v>-733.37628</v>
      </c>
      <c r="D36" s="15" t="n">
        <v>-5003.2442</v>
      </c>
      <c r="E36" s="15" t="n">
        <v>-31000.3940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3499.13697</v>
      </c>
      <c r="C37" s="15" t="n">
        <v>-61.89817</v>
      </c>
      <c r="D37" s="15" t="n">
        <v>-1766.11292</v>
      </c>
      <c r="E37" s="15" t="n">
        <v>-1671.125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91679.91826</v>
      </c>
      <c r="C38" s="15" t="n">
        <v>5542.8676</v>
      </c>
      <c r="D38" s="15" t="n">
        <v>43537.2293</v>
      </c>
      <c r="E38" s="15" t="n">
        <v>42599.8213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210934.58947</v>
      </c>
      <c r="C39" s="15" t="n">
        <v>6462.58264</v>
      </c>
      <c r="D39" s="15" t="n">
        <v>30301.53972</v>
      </c>
      <c r="E39" s="15" t="n">
        <v>174170.4671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2456679.59989</v>
      </c>
      <c r="C40" s="15" t="n">
        <v>389075.77424</v>
      </c>
      <c r="D40" s="15" t="n">
        <v>1105932.29558</v>
      </c>
      <c r="E40" s="15" t="n">
        <v>961671.5300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9903134.56968</v>
      </c>
      <c r="C41" s="15" t="n">
        <v>1334819.60622</v>
      </c>
      <c r="D41" s="15" t="n">
        <v>3388557.49606</v>
      </c>
      <c r="E41" s="15" t="n">
        <v>5179757.467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10251.5084</v>
      </c>
      <c r="C42" s="15" t="n">
        <v>2390.06696</v>
      </c>
      <c r="D42" s="15" t="n">
        <v>3803.89255</v>
      </c>
      <c r="E42" s="15" t="n">
        <v>4057.5488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20547883.57264</v>
      </c>
      <c r="C43" s="15" t="n">
        <v>2362769.62915</v>
      </c>
      <c r="D43" s="15" t="n">
        <v>7183400.22377</v>
      </c>
      <c r="E43" s="15" t="n">
        <v>11001713.7197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8177.0152</v>
      </c>
      <c r="C9" s="15" t="n">
        <v>21355.73321</v>
      </c>
      <c r="D9" s="15" t="n">
        <v>6221.34428</v>
      </c>
      <c r="E9" s="15" t="n">
        <v>599.937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3821608.03674</v>
      </c>
      <c r="C10" s="15" t="n">
        <v>4553962.11342</v>
      </c>
      <c r="D10" s="15" t="n">
        <v>3660138.73219</v>
      </c>
      <c r="E10" s="15" t="n">
        <v>5607507.1911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93611.28765</v>
      </c>
      <c r="C11" s="15" t="n">
        <v>19562.50724</v>
      </c>
      <c r="D11" s="15" t="n">
        <v>39426.07649</v>
      </c>
      <c r="E11" s="15" t="n">
        <v>134622.703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851354.5426</v>
      </c>
      <c r="C12" s="15" t="n">
        <v>200072.94528</v>
      </c>
      <c r="D12" s="15" t="n">
        <v>314507.77642</v>
      </c>
      <c r="E12" s="15" t="n">
        <v>336773.820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7306673.20232001</v>
      </c>
      <c r="C13" s="15" t="n">
        <v>3366357.86129001</v>
      </c>
      <c r="D13" s="15" t="n">
        <v>2119221.87294</v>
      </c>
      <c r="E13" s="15" t="n">
        <v>1821093.468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5420802.13949</v>
      </c>
      <c r="C14" s="15" t="n">
        <v>960912.38048</v>
      </c>
      <c r="D14" s="15" t="n">
        <v>1160875.35568</v>
      </c>
      <c r="E14" s="15" t="n">
        <v>3299014.4033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1648.0996</v>
      </c>
      <c r="C15" s="15" t="n">
        <v>2540.09025</v>
      </c>
      <c r="D15" s="15" t="n">
        <v>7388.57578</v>
      </c>
      <c r="E15" s="15" t="n">
        <v>11719.433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7518.76508</v>
      </c>
      <c r="C16" s="15" t="n">
        <v>4516.32888</v>
      </c>
      <c r="D16" s="15" t="n">
        <v>18719.07488</v>
      </c>
      <c r="E16" s="15" t="n">
        <v>4283.361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90951.46815</v>
      </c>
      <c r="C17" s="15" t="n">
        <v>44466.06014</v>
      </c>
      <c r="D17" s="15" t="n">
        <v>25635.7023</v>
      </c>
      <c r="E17" s="15" t="n">
        <v>20849.705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25146872.67433</v>
      </c>
      <c r="C18" s="15" t="n">
        <v>9059156.31975</v>
      </c>
      <c r="D18" s="15" t="n">
        <v>7597467.76341</v>
      </c>
      <c r="E18" s="15" t="n">
        <v>8490248.5911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4066.9076</v>
      </c>
      <c r="C19" s="15" t="n">
        <v>3873.61476</v>
      </c>
      <c r="D19" s="15" t="n">
        <v>129.10467</v>
      </c>
      <c r="E19" s="15" t="n">
        <v>64.1881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51440.40378</v>
      </c>
      <c r="C20" s="15" t="n">
        <v>3560879.75301</v>
      </c>
      <c r="D20" s="15" t="n">
        <v>2227105.34901</v>
      </c>
      <c r="E20" s="15" t="n">
        <v>763455.3017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2539323.15355</v>
      </c>
      <c r="C21" s="15" t="n">
        <v>3298401.96328001</v>
      </c>
      <c r="D21" s="15" t="n">
        <v>4010924.16376</v>
      </c>
      <c r="E21" s="15" t="n">
        <v>5229997.0265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3732819.95657</v>
      </c>
      <c r="C22" s="15" t="n">
        <v>865225.656909999</v>
      </c>
      <c r="D22" s="15" t="n">
        <v>735974.99244</v>
      </c>
      <c r="E22" s="15" t="n">
        <v>2131619.3072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291.75006</v>
      </c>
      <c r="C23" s="15" t="n">
        <v>282.83919</v>
      </c>
      <c r="D23" s="15" t="n">
        <v>1717.55187</v>
      </c>
      <c r="E23" s="15" t="n">
        <v>10291.35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2254027.93419</v>
      </c>
      <c r="C24" s="15" t="n">
        <v>1321476.0553</v>
      </c>
      <c r="D24" s="15" t="n">
        <v>604831.936519999</v>
      </c>
      <c r="E24" s="15" t="n">
        <v>327719.9423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52902.56858</v>
      </c>
      <c r="C25" s="15" t="n">
        <v>9016.43730000001</v>
      </c>
      <c r="D25" s="15" t="n">
        <v>16784.66514</v>
      </c>
      <c r="E25" s="15" t="n">
        <v>27101.4661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39087609.19442</v>
      </c>
      <c r="C26" s="15" t="n">
        <v>13678940.22652</v>
      </c>
      <c r="D26" s="15" t="n">
        <v>11289463.54218</v>
      </c>
      <c r="E26" s="15" t="n">
        <v>14119205.4257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0111336.35024</v>
      </c>
      <c r="C29" s="15" t="n">
        <v>4240037.52506</v>
      </c>
      <c r="D29" s="15" t="n">
        <v>3043710.59171</v>
      </c>
      <c r="E29" s="15" t="n">
        <v>2827588.2334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4432186.68519998</v>
      </c>
      <c r="C30" s="15" t="n">
        <v>2215426.85248999</v>
      </c>
      <c r="D30" s="15" t="n">
        <v>1380934.37173</v>
      </c>
      <c r="E30" s="15" t="n">
        <v>835825.4609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339874.3712</v>
      </c>
      <c r="C31" s="15" t="n">
        <v>134045.62632</v>
      </c>
      <c r="D31" s="15" t="n">
        <v>123848.71869</v>
      </c>
      <c r="E31" s="15" t="n">
        <v>81980.0261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46490.79518</v>
      </c>
      <c r="C32" s="15" t="n">
        <v>25557.62711</v>
      </c>
      <c r="D32" s="15" t="n">
        <v>14992.04576</v>
      </c>
      <c r="E32" s="15" t="n">
        <v>5941.1223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4680094.21482999</v>
      </c>
      <c r="C33" s="15" t="n">
        <v>1895710.82639</v>
      </c>
      <c r="D33" s="15" t="n">
        <v>1221022.19459</v>
      </c>
      <c r="E33" s="15" t="n">
        <v>1563361.1938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267189.50487</v>
      </c>
      <c r="C34" s="15" t="n">
        <v>-261268.76815</v>
      </c>
      <c r="D34" s="15" t="n">
        <v>2912.83851000001</v>
      </c>
      <c r="E34" s="15" t="n">
        <v>-8833.5752300000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038183.00447</v>
      </c>
      <c r="C35" s="15" t="n">
        <v>232495.56561</v>
      </c>
      <c r="D35" s="15" t="n">
        <v>333744.048429999</v>
      </c>
      <c r="E35" s="15" t="n">
        <v>471943.3904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57753.82697</v>
      </c>
      <c r="C36" s="15" t="n">
        <v>-1576.21865</v>
      </c>
      <c r="D36" s="15" t="n">
        <v>-33548.32464</v>
      </c>
      <c r="E36" s="15" t="n">
        <v>-122629.2836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549.3888</v>
      </c>
      <c r="C37" s="15" t="n">
        <v>-353.98606</v>
      </c>
      <c r="D37" s="15" t="n">
        <v>-195.30136</v>
      </c>
      <c r="E37" s="15" t="n">
        <v>-0.1013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66268.51905</v>
      </c>
      <c r="C38" s="15" t="n">
        <v>31973.19584</v>
      </c>
      <c r="D38" s="15" t="n">
        <v>25941.61562</v>
      </c>
      <c r="E38" s="15" t="n">
        <v>8353.7075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352650.25886</v>
      </c>
      <c r="C39" s="15" t="n">
        <v>89171.28069</v>
      </c>
      <c r="D39" s="15" t="n">
        <v>113796.47962</v>
      </c>
      <c r="E39" s="15" t="n">
        <v>149682.4985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7105643.38061999</v>
      </c>
      <c r="C40" s="15" t="n">
        <v>2371291.02318999</v>
      </c>
      <c r="D40" s="15" t="n">
        <v>1867349.49664</v>
      </c>
      <c r="E40" s="15" t="n">
        <v>2867002.8607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21427209.90981</v>
      </c>
      <c r="C41" s="15" t="n">
        <v>6938083.51618997</v>
      </c>
      <c r="D41" s="15" t="n">
        <v>6229002.147</v>
      </c>
      <c r="E41" s="15" t="n">
        <v>8260124.2466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24500.77584</v>
      </c>
      <c r="C42" s="15" t="n">
        <v>8383.68555</v>
      </c>
      <c r="D42" s="15" t="n">
        <v>9663.21159</v>
      </c>
      <c r="E42" s="15" t="n">
        <v>6453.878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39087609.19442</v>
      </c>
      <c r="C43" s="15" t="n">
        <v>13678940.22652</v>
      </c>
      <c r="D43" s="15" t="n">
        <v>11289463.54218</v>
      </c>
      <c r="E43" s="15" t="n">
        <v>14119205.4257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58669.33358</v>
      </c>
      <c r="C9" s="15" t="n">
        <v>34186.26251</v>
      </c>
      <c r="D9" s="15" t="n">
        <v>23971.75663</v>
      </c>
      <c r="E9" s="15" t="n">
        <v>511.314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34386123.4982</v>
      </c>
      <c r="C10" s="15" t="n">
        <v>7003371.89382001</v>
      </c>
      <c r="D10" s="15" t="n">
        <v>12352067.24428</v>
      </c>
      <c r="E10" s="15" t="n">
        <v>15030684.36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01635.71135</v>
      </c>
      <c r="C11" s="15" t="n">
        <v>64784.07934</v>
      </c>
      <c r="D11" s="15" t="n">
        <v>77779.71475</v>
      </c>
      <c r="E11" s="15" t="n">
        <v>59071.917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2371136.70207</v>
      </c>
      <c r="C12" s="15" t="n">
        <v>578279.222220001</v>
      </c>
      <c r="D12" s="15" t="n">
        <v>1040725.55979</v>
      </c>
      <c r="E12" s="15" t="n">
        <v>752131.920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4858643.43032</v>
      </c>
      <c r="C13" s="15" t="n">
        <v>4871093.57386999</v>
      </c>
      <c r="D13" s="15" t="n">
        <v>5007912.8462</v>
      </c>
      <c r="E13" s="15" t="n">
        <v>4979637.0102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6857377.63248</v>
      </c>
      <c r="C14" s="15" t="n">
        <v>1475836.96402</v>
      </c>
      <c r="D14" s="15" t="n">
        <v>6190479.95964999</v>
      </c>
      <c r="E14" s="15" t="n">
        <v>9191060.708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9739.5078</v>
      </c>
      <c r="C15" s="15" t="n">
        <v>6853.05898</v>
      </c>
      <c r="D15" s="15" t="n">
        <v>19009.06588</v>
      </c>
      <c r="E15" s="15" t="n">
        <v>3877.382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67590.51418</v>
      </c>
      <c r="C16" s="15" t="n">
        <v>6524.99539</v>
      </c>
      <c r="D16" s="15" t="n">
        <v>16160.09801</v>
      </c>
      <c r="E16" s="15" t="n">
        <v>44905.4207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439322.28858</v>
      </c>
      <c r="C17" s="15" t="n">
        <v>60790.4129100001</v>
      </c>
      <c r="D17" s="15" t="n">
        <v>293497.68074</v>
      </c>
      <c r="E17" s="15" t="n">
        <v>85034.194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46555153.45968</v>
      </c>
      <c r="C18" s="15" t="n">
        <v>13546414.49897</v>
      </c>
      <c r="D18" s="15" t="n">
        <v>19486357.01654</v>
      </c>
      <c r="E18" s="15" t="n">
        <v>13522381.9441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2293.35672</v>
      </c>
      <c r="C19" s="15" t="n">
        <v>1685.51988</v>
      </c>
      <c r="D19" s="15" t="n">
        <v>498.74925</v>
      </c>
      <c r="E19" s="15" t="n">
        <v>109.0875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2838035.45089</v>
      </c>
      <c r="C20" s="15" t="n">
        <v>4802315.87499</v>
      </c>
      <c r="D20" s="15" t="n">
        <v>4973639.07882</v>
      </c>
      <c r="E20" s="15" t="n">
        <v>3062080.4970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4142435.90014</v>
      </c>
      <c r="C21" s="15" t="n">
        <v>5933792.64375999</v>
      </c>
      <c r="D21" s="15" t="n">
        <v>11132004.14039</v>
      </c>
      <c r="E21" s="15" t="n">
        <v>7076639.1159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5264284.62571</v>
      </c>
      <c r="C22" s="15" t="n">
        <v>756177.924549999</v>
      </c>
      <c r="D22" s="15" t="n">
        <v>1920957.45131</v>
      </c>
      <c r="E22" s="15" t="n">
        <v>2587149.2498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356.49232</v>
      </c>
      <c r="C23" s="15" t="n">
        <v>2260.27555</v>
      </c>
      <c r="D23" s="15" t="n">
        <v>4186.67576</v>
      </c>
      <c r="E23" s="15" t="n">
        <v>5909.5410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4096552.40781</v>
      </c>
      <c r="C24" s="15" t="n">
        <v>2020210.98415999</v>
      </c>
      <c r="D24" s="15" t="n">
        <v>1363566.84529</v>
      </c>
      <c r="E24" s="15" t="n">
        <v>712774.5783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99195.22609</v>
      </c>
      <c r="C25" s="15" t="n">
        <v>29971.27608</v>
      </c>
      <c r="D25" s="15" t="n">
        <v>91504.07572</v>
      </c>
      <c r="E25" s="15" t="n">
        <v>77719.8742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81439268.58004</v>
      </c>
      <c r="C26" s="15" t="n">
        <v>20644763.0682099</v>
      </c>
      <c r="D26" s="15" t="n">
        <v>32155893.69819</v>
      </c>
      <c r="E26" s="15" t="n">
        <v>28638611.8136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27646008.24022</v>
      </c>
      <c r="C29" s="15" t="n">
        <v>5505163.12699002</v>
      </c>
      <c r="D29" s="15" t="n">
        <v>10605088.8207</v>
      </c>
      <c r="E29" s="15" t="n">
        <v>11535756.2925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7202784.19639</v>
      </c>
      <c r="C30" s="15" t="n">
        <v>2388527.87444</v>
      </c>
      <c r="D30" s="15" t="n">
        <v>2849575.74152</v>
      </c>
      <c r="E30" s="15" t="n">
        <v>1964680.580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5169360.73841</v>
      </c>
      <c r="C31" s="15" t="n">
        <v>408244.75742</v>
      </c>
      <c r="D31" s="15" t="n">
        <v>1866526.00839</v>
      </c>
      <c r="E31" s="15" t="n">
        <v>2894589.972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324968.54993</v>
      </c>
      <c r="C32" s="15" t="n">
        <v>26891.73059</v>
      </c>
      <c r="D32" s="15" t="n">
        <v>77360.24253</v>
      </c>
      <c r="E32" s="15" t="n">
        <v>220716.5768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12611193.91207</v>
      </c>
      <c r="C33" s="15" t="n">
        <v>2672207.96906999</v>
      </c>
      <c r="D33" s="15" t="n">
        <v>4918984.90382</v>
      </c>
      <c r="E33" s="15" t="n">
        <v>5020001.0391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159286.66585</v>
      </c>
      <c r="C34" s="15" t="n">
        <v>-808225.962809998</v>
      </c>
      <c r="D34" s="15" t="n">
        <v>-435078.24712</v>
      </c>
      <c r="E34" s="15" t="n">
        <v>84017.5440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3720637.26113</v>
      </c>
      <c r="C35" s="15" t="n">
        <v>838596.148590001</v>
      </c>
      <c r="D35" s="15" t="n">
        <v>1398301.52212</v>
      </c>
      <c r="E35" s="15" t="n">
        <v>1483739.5904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214417.19266</v>
      </c>
      <c r="C36" s="15" t="n">
        <v>-20458.44279</v>
      </c>
      <c r="D36" s="15" t="n">
        <v>-70516.71727</v>
      </c>
      <c r="E36" s="15" t="n">
        <v>-123442.032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9232.5592</v>
      </c>
      <c r="C37" s="15" t="n">
        <v>-620.94752</v>
      </c>
      <c r="D37" s="15" t="n">
        <v>-64.63329</v>
      </c>
      <c r="E37" s="15" t="n">
        <v>-8546.9783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93363.92213</v>
      </c>
      <c r="C38" s="15" t="n">
        <v>31413.89974</v>
      </c>
      <c r="D38" s="15" t="n">
        <v>95250.93749</v>
      </c>
      <c r="E38" s="15" t="n">
        <v>66699.084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730028.98096</v>
      </c>
      <c r="C39" s="15" t="n">
        <v>73414.8644300001</v>
      </c>
      <c r="D39" s="15" t="n">
        <v>221806.86745</v>
      </c>
      <c r="E39" s="15" t="n">
        <v>434807.2490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2308861.81349</v>
      </c>
      <c r="C40" s="15" t="n">
        <v>2699364.25531</v>
      </c>
      <c r="D40" s="15" t="n">
        <v>4722974.3825</v>
      </c>
      <c r="E40" s="15" t="n">
        <v>4886523.1756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40487293.45755</v>
      </c>
      <c r="C41" s="15" t="n">
        <v>12325281.81556</v>
      </c>
      <c r="D41" s="15" t="n">
        <v>16492279.17968</v>
      </c>
      <c r="E41" s="15" t="n">
        <v>11669732.4623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73712.16569</v>
      </c>
      <c r="C42" s="15" t="n">
        <v>10125.10618</v>
      </c>
      <c r="D42" s="15" t="n">
        <v>18493.51037</v>
      </c>
      <c r="E42" s="15" t="n">
        <v>45093.5491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81439268.58004</v>
      </c>
      <c r="C43" s="15" t="n">
        <v>20644763.0682099</v>
      </c>
      <c r="D43" s="15" t="n">
        <v>32155893.69819</v>
      </c>
      <c r="E43" s="15" t="n">
        <v>28638611.8136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77413.99007</v>
      </c>
      <c r="C9" s="15" t="n">
        <v>20421.55755</v>
      </c>
      <c r="D9" s="15" t="n">
        <v>6407.28078</v>
      </c>
      <c r="E9" s="15" t="n">
        <v>50585.151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79630598.96226</v>
      </c>
      <c r="C10" s="15" t="n">
        <v>1978005.70195</v>
      </c>
      <c r="D10" s="15" t="n">
        <v>6668816.79071</v>
      </c>
      <c r="E10" s="15" t="n">
        <v>70983776.46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658464.82563</v>
      </c>
      <c r="C11" s="15" t="n">
        <v>24051.83595</v>
      </c>
      <c r="D11" s="15" t="n">
        <v>107986.15917</v>
      </c>
      <c r="E11" s="15" t="n">
        <v>526426.8305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466029.65911</v>
      </c>
      <c r="C12" s="15" t="n">
        <v>302588.530030001</v>
      </c>
      <c r="D12" s="15" t="n">
        <v>544953.82996</v>
      </c>
      <c r="E12" s="15" t="n">
        <v>2618487.2991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6417487.93929</v>
      </c>
      <c r="C13" s="15" t="n">
        <v>1304889.28194</v>
      </c>
      <c r="D13" s="15" t="n">
        <v>2405188.49973</v>
      </c>
      <c r="E13" s="15" t="n">
        <v>12707410.1576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58071571.18083</v>
      </c>
      <c r="C14" s="15" t="n">
        <v>315386.54424</v>
      </c>
      <c r="D14" s="15" t="n">
        <v>3544335.02094</v>
      </c>
      <c r="E14" s="15" t="n">
        <v>54211849.6156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0977.50633</v>
      </c>
      <c r="C15" s="15" t="n">
        <v>3296.92318</v>
      </c>
      <c r="D15" s="15" t="n">
        <v>3228.84602</v>
      </c>
      <c r="E15" s="15" t="n">
        <v>4451.737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006067.85107</v>
      </c>
      <c r="C16" s="15" t="n">
        <v>27792.58661</v>
      </c>
      <c r="D16" s="15" t="n">
        <v>63124.43489</v>
      </c>
      <c r="E16" s="15" t="n">
        <v>915150.8295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901198.19182</v>
      </c>
      <c r="C17" s="15" t="n">
        <v>43409.9450099999</v>
      </c>
      <c r="D17" s="15" t="n">
        <v>40999.00674</v>
      </c>
      <c r="E17" s="15" t="n">
        <v>816789.240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25575283.41931</v>
      </c>
      <c r="C18" s="15" t="n">
        <v>1839654.64655</v>
      </c>
      <c r="D18" s="15" t="n">
        <v>4016783.77759</v>
      </c>
      <c r="E18" s="15" t="n">
        <v>19718844.9951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826.44275</v>
      </c>
      <c r="C19" s="15" t="n">
        <v>549.36321</v>
      </c>
      <c r="D19" s="15" t="n">
        <v>212.6587</v>
      </c>
      <c r="E19" s="15" t="n">
        <v>64.4208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057372.33228</v>
      </c>
      <c r="C20" s="15" t="n">
        <v>93888.31664</v>
      </c>
      <c r="D20" s="15" t="n">
        <v>207819.83948</v>
      </c>
      <c r="E20" s="15" t="n">
        <v>755664.1761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558577.09796</v>
      </c>
      <c r="C21" s="15" t="n">
        <v>1219247.36998</v>
      </c>
      <c r="D21" s="15" t="n">
        <v>1969990.19548</v>
      </c>
      <c r="E21" s="15" t="n">
        <v>5369339.532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512479.35024</v>
      </c>
      <c r="C22" s="15" t="n">
        <v>141999.96016</v>
      </c>
      <c r="D22" s="15" t="n">
        <v>1508881.00413</v>
      </c>
      <c r="E22" s="15" t="n">
        <v>12861598.3859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345510.18478</v>
      </c>
      <c r="C23" s="15" t="n">
        <v>36.97637</v>
      </c>
      <c r="D23" s="15" t="n">
        <v>5192.82402</v>
      </c>
      <c r="E23" s="15" t="n">
        <v>340280.3843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963902.089260001</v>
      </c>
      <c r="C24" s="15" t="n">
        <v>380303.934200001</v>
      </c>
      <c r="D24" s="15" t="n">
        <v>300086.25666</v>
      </c>
      <c r="E24" s="15" t="n">
        <v>283511.898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36615.92204</v>
      </c>
      <c r="C25" s="15" t="n">
        <v>3628.72598999999</v>
      </c>
      <c r="D25" s="15" t="n">
        <v>24600.99912</v>
      </c>
      <c r="E25" s="15" t="n">
        <v>108386.1969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106184494.56346</v>
      </c>
      <c r="C26" s="15" t="n">
        <v>3881491.85106</v>
      </c>
      <c r="D26" s="15" t="n">
        <v>10733006.85582</v>
      </c>
      <c r="E26" s="15" t="n">
        <v>91569995.8565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30000510.34769</v>
      </c>
      <c r="C29" s="15" t="n">
        <v>1530839.21521</v>
      </c>
      <c r="D29" s="15" t="n">
        <v>3352006.80174</v>
      </c>
      <c r="E29" s="15" t="n">
        <v>25117664.3307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3300932.30557</v>
      </c>
      <c r="C30" s="15" t="n">
        <v>678883.007779999</v>
      </c>
      <c r="D30" s="15" t="n">
        <v>1559182.74248</v>
      </c>
      <c r="E30" s="15" t="n">
        <v>11062866.5553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4816948.30478</v>
      </c>
      <c r="C31" s="15" t="n">
        <v>54370.40418</v>
      </c>
      <c r="D31" s="15" t="n">
        <v>1306781.12323</v>
      </c>
      <c r="E31" s="15" t="n">
        <v>13455796.7773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2766006.26285</v>
      </c>
      <c r="C32" s="15" t="n">
        <v>8538.37723000001</v>
      </c>
      <c r="D32" s="15" t="n">
        <v>17257.52688</v>
      </c>
      <c r="E32" s="15" t="n">
        <v>2740210.3587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10588262.60423</v>
      </c>
      <c r="C33" s="15" t="n">
        <v>458775.293959999</v>
      </c>
      <c r="D33" s="15" t="n">
        <v>1845718.30142</v>
      </c>
      <c r="E33" s="15" t="n">
        <v>8283769.0088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2652641.76109</v>
      </c>
      <c r="C34" s="15" t="n">
        <v>-144473.0754</v>
      </c>
      <c r="D34" s="15" t="n">
        <v>-556822.86181</v>
      </c>
      <c r="E34" s="15" t="n">
        <v>-1951345.8238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-8574980.82363</v>
      </c>
      <c r="C35" s="15" t="n">
        <v>480485.43976</v>
      </c>
      <c r="D35" s="15" t="n">
        <v>-797989.31795</v>
      </c>
      <c r="E35" s="15" t="n">
        <v>-8257476.9454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243889.6144</v>
      </c>
      <c r="C36" s="15" t="n">
        <v>-5703.26987</v>
      </c>
      <c r="D36" s="15" t="n">
        <v>-22030.74432</v>
      </c>
      <c r="E36" s="15" t="n">
        <v>-216155.6002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126.93062</v>
      </c>
      <c r="C37" s="15" t="n">
        <v>-36.96243</v>
      </c>
      <c r="D37" s="15" t="n">
        <v>-89.96819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060530.58229</v>
      </c>
      <c r="C38" s="15" t="n">
        <v>9554.77579</v>
      </c>
      <c r="D38" s="15" t="n">
        <v>76871.24096</v>
      </c>
      <c r="E38" s="15" t="n">
        <v>974104.5655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7145472.59369</v>
      </c>
      <c r="C39" s="15" t="n">
        <v>30480.5514</v>
      </c>
      <c r="D39" s="15" t="n">
        <v>960600.6485</v>
      </c>
      <c r="E39" s="15" t="n">
        <v>6154391.3937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41881282.48017</v>
      </c>
      <c r="C40" s="15" t="n">
        <v>710695.516939999</v>
      </c>
      <c r="D40" s="15" t="n">
        <v>2861537.86038</v>
      </c>
      <c r="E40" s="15" t="n">
        <v>38309049.1028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26079292.42655</v>
      </c>
      <c r="C41" s="15" t="n">
        <v>1595164.0289</v>
      </c>
      <c r="D41" s="15" t="n">
        <v>3479014.97572</v>
      </c>
      <c r="E41" s="15" t="n">
        <v>21005113.4219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17406.13307</v>
      </c>
      <c r="C42" s="15" t="n">
        <v>4757.76282</v>
      </c>
      <c r="D42" s="15" t="n">
        <v>2975.32852</v>
      </c>
      <c r="E42" s="15" t="n">
        <v>9673.0417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106184494.56346</v>
      </c>
      <c r="C43" s="15" t="n">
        <v>3881491.85106</v>
      </c>
      <c r="D43" s="15" t="n">
        <v>10733006.85582</v>
      </c>
      <c r="E43" s="15" t="n">
        <v>91569995.8565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76776.43123</v>
      </c>
      <c r="C9" s="15" t="n">
        <v>143227.97193</v>
      </c>
      <c r="D9" s="15" t="n">
        <v>103377.02327</v>
      </c>
      <c r="E9" s="15" t="n">
        <v>30171.436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60634976.50281</v>
      </c>
      <c r="C10" s="15" t="n">
        <v>21259605.00182</v>
      </c>
      <c r="D10" s="15" t="n">
        <v>13863764.1283</v>
      </c>
      <c r="E10" s="15" t="n">
        <v>25511607.3726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511782.69128</v>
      </c>
      <c r="C11" s="15" t="n">
        <v>89457.95934</v>
      </c>
      <c r="D11" s="15" t="n">
        <v>116084.93449</v>
      </c>
      <c r="E11" s="15" t="n">
        <v>306239.7974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329820.82526</v>
      </c>
      <c r="C12" s="15" t="n">
        <v>968552.60194</v>
      </c>
      <c r="D12" s="15" t="n">
        <v>1095222.56304</v>
      </c>
      <c r="E12" s="15" t="n">
        <v>1266045.6602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4905146.02798</v>
      </c>
      <c r="C13" s="15" t="n">
        <v>12112700.13382</v>
      </c>
      <c r="D13" s="15" t="n">
        <v>6203966.09193</v>
      </c>
      <c r="E13" s="15" t="n">
        <v>6588479.802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1342553.57454</v>
      </c>
      <c r="C14" s="15" t="n">
        <v>8002374.84490999</v>
      </c>
      <c r="D14" s="15" t="n">
        <v>6297267.9119</v>
      </c>
      <c r="E14" s="15" t="n">
        <v>17042910.8177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78314.481</v>
      </c>
      <c r="C15" s="15" t="n">
        <v>53138.00909</v>
      </c>
      <c r="D15" s="15" t="n">
        <v>52574.79713</v>
      </c>
      <c r="E15" s="15" t="n">
        <v>72601.674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367358.90275</v>
      </c>
      <c r="C16" s="15" t="n">
        <v>33381.45272</v>
      </c>
      <c r="D16" s="15" t="n">
        <v>98647.82981</v>
      </c>
      <c r="E16" s="15" t="n">
        <v>235329.6202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450927.18415</v>
      </c>
      <c r="C17" s="15" t="n">
        <v>109181.93683</v>
      </c>
      <c r="D17" s="15" t="n">
        <v>173887.53325</v>
      </c>
      <c r="E17" s="15" t="n">
        <v>167857.714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44985466.0833</v>
      </c>
      <c r="C18" s="15" t="n">
        <v>14663679.97549</v>
      </c>
      <c r="D18" s="15" t="n">
        <v>16360640.31666</v>
      </c>
      <c r="E18" s="15" t="n">
        <v>13961145.7911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31612.69993</v>
      </c>
      <c r="C19" s="15" t="n">
        <v>25742.64004</v>
      </c>
      <c r="D19" s="15" t="n">
        <v>953.87048</v>
      </c>
      <c r="E19" s="15" t="n">
        <v>4916.1894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0380540.71755</v>
      </c>
      <c r="C20" s="15" t="n">
        <v>4317282.98299</v>
      </c>
      <c r="D20" s="15" t="n">
        <v>4494993.10123</v>
      </c>
      <c r="E20" s="15" t="n">
        <v>1568264.6333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1550790.70477</v>
      </c>
      <c r="C21" s="15" t="n">
        <v>5126910.13383001</v>
      </c>
      <c r="D21" s="15" t="n">
        <v>7979351.67212</v>
      </c>
      <c r="E21" s="15" t="n">
        <v>8444528.8988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8902078.17916</v>
      </c>
      <c r="C22" s="15" t="n">
        <v>3049334.71791</v>
      </c>
      <c r="D22" s="15" t="n">
        <v>2532149.35227</v>
      </c>
      <c r="E22" s="15" t="n">
        <v>3320594.1089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730.00704999999</v>
      </c>
      <c r="C23" s="15" t="n">
        <v>7000.40783</v>
      </c>
      <c r="D23" s="15" t="n">
        <v>1405.71268</v>
      </c>
      <c r="E23" s="15" t="n">
        <v>1323.8865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3899248.03096001</v>
      </c>
      <c r="C24" s="15" t="n">
        <v>2076720.96028001</v>
      </c>
      <c r="D24" s="15" t="n">
        <v>1290877.00991</v>
      </c>
      <c r="E24" s="15" t="n">
        <v>531650.0607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211465.74388</v>
      </c>
      <c r="C25" s="15" t="n">
        <v>60688.13261</v>
      </c>
      <c r="D25" s="15" t="n">
        <v>60909.59797</v>
      </c>
      <c r="E25" s="15" t="n">
        <v>89868.013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106348146.20149</v>
      </c>
      <c r="C26" s="15" t="n">
        <v>36175694.88607</v>
      </c>
      <c r="D26" s="15" t="n">
        <v>30501669.00148</v>
      </c>
      <c r="E26" s="15" t="n">
        <v>39670782.3139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41484375.10515</v>
      </c>
      <c r="C29" s="15" t="n">
        <v>16227140.51492</v>
      </c>
      <c r="D29" s="15" t="n">
        <v>11519795.02556</v>
      </c>
      <c r="E29" s="15" t="n">
        <v>13737439.5646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6221392.22703</v>
      </c>
      <c r="C30" s="15" t="n">
        <v>8903233.93178</v>
      </c>
      <c r="D30" s="15" t="n">
        <v>4259657.58556</v>
      </c>
      <c r="E30" s="15" t="n">
        <v>3058500.7096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8364647.06665</v>
      </c>
      <c r="C31" s="15" t="n">
        <v>2152605.97845</v>
      </c>
      <c r="D31" s="15" t="n">
        <v>1675720.13758</v>
      </c>
      <c r="E31" s="15" t="n">
        <v>4536320.9506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457120.61265</v>
      </c>
      <c r="C32" s="15" t="n">
        <v>146903.15261</v>
      </c>
      <c r="D32" s="15" t="n">
        <v>124459.89768</v>
      </c>
      <c r="E32" s="15" t="n">
        <v>185757.5623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14970232.56287</v>
      </c>
      <c r="C33" s="15" t="n">
        <v>4884775.88604999</v>
      </c>
      <c r="D33" s="15" t="n">
        <v>4815842.9012</v>
      </c>
      <c r="E33" s="15" t="n">
        <v>5269613.7756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667502.95735</v>
      </c>
      <c r="C34" s="15" t="n">
        <v>-1061769.22763</v>
      </c>
      <c r="D34" s="15" t="n">
        <v>-462325.25277</v>
      </c>
      <c r="E34" s="15" t="n">
        <v>-143408.4769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3725054.14548</v>
      </c>
      <c r="C35" s="15" t="n">
        <v>1440848.80697</v>
      </c>
      <c r="D35" s="15" t="n">
        <v>1219275.71228</v>
      </c>
      <c r="E35" s="15" t="n">
        <v>1064929.6262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576557.79178</v>
      </c>
      <c r="C36" s="15" t="n">
        <v>-238834.31211</v>
      </c>
      <c r="D36" s="15" t="n">
        <v>-109063.03092</v>
      </c>
      <c r="E36" s="15" t="n">
        <v>-228660.4487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10010.7604</v>
      </c>
      <c r="C37" s="15" t="n">
        <v>-623.7012</v>
      </c>
      <c r="D37" s="15" t="n">
        <v>-3772.92505</v>
      </c>
      <c r="E37" s="15" t="n">
        <v>-5614.1341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541903.13855</v>
      </c>
      <c r="C38" s="15" t="n">
        <v>115622.67422</v>
      </c>
      <c r="D38" s="15" t="n">
        <v>192522.60145</v>
      </c>
      <c r="E38" s="15" t="n">
        <v>233757.8628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2391061.84146</v>
      </c>
      <c r="C39" s="15" t="n">
        <v>245029.1053</v>
      </c>
      <c r="D39" s="15" t="n">
        <v>416967.06485</v>
      </c>
      <c r="E39" s="15" t="n">
        <v>1729065.6713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23998651.59196</v>
      </c>
      <c r="C40" s="15" t="n">
        <v>8338005.31535</v>
      </c>
      <c r="D40" s="15" t="n">
        <v>5712727.13013</v>
      </c>
      <c r="E40" s="15" t="n">
        <v>9947919.1464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37810893.9536</v>
      </c>
      <c r="C41" s="15" t="n">
        <v>11216086.96516</v>
      </c>
      <c r="D41" s="15" t="n">
        <v>12615716.98554</v>
      </c>
      <c r="E41" s="15" t="n">
        <v>13979090.002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121260.57077</v>
      </c>
      <c r="C42" s="15" t="n">
        <v>33810.31112</v>
      </c>
      <c r="D42" s="15" t="n">
        <v>43940.19395</v>
      </c>
      <c r="E42" s="15" t="n">
        <v>43510.065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106348146.20149</v>
      </c>
      <c r="C43" s="15" t="n">
        <v>36175694.88607</v>
      </c>
      <c r="D43" s="15" t="n">
        <v>30501669.00148</v>
      </c>
      <c r="E43" s="15" t="n">
        <v>39670782.3139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2:27Z</dcterms:created>
  <dc:creator>AA</dc:creator>
  <dc:description/>
  <dc:language>en-US</dc:language>
  <cp:lastModifiedBy>CGM34</cp:lastModifiedBy>
  <dcterms:modified xsi:type="dcterms:W3CDTF">2005-06-21T09:55:12Z</dcterms:modified>
  <cp:revision>0</cp:revision>
  <dc:subject/>
  <dc:title/>
</cp:coreProperties>
</file>