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MASAS PATRIMONIALES SEGÚN NIVEL DE EMPLEO 2001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9258497.36821</v>
      </c>
      <c r="C9" s="15" t="n">
        <v>2099568.706</v>
      </c>
      <c r="D9" s="15" t="n">
        <v>2971768.21687</v>
      </c>
      <c r="E9" s="15" t="n">
        <v>4187160.445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6844237.5618</v>
      </c>
      <c r="C10" s="15" t="n">
        <v>1544551.38716</v>
      </c>
      <c r="D10" s="15" t="n">
        <v>2444814.99799</v>
      </c>
      <c r="E10" s="15" t="n">
        <v>2854871.176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986615.20651</v>
      </c>
      <c r="C11" s="15" t="n">
        <v>103278.60035</v>
      </c>
      <c r="D11" s="15" t="n">
        <v>142696.28537</v>
      </c>
      <c r="E11" s="15" t="n">
        <v>740640.320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999936.64254</v>
      </c>
      <c r="C12" s="15" t="n">
        <v>443014.35511</v>
      </c>
      <c r="D12" s="15" t="n">
        <v>346573.85728</v>
      </c>
      <c r="E12" s="15" t="n">
        <v>210348.430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4857685.71275</v>
      </c>
      <c r="C13" s="15" t="n">
        <v>998258.4317</v>
      </c>
      <c r="D13" s="15" t="n">
        <v>1955544.85534</v>
      </c>
      <c r="E13" s="15" t="n">
        <v>1903882.425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5427178.77171</v>
      </c>
      <c r="C14" s="15" t="n">
        <v>1112268.03884</v>
      </c>
      <c r="D14" s="15" t="n">
        <v>1713097.19364</v>
      </c>
      <c r="E14" s="15" t="n">
        <v>2601813.539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945564.74034</v>
      </c>
      <c r="C15" s="15" t="n">
        <v>742194.984090001</v>
      </c>
      <c r="D15" s="15" t="n">
        <v>1092528.3596</v>
      </c>
      <c r="E15" s="15" t="n">
        <v>1110841.39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7729991.41796</v>
      </c>
      <c r="C16" s="15" t="n">
        <v>1789657.07023</v>
      </c>
      <c r="D16" s="15" t="n">
        <v>2610957.66162</v>
      </c>
      <c r="E16" s="15" t="n">
        <v>3329376.686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885753.856160005</v>
      </c>
      <c r="C17" s="15" t="n">
        <v>-245105.68307</v>
      </c>
      <c r="D17" s="15" t="n">
        <v>-166142.663630001</v>
      </c>
      <c r="E17" s="15" t="n">
        <v>-474505.509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4745932.63321</v>
      </c>
      <c r="C9" s="15" t="n">
        <v>4923734.14297</v>
      </c>
      <c r="D9" s="15" t="n">
        <v>19034035.45475</v>
      </c>
      <c r="E9" s="15" t="n">
        <v>30788163.035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7961480.9946</v>
      </c>
      <c r="C10" s="15" t="n">
        <v>1570307.17692</v>
      </c>
      <c r="D10" s="15" t="n">
        <v>2181273.02999</v>
      </c>
      <c r="E10" s="15" t="n">
        <v>4209900.7876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619434.49754</v>
      </c>
      <c r="C11" s="15" t="n">
        <v>259635.59752</v>
      </c>
      <c r="D11" s="15" t="n">
        <v>60072.54479</v>
      </c>
      <c r="E11" s="15" t="n">
        <v>299726.3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51669.79063</v>
      </c>
      <c r="C12" s="15" t="n">
        <v>292185.65047</v>
      </c>
      <c r="D12" s="15" t="n">
        <v>31307.42262</v>
      </c>
      <c r="E12" s="15" t="n">
        <v>28176.717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6990376.70643</v>
      </c>
      <c r="C13" s="15" t="n">
        <v>1018485.92893</v>
      </c>
      <c r="D13" s="15" t="n">
        <v>2089893.06258</v>
      </c>
      <c r="E13" s="15" t="n">
        <v>3881997.714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2652419.16172</v>
      </c>
      <c r="C14" s="15" t="n">
        <v>2857014.71759</v>
      </c>
      <c r="D14" s="15" t="n">
        <v>7763465.04214</v>
      </c>
      <c r="E14" s="15" t="n">
        <v>12031939.40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7437092.45453</v>
      </c>
      <c r="C15" s="15" t="n">
        <v>1669543.36222</v>
      </c>
      <c r="D15" s="15" t="n">
        <v>10003131.57709</v>
      </c>
      <c r="E15" s="15" t="n">
        <v>15764417.515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2617902.01156</v>
      </c>
      <c r="C16" s="15" t="n">
        <v>1967483.24008</v>
      </c>
      <c r="D16" s="15" t="n">
        <v>3448711.86551</v>
      </c>
      <c r="E16" s="15" t="n">
        <v>7201706.90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4656421.01696</v>
      </c>
      <c r="C17" s="15" t="n">
        <v>-397176.06316</v>
      </c>
      <c r="D17" s="15" t="n">
        <v>-1267438.83552</v>
      </c>
      <c r="E17" s="15" t="n">
        <v>-2991806.118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4591339.74884</v>
      </c>
      <c r="C9" s="15" t="n">
        <v>458646.46405</v>
      </c>
      <c r="D9" s="15" t="n">
        <v>1449547.65381</v>
      </c>
      <c r="E9" s="15" t="n">
        <v>2683145.63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0297800.39082</v>
      </c>
      <c r="C10" s="15" t="n">
        <v>915525.87144</v>
      </c>
      <c r="D10" s="15" t="n">
        <v>3191797.2825</v>
      </c>
      <c r="E10" s="15" t="n">
        <v>6190477.236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34419.8922</v>
      </c>
      <c r="C11" s="15" t="n">
        <v>187481.62533</v>
      </c>
      <c r="D11" s="15" t="n">
        <v>660738.87842</v>
      </c>
      <c r="E11" s="15" t="n">
        <v>1286199.388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706401.65041</v>
      </c>
      <c r="C12" s="15" t="n">
        <v>159685.69255</v>
      </c>
      <c r="D12" s="15" t="n">
        <v>312193.85932</v>
      </c>
      <c r="E12" s="15" t="n">
        <v>234522.098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7456978.84821</v>
      </c>
      <c r="C13" s="15" t="n">
        <v>568358.55356</v>
      </c>
      <c r="D13" s="15" t="n">
        <v>2218864.54476</v>
      </c>
      <c r="E13" s="15" t="n">
        <v>4669755.749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590229.45785</v>
      </c>
      <c r="C14" s="15" t="n">
        <v>389776.85682</v>
      </c>
      <c r="D14" s="15" t="n">
        <v>1635993.16408</v>
      </c>
      <c r="E14" s="15" t="n">
        <v>2564459.436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81598.71227</v>
      </c>
      <c r="C15" s="15" t="n">
        <v>187695.79889</v>
      </c>
      <c r="D15" s="15" t="n">
        <v>494087.10073</v>
      </c>
      <c r="E15" s="15" t="n">
        <v>699815.812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8917311.96954</v>
      </c>
      <c r="C16" s="15" t="n">
        <v>796699.679780001</v>
      </c>
      <c r="D16" s="15" t="n">
        <v>2511264.6715</v>
      </c>
      <c r="E16" s="15" t="n">
        <v>5609347.61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380488.42128</v>
      </c>
      <c r="C17" s="15" t="n">
        <v>118826.191659999</v>
      </c>
      <c r="D17" s="15" t="n">
        <v>680532.611</v>
      </c>
      <c r="E17" s="15" t="n">
        <v>581129.61861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2271180.1101</v>
      </c>
      <c r="C9" s="15" t="n">
        <v>270581.3194</v>
      </c>
      <c r="D9" s="15" t="n">
        <v>721340.15503</v>
      </c>
      <c r="E9" s="15" t="n">
        <v>1279258.635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004092.08547</v>
      </c>
      <c r="C10" s="15" t="n">
        <v>513015.13416</v>
      </c>
      <c r="D10" s="15" t="n">
        <v>1130758.50012</v>
      </c>
      <c r="E10" s="15" t="n">
        <v>1360318.451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775966.3367</v>
      </c>
      <c r="C11" s="15" t="n">
        <v>170114.12441</v>
      </c>
      <c r="D11" s="15" t="n">
        <v>288821.4302</v>
      </c>
      <c r="E11" s="15" t="n">
        <v>317030.782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72077.21106</v>
      </c>
      <c r="C12" s="15" t="n">
        <v>74574.64726</v>
      </c>
      <c r="D12" s="15" t="n">
        <v>103693.10081</v>
      </c>
      <c r="E12" s="15" t="n">
        <v>93809.462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956048.53771</v>
      </c>
      <c r="C13" s="15" t="n">
        <v>268326.36249</v>
      </c>
      <c r="D13" s="15" t="n">
        <v>738243.96911</v>
      </c>
      <c r="E13" s="15" t="n">
        <v>949478.206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1791207.69364</v>
      </c>
      <c r="C14" s="15" t="n">
        <v>171441.30611</v>
      </c>
      <c r="D14" s="15" t="n">
        <v>623241.10492</v>
      </c>
      <c r="E14" s="15" t="n">
        <v>996525.282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741502.11511</v>
      </c>
      <c r="C15" s="15" t="n">
        <v>114517.88748</v>
      </c>
      <c r="D15" s="15" t="n">
        <v>190867.89811</v>
      </c>
      <c r="E15" s="15" t="n">
        <v>436116.329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2742562.38682</v>
      </c>
      <c r="C16" s="15" t="n">
        <v>497637.25997</v>
      </c>
      <c r="D16" s="15" t="n">
        <v>1037989.65212</v>
      </c>
      <c r="E16" s="15" t="n">
        <v>1206935.474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261529.698649996</v>
      </c>
      <c r="C17" s="15" t="n">
        <v>15377.8741900002</v>
      </c>
      <c r="D17" s="15" t="n">
        <v>92768.8480000004</v>
      </c>
      <c r="E17" s="15" t="n">
        <v>153382.976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943772.98848</v>
      </c>
      <c r="C9" s="15" t="n">
        <v>911348.46923</v>
      </c>
      <c r="D9" s="15" t="n">
        <v>2827371.13355</v>
      </c>
      <c r="E9" s="15" t="n">
        <v>4205053.38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11011815.07591</v>
      </c>
      <c r="C10" s="15" t="n">
        <v>1406424.52744</v>
      </c>
      <c r="D10" s="15" t="n">
        <v>3742476.21482</v>
      </c>
      <c r="E10" s="15" t="n">
        <v>5862914.33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2128983.94198</v>
      </c>
      <c r="C11" s="15" t="n">
        <v>263464.50846</v>
      </c>
      <c r="D11" s="15" t="n">
        <v>693952.59047</v>
      </c>
      <c r="E11" s="15" t="n">
        <v>1171566.843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659364.649050001</v>
      </c>
      <c r="C12" s="15" t="n">
        <v>202022.63641</v>
      </c>
      <c r="D12" s="15" t="n">
        <v>311119.57274</v>
      </c>
      <c r="E12" s="15" t="n">
        <v>146222.43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8223466.48488</v>
      </c>
      <c r="C13" s="15" t="n">
        <v>940937.38257</v>
      </c>
      <c r="D13" s="15" t="n">
        <v>2737404.05161</v>
      </c>
      <c r="E13" s="15" t="n">
        <v>4545125.05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7189935.64655</v>
      </c>
      <c r="C14" s="15" t="n">
        <v>615626.70106</v>
      </c>
      <c r="D14" s="15" t="n">
        <v>2469151.06204</v>
      </c>
      <c r="E14" s="15" t="n">
        <v>4105157.883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69799.56668</v>
      </c>
      <c r="C15" s="15" t="n">
        <v>389733.93315</v>
      </c>
      <c r="D15" s="15" t="n">
        <v>980165.3355</v>
      </c>
      <c r="E15" s="15" t="n">
        <v>1199900.298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9195852.85116001</v>
      </c>
      <c r="C16" s="15" t="n">
        <v>1312412.36246</v>
      </c>
      <c r="D16" s="15" t="n">
        <v>3120530.95083</v>
      </c>
      <c r="E16" s="15" t="n">
        <v>4762909.537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1815962.22474999</v>
      </c>
      <c r="C17" s="15" t="n">
        <v>94012.1649799999</v>
      </c>
      <c r="D17" s="15" t="n">
        <v>621945.263989998</v>
      </c>
      <c r="E17" s="15" t="n">
        <v>1100004.795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12517174.74747</v>
      </c>
      <c r="C9" s="15" t="n">
        <v>4281854.90370001</v>
      </c>
      <c r="D9" s="15" t="n">
        <v>3351319.79065</v>
      </c>
      <c r="E9" s="15" t="n">
        <v>4884000.053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21667551.04234</v>
      </c>
      <c r="C10" s="15" t="n">
        <v>8562167.85876001</v>
      </c>
      <c r="D10" s="15" t="n">
        <v>6593694.28891</v>
      </c>
      <c r="E10" s="15" t="n">
        <v>6511688.894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5981506.02920001</v>
      </c>
      <c r="C11" s="15" t="n">
        <v>3311680.65968001</v>
      </c>
      <c r="D11" s="15" t="n">
        <v>2033439.12267</v>
      </c>
      <c r="E11" s="15" t="n">
        <v>636386.246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2047717.80685</v>
      </c>
      <c r="C12" s="15" t="n">
        <v>1244879.02236</v>
      </c>
      <c r="D12" s="15" t="n">
        <v>532631.34668</v>
      </c>
      <c r="E12" s="15" t="n">
        <v>270207.437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13638327.20629</v>
      </c>
      <c r="C13" s="15" t="n">
        <v>4005608.17672</v>
      </c>
      <c r="D13" s="15" t="n">
        <v>4027623.81956</v>
      </c>
      <c r="E13" s="15" t="n">
        <v>5605095.21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9418345.55441005</v>
      </c>
      <c r="C14" s="15" t="n">
        <v>3974316.25405004</v>
      </c>
      <c r="D14" s="15" t="n">
        <v>2756326.86579001</v>
      </c>
      <c r="E14" s="15" t="n">
        <v>2687702.434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6164145.00373</v>
      </c>
      <c r="C15" s="15" t="n">
        <v>2202776.90337</v>
      </c>
      <c r="D15" s="15" t="n">
        <v>1829408.06851</v>
      </c>
      <c r="E15" s="15" t="n">
        <v>2131960.031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18602235.23167</v>
      </c>
      <c r="C16" s="15" t="n">
        <v>6666929.60504002</v>
      </c>
      <c r="D16" s="15" t="n">
        <v>5359279.14526</v>
      </c>
      <c r="E16" s="15" t="n">
        <v>6576026.481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3065315.81067</v>
      </c>
      <c r="C17" s="15" t="n">
        <v>1895238.25371999</v>
      </c>
      <c r="D17" s="15" t="n">
        <v>1234415.14365</v>
      </c>
      <c r="E17" s="15" t="n">
        <v>-64337.58669999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35361601.26807</v>
      </c>
      <c r="C9" s="15" t="n">
        <v>7351786.59775</v>
      </c>
      <c r="D9" s="15" t="n">
        <v>12012652.13234</v>
      </c>
      <c r="E9" s="15" t="n">
        <v>15997162.537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4705548.75851</v>
      </c>
      <c r="C10" s="15" t="n">
        <v>13271363.85196</v>
      </c>
      <c r="D10" s="15" t="n">
        <v>18402166.45381</v>
      </c>
      <c r="E10" s="15" t="n">
        <v>13032018.452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2196127.27109</v>
      </c>
      <c r="C11" s="15" t="n">
        <v>4678430.48863998</v>
      </c>
      <c r="D11" s="15" t="n">
        <v>4666585.79433</v>
      </c>
      <c r="E11" s="15" t="n">
        <v>2851110.988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872386.34631</v>
      </c>
      <c r="C12" s="15" t="n">
        <v>1958040.44896</v>
      </c>
      <c r="D12" s="15" t="n">
        <v>1281127.40797</v>
      </c>
      <c r="E12" s="15" t="n">
        <v>633218.489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8637035.14111</v>
      </c>
      <c r="C13" s="15" t="n">
        <v>6634892.91436001</v>
      </c>
      <c r="D13" s="15" t="n">
        <v>12454453.25151</v>
      </c>
      <c r="E13" s="15" t="n">
        <v>9547688.97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25996060.58143</v>
      </c>
      <c r="C14" s="15" t="n">
        <v>5239385.24546998</v>
      </c>
      <c r="D14" s="15" t="n">
        <v>9650951.21671</v>
      </c>
      <c r="E14" s="15" t="n">
        <v>11105724.119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13921737.29558</v>
      </c>
      <c r="C15" s="15" t="n">
        <v>2890886.89788</v>
      </c>
      <c r="D15" s="15" t="n">
        <v>4900743.38092</v>
      </c>
      <c r="E15" s="15" t="n">
        <v>6130107.016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40149352.14957</v>
      </c>
      <c r="C16" s="15" t="n">
        <v>12492878.30636</v>
      </c>
      <c r="D16" s="15" t="n">
        <v>15863123.98852</v>
      </c>
      <c r="E16" s="15" t="n">
        <v>11793349.854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4556196.60893997</v>
      </c>
      <c r="C17" s="15" t="n">
        <v>778485.545600006</v>
      </c>
      <c r="D17" s="15" t="n">
        <v>2539042.46529</v>
      </c>
      <c r="E17" s="15" t="n">
        <v>1238668.59805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72594645.13745</v>
      </c>
      <c r="C9" s="15" t="n">
        <v>1958937.86541</v>
      </c>
      <c r="D9" s="15" t="n">
        <v>8092599.32935</v>
      </c>
      <c r="E9" s="15" t="n">
        <v>62543107.942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37467978.96468</v>
      </c>
      <c r="C10" s="15" t="n">
        <v>1792818.8289</v>
      </c>
      <c r="D10" s="15" t="n">
        <v>8055788.52586</v>
      </c>
      <c r="E10" s="15" t="n">
        <v>27619371.609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1029474.33923</v>
      </c>
      <c r="C11" s="15" t="n">
        <v>85473.5117700001</v>
      </c>
      <c r="D11" s="15" t="n">
        <v>190222.42308</v>
      </c>
      <c r="E11" s="15" t="n">
        <v>753778.404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999976.159119999</v>
      </c>
      <c r="C12" s="15" t="n">
        <v>370958.826889999</v>
      </c>
      <c r="D12" s="15" t="n">
        <v>245509.59117</v>
      </c>
      <c r="E12" s="15" t="n">
        <v>383507.741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35438528.46633</v>
      </c>
      <c r="C13" s="15" t="n">
        <v>1336386.49024</v>
      </c>
      <c r="D13" s="15" t="n">
        <v>7620056.51161</v>
      </c>
      <c r="E13" s="15" t="n">
        <v>26482085.464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40042755.10969</v>
      </c>
      <c r="C14" s="15" t="n">
        <v>1182443.5981</v>
      </c>
      <c r="D14" s="15" t="n">
        <v>6113202.19168</v>
      </c>
      <c r="E14" s="15" t="n">
        <v>32747109.319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32455812.28383</v>
      </c>
      <c r="C15" s="15" t="n">
        <v>791461.828849999</v>
      </c>
      <c r="D15" s="15" t="n">
        <v>2824091.99094</v>
      </c>
      <c r="E15" s="15" t="n">
        <v>28840258.464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7564056.70861</v>
      </c>
      <c r="C16" s="15" t="n">
        <v>1777851.26736</v>
      </c>
      <c r="D16" s="15" t="n">
        <v>7211093.67259</v>
      </c>
      <c r="E16" s="15" t="n">
        <v>28575111.768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-96077.7439300045</v>
      </c>
      <c r="C17" s="15" t="n">
        <v>14967.5615399973</v>
      </c>
      <c r="D17" s="15" t="n">
        <v>844694.853269995</v>
      </c>
      <c r="E17" s="15" t="n">
        <v>-955740.1587400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5" t="n">
        <v>58274870.98446</v>
      </c>
      <c r="C9" s="15" t="n">
        <v>18775382.06646</v>
      </c>
      <c r="D9" s="15" t="n">
        <v>13494243.05019</v>
      </c>
      <c r="E9" s="15" t="n">
        <v>26005245.867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5" t="n">
        <v>41949124.9814</v>
      </c>
      <c r="C10" s="15" t="n">
        <v>14038707.06208</v>
      </c>
      <c r="D10" s="15" t="n">
        <v>14267674.71932</v>
      </c>
      <c r="E10" s="15" t="n">
        <v>13642743.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5" t="n">
        <v>8909447.5779</v>
      </c>
      <c r="C11" s="15" t="n">
        <v>4034459.66627</v>
      </c>
      <c r="D11" s="15" t="n">
        <v>3450274.7654</v>
      </c>
      <c r="E11" s="15" t="n">
        <v>1424713.14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5" t="n">
        <v>3594344.40044</v>
      </c>
      <c r="C12" s="15" t="n">
        <v>1933692.78922</v>
      </c>
      <c r="D12" s="15" t="n">
        <v>1081474.39125</v>
      </c>
      <c r="E12" s="15" t="n">
        <v>579177.219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5" t="n">
        <v>29445333.00306</v>
      </c>
      <c r="C13" s="15" t="n">
        <v>8070554.60659</v>
      </c>
      <c r="D13" s="15" t="n">
        <v>9735925.56267</v>
      </c>
      <c r="E13" s="15" t="n">
        <v>11638852.83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5" t="n">
        <v>38698829.4503401</v>
      </c>
      <c r="C14" s="15" t="n">
        <v>14596628.6930501</v>
      </c>
      <c r="D14" s="15" t="n">
        <v>10886081.22214</v>
      </c>
      <c r="E14" s="15" t="n">
        <v>13216119.535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5" t="n">
        <v>25091511.25025</v>
      </c>
      <c r="C15" s="15" t="n">
        <v>7653258.56596002</v>
      </c>
      <c r="D15" s="15" t="n">
        <v>5331944.84238</v>
      </c>
      <c r="E15" s="15" t="n">
        <v>12106307.8419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5" t="n">
        <v>36433655.26527</v>
      </c>
      <c r="C16" s="15" t="n">
        <v>10564201.86953</v>
      </c>
      <c r="D16" s="15" t="n">
        <v>11543891.70499</v>
      </c>
      <c r="E16" s="15" t="n">
        <v>14325561.690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5" t="n">
        <v>5515469.71613002</v>
      </c>
      <c r="C17" s="15" t="n">
        <v>3474505.19255001</v>
      </c>
      <c r="D17" s="15" t="n">
        <v>2723783.01432999</v>
      </c>
      <c r="E17" s="15" t="n">
        <v>-682818.4907500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46Z</dcterms:created>
  <dc:creator>AA</dc:creator>
  <dc:description/>
  <dc:language>en-US</dc:language>
  <cp:lastModifiedBy>AA</cp:lastModifiedBy>
  <dcterms:modified xsi:type="dcterms:W3CDTF">2005-06-17T11:49:25Z</dcterms:modified>
  <cp:revision>0</cp:revision>
  <dc:subject/>
  <dc:title/>
</cp:coreProperties>
</file>