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6">
  <si>
    <t xml:space="preserve">MASAS PATRIMONIALES SEGÚN NIVEL DE EMPLEO 2002 (p)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9316458.06604</v>
      </c>
      <c r="C9" s="15" t="n">
        <v>2223146.56735</v>
      </c>
      <c r="D9" s="15" t="n">
        <v>2990089.99692</v>
      </c>
      <c r="E9" s="15" t="n">
        <v>4103221.5017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240478.02015</v>
      </c>
      <c r="C10" s="15" t="n">
        <v>1741160.38205</v>
      </c>
      <c r="D10" s="15" t="n">
        <v>2598383.83139</v>
      </c>
      <c r="E10" s="15" t="n">
        <v>2900933.806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022828.0972</v>
      </c>
      <c r="C11" s="15" t="n">
        <v>121584.56619</v>
      </c>
      <c r="D11" s="15" t="n">
        <v>146997.81147</v>
      </c>
      <c r="E11" s="15" t="n">
        <v>754245.719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051168.1252</v>
      </c>
      <c r="C12" s="15" t="n">
        <v>472390.0613</v>
      </c>
      <c r="D12" s="15" t="n">
        <v>369504.30457</v>
      </c>
      <c r="E12" s="15" t="n">
        <v>209273.759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166481.79775</v>
      </c>
      <c r="C13" s="15" t="n">
        <v>1147185.75456</v>
      </c>
      <c r="D13" s="15" t="n">
        <v>2081881.71535</v>
      </c>
      <c r="E13" s="15" t="n">
        <v>1937414.327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5943911.6001</v>
      </c>
      <c r="C14" s="15" t="n">
        <v>1277621.59029</v>
      </c>
      <c r="D14" s="15" t="n">
        <v>1875768.79735</v>
      </c>
      <c r="E14" s="15" t="n">
        <v>2790521.212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918237.09054</v>
      </c>
      <c r="C15" s="15" t="n">
        <v>776585.95281</v>
      </c>
      <c r="D15" s="15" t="n">
        <v>1080832.47921</v>
      </c>
      <c r="E15" s="15" t="n">
        <v>1060818.658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7694787.39555</v>
      </c>
      <c r="C16" s="15" t="n">
        <v>1910099.4063</v>
      </c>
      <c r="D16" s="15" t="n">
        <v>2631872.55175</v>
      </c>
      <c r="E16" s="15" t="n">
        <v>3152815.43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454309.375400001</v>
      </c>
      <c r="C17" s="15" t="n">
        <v>-168939.02425</v>
      </c>
      <c r="D17" s="15" t="n">
        <v>-33488.7203600016</v>
      </c>
      <c r="E17" s="15" t="n">
        <v>-251881.6307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0875297.93271</v>
      </c>
      <c r="C9" s="15" t="n">
        <v>5060486.00791</v>
      </c>
      <c r="D9" s="15" t="n">
        <v>17085708.19965</v>
      </c>
      <c r="E9" s="15" t="n">
        <v>28729103.725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9714249.25686</v>
      </c>
      <c r="C10" s="15" t="n">
        <v>1737633.6749</v>
      </c>
      <c r="D10" s="15" t="n">
        <v>2587380.24428</v>
      </c>
      <c r="E10" s="15" t="n">
        <v>5389235.337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620642.30491</v>
      </c>
      <c r="C11" s="15" t="n">
        <v>286019.04829</v>
      </c>
      <c r="D11" s="15" t="n">
        <v>57640.7684</v>
      </c>
      <c r="E11" s="15" t="n">
        <v>276982.488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66073.65011</v>
      </c>
      <c r="C12" s="15" t="n">
        <v>297986.9578</v>
      </c>
      <c r="D12" s="15" t="n">
        <v>43317.95878</v>
      </c>
      <c r="E12" s="15" t="n">
        <v>24768.733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8727533.30184</v>
      </c>
      <c r="C13" s="15" t="n">
        <v>1153627.66881</v>
      </c>
      <c r="D13" s="15" t="n">
        <v>2486421.5171</v>
      </c>
      <c r="E13" s="15" t="n">
        <v>5087484.115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2108605.39015</v>
      </c>
      <c r="C14" s="15" t="n">
        <v>2887040.92589</v>
      </c>
      <c r="D14" s="15" t="n">
        <v>7284878.44308</v>
      </c>
      <c r="E14" s="15" t="n">
        <v>11936686.021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4601760.13743</v>
      </c>
      <c r="C15" s="15" t="n">
        <v>1619763.66269</v>
      </c>
      <c r="D15" s="15" t="n">
        <v>8809980.14764</v>
      </c>
      <c r="E15" s="15" t="n">
        <v>14172016.32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3879181.66199</v>
      </c>
      <c r="C16" s="15" t="n">
        <v>2291315.09423</v>
      </c>
      <c r="D16" s="15" t="n">
        <v>3578229.85321</v>
      </c>
      <c r="E16" s="15" t="n">
        <v>8009636.714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4164932.40513</v>
      </c>
      <c r="C17" s="15" t="n">
        <v>-553681.41933</v>
      </c>
      <c r="D17" s="15" t="n">
        <v>-990849.60893</v>
      </c>
      <c r="E17" s="15" t="n">
        <v>-2620401.376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665544.98802</v>
      </c>
      <c r="C9" s="15" t="n">
        <v>462663.05314</v>
      </c>
      <c r="D9" s="15" t="n">
        <v>1509142.42655</v>
      </c>
      <c r="E9" s="15" t="n">
        <v>2693739.508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0585445.57781</v>
      </c>
      <c r="C10" s="15" t="n">
        <v>993009.51561</v>
      </c>
      <c r="D10" s="15" t="n">
        <v>3249053.9904</v>
      </c>
      <c r="E10" s="15" t="n">
        <v>6343382.07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277656.89286</v>
      </c>
      <c r="C11" s="15" t="n">
        <v>206863.50398</v>
      </c>
      <c r="D11" s="15" t="n">
        <v>636264.08579</v>
      </c>
      <c r="E11" s="15" t="n">
        <v>1434529.303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73917.9419</v>
      </c>
      <c r="C12" s="15" t="n">
        <v>159230.29449</v>
      </c>
      <c r="D12" s="15" t="n">
        <v>325316.89922</v>
      </c>
      <c r="E12" s="15" t="n">
        <v>189370.748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7633870.74305</v>
      </c>
      <c r="C13" s="15" t="n">
        <v>626915.71714</v>
      </c>
      <c r="D13" s="15" t="n">
        <v>2287473.00539</v>
      </c>
      <c r="E13" s="15" t="n">
        <v>4719482.0205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708664.95168</v>
      </c>
      <c r="C14" s="15" t="n">
        <v>429104.91491</v>
      </c>
      <c r="D14" s="15" t="n">
        <v>1789254.45205</v>
      </c>
      <c r="E14" s="15" t="n">
        <v>2490305.584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353726.88316</v>
      </c>
      <c r="C15" s="15" t="n">
        <v>190565.95449</v>
      </c>
      <c r="D15" s="15" t="n">
        <v>481313.04903</v>
      </c>
      <c r="E15" s="15" t="n">
        <v>681847.879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9188598.73099</v>
      </c>
      <c r="C16" s="15" t="n">
        <v>836001.69935</v>
      </c>
      <c r="D16" s="15" t="n">
        <v>2487628.91587</v>
      </c>
      <c r="E16" s="15" t="n">
        <v>5864968.115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396846.84682</v>
      </c>
      <c r="C17" s="15" t="n">
        <v>157007.81626</v>
      </c>
      <c r="D17" s="15" t="n">
        <v>761425.074530001</v>
      </c>
      <c r="E17" s="15" t="n">
        <v>478413.9560299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392135.71848</v>
      </c>
      <c r="C9" s="15" t="n">
        <v>276172.89802</v>
      </c>
      <c r="D9" s="15" t="n">
        <v>734961.76682</v>
      </c>
      <c r="E9" s="15" t="n">
        <v>1381001.053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244488.43703</v>
      </c>
      <c r="C10" s="15" t="n">
        <v>541388.45091</v>
      </c>
      <c r="D10" s="15" t="n">
        <v>1279999.06436</v>
      </c>
      <c r="E10" s="15" t="n">
        <v>1423100.921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832208.283400001</v>
      </c>
      <c r="C11" s="15" t="n">
        <v>181241.41294</v>
      </c>
      <c r="D11" s="15" t="n">
        <v>297916.55134</v>
      </c>
      <c r="E11" s="15" t="n">
        <v>353050.319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89416.74648</v>
      </c>
      <c r="C12" s="15" t="n">
        <v>80813.48384</v>
      </c>
      <c r="D12" s="15" t="n">
        <v>107831.11167</v>
      </c>
      <c r="E12" s="15" t="n">
        <v>100772.150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122863.40715</v>
      </c>
      <c r="C13" s="15" t="n">
        <v>279333.55413</v>
      </c>
      <c r="D13" s="15" t="n">
        <v>874251.40135</v>
      </c>
      <c r="E13" s="15" t="n">
        <v>969278.451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945254.7631</v>
      </c>
      <c r="C14" s="15" t="n">
        <v>162204.71758</v>
      </c>
      <c r="D14" s="15" t="n">
        <v>643176.88908</v>
      </c>
      <c r="E14" s="15" t="n">
        <v>1139873.156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760328.0669</v>
      </c>
      <c r="C15" s="15" t="n">
        <v>131797.14784</v>
      </c>
      <c r="D15" s="15" t="n">
        <v>183278.91294</v>
      </c>
      <c r="E15" s="15" t="n">
        <v>445252.006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931041.32551</v>
      </c>
      <c r="C16" s="15" t="n">
        <v>523559.48351</v>
      </c>
      <c r="D16" s="15" t="n">
        <v>1188505.02916</v>
      </c>
      <c r="E16" s="15" t="n">
        <v>1218976.812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13447.11152</v>
      </c>
      <c r="C17" s="15" t="n">
        <v>17828.9674000001</v>
      </c>
      <c r="D17" s="15" t="n">
        <v>91494.0351999998</v>
      </c>
      <c r="E17" s="15" t="n">
        <v>204124.108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8505058.84243</v>
      </c>
      <c r="C9" s="15" t="n">
        <v>898256.21386</v>
      </c>
      <c r="D9" s="15" t="n">
        <v>3071610.00368</v>
      </c>
      <c r="E9" s="15" t="n">
        <v>4535192.624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2042824.73021</v>
      </c>
      <c r="C10" s="15" t="n">
        <v>1464513.41529</v>
      </c>
      <c r="D10" s="15" t="n">
        <v>4111790.22009</v>
      </c>
      <c r="E10" s="15" t="n">
        <v>6466521.094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322334.46305</v>
      </c>
      <c r="C11" s="15" t="n">
        <v>287397.6855</v>
      </c>
      <c r="D11" s="15" t="n">
        <v>774600.9447</v>
      </c>
      <c r="E11" s="15" t="n">
        <v>1260335.832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743802.625800001</v>
      </c>
      <c r="C12" s="15" t="n">
        <v>238094.81044</v>
      </c>
      <c r="D12" s="15" t="n">
        <v>338340.99259</v>
      </c>
      <c r="E12" s="15" t="n">
        <v>167366.822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8976687.64135999</v>
      </c>
      <c r="C13" s="15" t="n">
        <v>939020.91935</v>
      </c>
      <c r="D13" s="15" t="n">
        <v>2998848.2828</v>
      </c>
      <c r="E13" s="15" t="n">
        <v>5038818.439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7966883.3052</v>
      </c>
      <c r="C14" s="15" t="n">
        <v>630021.59909</v>
      </c>
      <c r="D14" s="15" t="n">
        <v>2654804.99986</v>
      </c>
      <c r="E14" s="15" t="n">
        <v>4682056.706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667614.18936</v>
      </c>
      <c r="C15" s="15" t="n">
        <v>395538.35688</v>
      </c>
      <c r="D15" s="15" t="n">
        <v>1136233.8353</v>
      </c>
      <c r="E15" s="15" t="n">
        <v>1135841.997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9913386.07808</v>
      </c>
      <c r="C16" s="15" t="n">
        <v>1337209.67318</v>
      </c>
      <c r="D16" s="15" t="n">
        <v>3392361.38861</v>
      </c>
      <c r="E16" s="15" t="n">
        <v>5183815.016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2129438.65212999</v>
      </c>
      <c r="C17" s="15" t="n">
        <v>127303.74211</v>
      </c>
      <c r="D17" s="15" t="n">
        <v>719428.831479997</v>
      </c>
      <c r="E17" s="15" t="n">
        <v>1282706.078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3890911.40529</v>
      </c>
      <c r="C9" s="15" t="n">
        <v>4595888.08331001</v>
      </c>
      <c r="D9" s="15" t="n">
        <v>3678385.85871</v>
      </c>
      <c r="E9" s="15" t="n">
        <v>5616637.463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5196697.78913</v>
      </c>
      <c r="C10" s="15" t="n">
        <v>9083052.14321001</v>
      </c>
      <c r="D10" s="15" t="n">
        <v>7611077.68347</v>
      </c>
      <c r="E10" s="15" t="n">
        <v>8502567.962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6551440.40378</v>
      </c>
      <c r="C11" s="15" t="n">
        <v>3560879.75301</v>
      </c>
      <c r="D11" s="15" t="n">
        <v>2227105.34901</v>
      </c>
      <c r="E11" s="15" t="n">
        <v>763455.301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254027.93419</v>
      </c>
      <c r="C12" s="15" t="n">
        <v>1321476.0553</v>
      </c>
      <c r="D12" s="15" t="n">
        <v>604831.936519999</v>
      </c>
      <c r="E12" s="15" t="n">
        <v>327719.942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6391229.45116</v>
      </c>
      <c r="C13" s="15" t="n">
        <v>4200696.33490001</v>
      </c>
      <c r="D13" s="15" t="n">
        <v>4779140.39794</v>
      </c>
      <c r="E13" s="15" t="n">
        <v>7411392.718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0177604.86929</v>
      </c>
      <c r="C14" s="15" t="n">
        <v>4272010.72089998</v>
      </c>
      <c r="D14" s="15" t="n">
        <v>3069652.20733</v>
      </c>
      <c r="E14" s="15" t="n">
        <v>2835941.941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7458293.63947999</v>
      </c>
      <c r="C15" s="15" t="n">
        <v>2460462.30387999</v>
      </c>
      <c r="D15" s="15" t="n">
        <v>1981145.97626</v>
      </c>
      <c r="E15" s="15" t="n">
        <v>3016685.359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1451710.68565</v>
      </c>
      <c r="C16" s="15" t="n">
        <v>6946467.20173997</v>
      </c>
      <c r="D16" s="15" t="n">
        <v>6238665.35859</v>
      </c>
      <c r="E16" s="15" t="n">
        <v>8266578.125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744987.10348004</v>
      </c>
      <c r="C17" s="15" t="n">
        <v>2136584.94147004</v>
      </c>
      <c r="D17" s="15" t="n">
        <v>1372412.32488</v>
      </c>
      <c r="E17" s="15" t="n">
        <v>235989.83712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4795706.27898</v>
      </c>
      <c r="C9" s="15" t="n">
        <v>7057309.24774999</v>
      </c>
      <c r="D9" s="15" t="n">
        <v>12626555.85914</v>
      </c>
      <c r="E9" s="15" t="n">
        <v>15111841.172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6643562.30106</v>
      </c>
      <c r="C10" s="15" t="n">
        <v>13587453.82046</v>
      </c>
      <c r="D10" s="15" t="n">
        <v>19529337.83905</v>
      </c>
      <c r="E10" s="15" t="n">
        <v>13526770.641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2838035.45089</v>
      </c>
      <c r="C11" s="15" t="n">
        <v>4802315.87499</v>
      </c>
      <c r="D11" s="15" t="n">
        <v>4973639.07882</v>
      </c>
      <c r="E11" s="15" t="n">
        <v>3062080.497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096552.40781</v>
      </c>
      <c r="C12" s="15" t="n">
        <v>2020210.98415999</v>
      </c>
      <c r="D12" s="15" t="n">
        <v>1363566.84529</v>
      </c>
      <c r="E12" s="15" t="n">
        <v>712774.578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9708974.44236</v>
      </c>
      <c r="C13" s="15" t="n">
        <v>6764926.96130999</v>
      </c>
      <c r="D13" s="15" t="n">
        <v>13192131.91494</v>
      </c>
      <c r="E13" s="15" t="n">
        <v>9751915.566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7839372.16235</v>
      </c>
      <c r="C14" s="15" t="n">
        <v>5536577.02672999</v>
      </c>
      <c r="D14" s="15" t="n">
        <v>10700339.75819</v>
      </c>
      <c r="E14" s="15" t="n">
        <v>11602455.377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3038890.79445</v>
      </c>
      <c r="C15" s="15" t="n">
        <v>2772779.11974</v>
      </c>
      <c r="D15" s="15" t="n">
        <v>4944781.24995</v>
      </c>
      <c r="E15" s="15" t="n">
        <v>5321330.424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0561005.62324</v>
      </c>
      <c r="C16" s="15" t="n">
        <v>12335406.92174</v>
      </c>
      <c r="D16" s="15" t="n">
        <v>16510772.69005</v>
      </c>
      <c r="E16" s="15" t="n">
        <v>11714826.011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082556.67782003</v>
      </c>
      <c r="C17" s="15" t="n">
        <v>1252046.89872</v>
      </c>
      <c r="D17" s="15" t="n">
        <v>3018565.149</v>
      </c>
      <c r="E17" s="15" t="n">
        <v>1811944.63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80520819.64775</v>
      </c>
      <c r="C9" s="15" t="n">
        <v>2018118.72378</v>
      </c>
      <c r="D9" s="15" t="n">
        <v>6706586.95143</v>
      </c>
      <c r="E9" s="15" t="n">
        <v>71796113.972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5663674.91571</v>
      </c>
      <c r="C10" s="15" t="n">
        <v>1863373.12728</v>
      </c>
      <c r="D10" s="15" t="n">
        <v>4026419.90439</v>
      </c>
      <c r="E10" s="15" t="n">
        <v>19773881.884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057372.33228</v>
      </c>
      <c r="C11" s="15" t="n">
        <v>93888.31664</v>
      </c>
      <c r="D11" s="15" t="n">
        <v>207819.83948</v>
      </c>
      <c r="E11" s="15" t="n">
        <v>755664.176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963902.089260001</v>
      </c>
      <c r="C12" s="15" t="n">
        <v>380303.934200001</v>
      </c>
      <c r="D12" s="15" t="n">
        <v>300086.25666</v>
      </c>
      <c r="E12" s="15" t="n">
        <v>283511.89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3642400.49417</v>
      </c>
      <c r="C13" s="15" t="n">
        <v>1389180.87644</v>
      </c>
      <c r="D13" s="15" t="n">
        <v>3518513.80825</v>
      </c>
      <c r="E13" s="15" t="n">
        <v>18734705.809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1061040.92998</v>
      </c>
      <c r="C14" s="15" t="n">
        <v>1540393.991</v>
      </c>
      <c r="D14" s="15" t="n">
        <v>3428878.0427</v>
      </c>
      <c r="E14" s="15" t="n">
        <v>26091768.896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49026755.07386</v>
      </c>
      <c r="C15" s="15" t="n">
        <v>741176.068339999</v>
      </c>
      <c r="D15" s="15" t="n">
        <v>3822138.50888</v>
      </c>
      <c r="E15" s="15" t="n">
        <v>44463440.496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6096698.55962</v>
      </c>
      <c r="C16" s="15" t="n">
        <v>1599921.79172</v>
      </c>
      <c r="D16" s="15" t="n">
        <v>3481990.30424</v>
      </c>
      <c r="E16" s="15" t="n">
        <v>21014786.463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433023.643909987</v>
      </c>
      <c r="C17" s="15" t="n">
        <v>263451.33556</v>
      </c>
      <c r="D17" s="15" t="n">
        <v>544429.600150002</v>
      </c>
      <c r="E17" s="15" t="n">
        <v>-1240904.57961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0907589.20596</v>
      </c>
      <c r="C9" s="15" t="n">
        <v>21315648.92956</v>
      </c>
      <c r="D9" s="15" t="n">
        <v>13985076.86442</v>
      </c>
      <c r="E9" s="15" t="n">
        <v>25606863.411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5440556.99553</v>
      </c>
      <c r="C10" s="15" t="n">
        <v>14860045.95651</v>
      </c>
      <c r="D10" s="15" t="n">
        <v>16516592.13706</v>
      </c>
      <c r="E10" s="15" t="n">
        <v>14063918.901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0380540.71755</v>
      </c>
      <c r="C11" s="15" t="n">
        <v>4317282.98299</v>
      </c>
      <c r="D11" s="15" t="n">
        <v>4494993.10123</v>
      </c>
      <c r="E11" s="15" t="n">
        <v>1568264.633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899248.03096001</v>
      </c>
      <c r="C12" s="15" t="n">
        <v>2076720.96028001</v>
      </c>
      <c r="D12" s="15" t="n">
        <v>1290877.00991</v>
      </c>
      <c r="E12" s="15" t="n">
        <v>531650.060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1160768.24702</v>
      </c>
      <c r="C13" s="15" t="n">
        <v>8466042.01324001</v>
      </c>
      <c r="D13" s="15" t="n">
        <v>10730722.02592</v>
      </c>
      <c r="E13" s="15" t="n">
        <v>11964004.207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2026278.2437</v>
      </c>
      <c r="C14" s="15" t="n">
        <v>16342763.18914</v>
      </c>
      <c r="D14" s="15" t="n">
        <v>11712317.62701</v>
      </c>
      <c r="E14" s="15" t="n">
        <v>13971197.427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6389713.43342</v>
      </c>
      <c r="C15" s="15" t="n">
        <v>8583034.42065</v>
      </c>
      <c r="D15" s="15" t="n">
        <v>6129694.19498</v>
      </c>
      <c r="E15" s="15" t="n">
        <v>11676984.817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7932154.52437</v>
      </c>
      <c r="C16" s="15" t="n">
        <v>11249897.27628</v>
      </c>
      <c r="D16" s="15" t="n">
        <v>12659657.17949</v>
      </c>
      <c r="E16" s="15" t="n">
        <v>14022600.06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508402.47116002</v>
      </c>
      <c r="C17" s="15" t="n">
        <v>3610148.68023002</v>
      </c>
      <c r="D17" s="15" t="n">
        <v>3856934.95757</v>
      </c>
      <c r="E17" s="15" t="n">
        <v>41318.83335999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2:50Z</dcterms:created>
  <dc:creator>AA</dc:creator>
  <dc:description/>
  <dc:language>en-US</dc:language>
  <cp:lastModifiedBy>CGM34</cp:lastModifiedBy>
  <dcterms:modified xsi:type="dcterms:W3CDTF">2005-06-21T09:55:59Z</dcterms:modified>
  <cp:revision>0</cp:revision>
  <dc:subject/>
  <dc:title/>
</cp:coreProperties>
</file>