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">
  <si>
    <t xml:space="preserve">ESTRUCTURA PATRIMONIAL Y COEFICIENTES ANALÍTICOS SEGÚN NIVEL DE EMPLEO 2000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.488937797464</v>
      </c>
      <c r="C9" s="15" t="n">
        <v>57.8961413703155</v>
      </c>
      <c r="D9" s="15" t="n">
        <v>57.1197860350138</v>
      </c>
      <c r="E9" s="15" t="n">
        <v>59.82849105560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.511062202536</v>
      </c>
      <c r="C10" s="15" t="n">
        <v>42.1038586296844</v>
      </c>
      <c r="D10" s="15" t="n">
        <v>42.8802139649862</v>
      </c>
      <c r="E10" s="15" t="n">
        <v>40.17150894439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.35265660526062</v>
      </c>
      <c r="C11" s="15" t="n">
        <v>2.67996198796654</v>
      </c>
      <c r="D11" s="15" t="n">
        <v>2.60174443518046</v>
      </c>
      <c r="E11" s="15" t="n">
        <v>11.107656979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08696933546303</v>
      </c>
      <c r="C12" s="15" t="n">
        <v>11.6536033305776</v>
      </c>
      <c r="D12" s="15" t="n">
        <v>6.10115355186436</v>
      </c>
      <c r="E12" s="15" t="n">
        <v>3.127720469389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.0714362618124</v>
      </c>
      <c r="C13" s="15" t="n">
        <v>27.7702933111403</v>
      </c>
      <c r="D13" s="15" t="n">
        <v>34.1773159779414</v>
      </c>
      <c r="E13" s="15" t="n">
        <v>25.93613149521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3.9128814596959</v>
      </c>
      <c r="C14" s="15" t="n">
        <v>27.8830209322215</v>
      </c>
      <c r="D14" s="15" t="n">
        <v>27.6008133450094</v>
      </c>
      <c r="E14" s="15" t="n">
        <v>41.8348751604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9.9407341264459</v>
      </c>
      <c r="C15" s="15" t="n">
        <v>21.9367279466318</v>
      </c>
      <c r="D15" s="15" t="n">
        <v>22.6637511884953</v>
      </c>
      <c r="E15" s="15" t="n">
        <v>16.84381157442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6.1463844138582</v>
      </c>
      <c r="C16" s="15" t="n">
        <v>50.1802511211467</v>
      </c>
      <c r="D16" s="15" t="n">
        <v>49.7354354664953</v>
      </c>
      <c r="E16" s="15" t="n">
        <v>41.32131326514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4.63532221132216</v>
      </c>
      <c r="C17" s="15" t="n">
        <v>-8.07639249146226</v>
      </c>
      <c r="D17" s="15" t="n">
        <v>-6.85522150150913</v>
      </c>
      <c r="E17" s="15" t="n">
        <v>-1.149804320751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6.0871185403041</v>
      </c>
      <c r="C20" s="15" t="n">
        <v>72.1169790677785</v>
      </c>
      <c r="D20" s="15" t="n">
        <v>72.3991866549907</v>
      </c>
      <c r="E20" s="15" t="n">
        <v>58.16512483956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6.1888629929521</v>
      </c>
      <c r="C21" s="15" t="n">
        <v>78.5645662604189</v>
      </c>
      <c r="D21" s="15" t="n">
        <v>80.9854566508011</v>
      </c>
      <c r="E21" s="15" t="n">
        <v>70.33622522623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.56206670584459</v>
      </c>
      <c r="C22" s="15" t="n">
        <v>23.5114588612327</v>
      </c>
      <c r="D22" s="15" t="n">
        <v>21.2675880656603</v>
      </c>
      <c r="E22" s="15" t="n">
        <v>-2.994590756594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8.2784514137395</v>
      </c>
      <c r="C23" s="15" t="n">
        <v>91.4511056228819</v>
      </c>
      <c r="D23" s="15" t="n">
        <v>94.5468586798403</v>
      </c>
      <c r="E23" s="15" t="n">
        <v>81.90261253006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6.5640180987463</v>
      </c>
      <c r="C9" s="15" t="n">
        <v>75.3295642203657</v>
      </c>
      <c r="D9" s="15" t="n">
        <v>91.485049470116</v>
      </c>
      <c r="E9" s="15" t="n">
        <v>85.1012810157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3.4359819012537</v>
      </c>
      <c r="C10" s="15" t="n">
        <v>24.6704357796342</v>
      </c>
      <c r="D10" s="15" t="n">
        <v>8.51495052988407</v>
      </c>
      <c r="E10" s="15" t="n">
        <v>14.8987189842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.16063415321659</v>
      </c>
      <c r="C11" s="15" t="n">
        <v>4.57105191214109</v>
      </c>
      <c r="D11" s="15" t="n">
        <v>0.266115707046922</v>
      </c>
      <c r="E11" s="15" t="n">
        <v>1.17070017855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705000512871627</v>
      </c>
      <c r="C12" s="15" t="n">
        <v>4.98871557574236</v>
      </c>
      <c r="D12" s="15" t="n">
        <v>0.278947852175393</v>
      </c>
      <c r="E12" s="15" t="n">
        <v>0.2125841372163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.5703472351655</v>
      </c>
      <c r="C13" s="15" t="n">
        <v>15.1106682917508</v>
      </c>
      <c r="D13" s="15" t="n">
        <v>7.96988697066175</v>
      </c>
      <c r="E13" s="15" t="n">
        <v>13.5154346685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8.6636259579222</v>
      </c>
      <c r="C14" s="15" t="n">
        <v>45.8465507354673</v>
      </c>
      <c r="D14" s="15" t="n">
        <v>38.9797533641664</v>
      </c>
      <c r="E14" s="15" t="n">
        <v>37.0917593894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1.0680217691324</v>
      </c>
      <c r="C15" s="15" t="n">
        <v>22.1790592213757</v>
      </c>
      <c r="D15" s="15" t="n">
        <v>43.3174970509711</v>
      </c>
      <c r="E15" s="15" t="n">
        <v>42.9708322671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.2683522729455</v>
      </c>
      <c r="C16" s="15" t="n">
        <v>31.974390043157</v>
      </c>
      <c r="D16" s="15" t="n">
        <v>17.7027495848625</v>
      </c>
      <c r="E16" s="15" t="n">
        <v>19.9374083433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6.83237037169175</v>
      </c>
      <c r="C17" s="15" t="n">
        <v>-7.30395426352281</v>
      </c>
      <c r="D17" s="15" t="n">
        <v>-9.18779905497843</v>
      </c>
      <c r="E17" s="15" t="n">
        <v>-5.038689359106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1.3363740420778</v>
      </c>
      <c r="C20" s="15" t="n">
        <v>54.1534492645327</v>
      </c>
      <c r="D20" s="15" t="n">
        <v>61.0202466358336</v>
      </c>
      <c r="E20" s="15" t="n">
        <v>62.9082406105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0.564112872769</v>
      </c>
      <c r="C21" s="15" t="n">
        <v>62.8608828514453</v>
      </c>
      <c r="D21" s="15" t="n">
        <v>46.5963481169652</v>
      </c>
      <c r="E21" s="15" t="n">
        <v>68.8555832798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.7776987720589</v>
      </c>
      <c r="C22" s="15" t="n">
        <v>3.86505425396076</v>
      </c>
      <c r="D22" s="15" t="n">
        <v>12.3189743797331</v>
      </c>
      <c r="E22" s="15" t="n">
        <v>15.18643615544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9.9475517459404</v>
      </c>
      <c r="C23" s="15" t="n">
        <v>16.8593604140541</v>
      </c>
      <c r="D23" s="15" t="n">
        <v>9.13831484080182</v>
      </c>
      <c r="E23" s="15" t="n">
        <v>28.3516547765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8.6018154952648</v>
      </c>
      <c r="C9" s="15" t="n">
        <v>33.697583664431</v>
      </c>
      <c r="D9" s="15" t="n">
        <v>31.687172295216</v>
      </c>
      <c r="E9" s="15" t="n">
        <v>26.19783854103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1.3981845047351</v>
      </c>
      <c r="C10" s="15" t="n">
        <v>66.302416335569</v>
      </c>
      <c r="D10" s="15" t="n">
        <v>68.312827704784</v>
      </c>
      <c r="E10" s="15" t="n">
        <v>73.80216145896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1422441174155</v>
      </c>
      <c r="C11" s="15" t="n">
        <v>13.5288582437161</v>
      </c>
      <c r="D11" s="15" t="n">
        <v>14.8823348291906</v>
      </c>
      <c r="E11" s="15" t="n">
        <v>15.5275459471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43773434157557</v>
      </c>
      <c r="C12" s="15" t="n">
        <v>11.6173084815644</v>
      </c>
      <c r="D12" s="15" t="n">
        <v>6.07249244950745</v>
      </c>
      <c r="E12" s="15" t="n">
        <v>2.472487222870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1.818206045744</v>
      </c>
      <c r="C13" s="15" t="n">
        <v>41.1562496102886</v>
      </c>
      <c r="D13" s="15" t="n">
        <v>47.3580004260859</v>
      </c>
      <c r="E13" s="15" t="n">
        <v>55.8021282889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1.4383403992166</v>
      </c>
      <c r="C14" s="15" t="n">
        <v>25.2141639258995</v>
      </c>
      <c r="D14" s="15" t="n">
        <v>33.7278460035738</v>
      </c>
      <c r="E14" s="15" t="n">
        <v>31.19900044468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9.30417299605707</v>
      </c>
      <c r="C15" s="15" t="n">
        <v>14.6933067769857</v>
      </c>
      <c r="D15" s="15" t="n">
        <v>10.4889966771767</v>
      </c>
      <c r="E15" s="15" t="n">
        <v>7.851170842766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9.2574866047262</v>
      </c>
      <c r="C16" s="15" t="n">
        <v>60.0925292971148</v>
      </c>
      <c r="D16" s="15" t="n">
        <v>55.7831573192495</v>
      </c>
      <c r="E16" s="15" t="n">
        <v>60.94982871254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2.1406979000089</v>
      </c>
      <c r="C17" s="15" t="n">
        <v>6.20988703845422</v>
      </c>
      <c r="D17" s="15" t="n">
        <v>12.5296703855344</v>
      </c>
      <c r="E17" s="15" t="n">
        <v>12.85233274642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8.5616596007833</v>
      </c>
      <c r="C20" s="15" t="n">
        <v>74.7858360741005</v>
      </c>
      <c r="D20" s="15" t="n">
        <v>66.2721539964262</v>
      </c>
      <c r="E20" s="15" t="n">
        <v>68.80099955531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4.9347392382194</v>
      </c>
      <c r="C21" s="15" t="n">
        <v>87.8204973382386</v>
      </c>
      <c r="D21" s="15" t="n">
        <v>95.7824824611634</v>
      </c>
      <c r="E21" s="15" t="n">
        <v>95.61079455479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.7227861872833</v>
      </c>
      <c r="C22" s="15" t="n">
        <v>24.1418985170852</v>
      </c>
      <c r="D22" s="15" t="n">
        <v>20.3367523555672</v>
      </c>
      <c r="E22" s="15" t="n">
        <v>25.58933163741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2.011507030071</v>
      </c>
      <c r="C23" s="15" t="n">
        <v>127.174603870475</v>
      </c>
      <c r="D23" s="15" t="n">
        <v>126.389100885648</v>
      </c>
      <c r="E23" s="15" t="n">
        <v>152.4911495512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2.8565909470629</v>
      </c>
      <c r="C9" s="15" t="n">
        <v>34.4955421838712</v>
      </c>
      <c r="D9" s="15" t="n">
        <v>40.8057569994436</v>
      </c>
      <c r="E9" s="15" t="n">
        <v>46.85922207814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7.1434090529371</v>
      </c>
      <c r="C10" s="15" t="n">
        <v>65.5044578161288</v>
      </c>
      <c r="D10" s="15" t="n">
        <v>59.1942430005564</v>
      </c>
      <c r="E10" s="15" t="n">
        <v>53.14077792185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3104794636361</v>
      </c>
      <c r="C11" s="15" t="n">
        <v>21.7493056372478</v>
      </c>
      <c r="D11" s="15" t="n">
        <v>15.9285569358236</v>
      </c>
      <c r="E11" s="15" t="n">
        <v>12.90878385663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78409242540478</v>
      </c>
      <c r="C12" s="15" t="n">
        <v>8.68050339744922</v>
      </c>
      <c r="D12" s="15" t="n">
        <v>5.39777215592895</v>
      </c>
      <c r="E12" s="15" t="n">
        <v>3.161011178092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7.0488371638962</v>
      </c>
      <c r="C13" s="15" t="n">
        <v>35.0746487814318</v>
      </c>
      <c r="D13" s="15" t="n">
        <v>37.8679139088038</v>
      </c>
      <c r="E13" s="15" t="n">
        <v>37.07098288712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4.3838840065337</v>
      </c>
      <c r="C14" s="15" t="n">
        <v>20.5058477486441</v>
      </c>
      <c r="D14" s="15" t="n">
        <v>34.2985523986012</v>
      </c>
      <c r="E14" s="15" t="n">
        <v>38.67745919504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.9937231198834</v>
      </c>
      <c r="C15" s="15" t="n">
        <v>14.9368411273221</v>
      </c>
      <c r="D15" s="15" t="n">
        <v>11.2859046085394</v>
      </c>
      <c r="E15" s="15" t="n">
        <v>13.61041907977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2.6223928735828</v>
      </c>
      <c r="C16" s="15" t="n">
        <v>64.5573111240338</v>
      </c>
      <c r="D16" s="15" t="n">
        <v>54.4155429928593</v>
      </c>
      <c r="E16" s="15" t="n">
        <v>47.71212172518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4.52101617935432</v>
      </c>
      <c r="C17" s="15" t="n">
        <v>0.947146692094978</v>
      </c>
      <c r="D17" s="15" t="n">
        <v>4.77870000769706</v>
      </c>
      <c r="E17" s="15" t="n">
        <v>5.428656196672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5.6161159934663</v>
      </c>
      <c r="C20" s="15" t="n">
        <v>79.494152251356</v>
      </c>
      <c r="D20" s="15" t="n">
        <v>65.7014476013988</v>
      </c>
      <c r="E20" s="15" t="n">
        <v>61.32254080495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9.496441162982</v>
      </c>
      <c r="C21" s="15" t="n">
        <v>67.7772221566266</v>
      </c>
      <c r="D21" s="15" t="n">
        <v>79.509793866084</v>
      </c>
      <c r="E21" s="15" t="n">
        <v>84.32237471423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.2026730924213</v>
      </c>
      <c r="C22" s="15" t="n">
        <v>12.8026941957313</v>
      </c>
      <c r="D22" s="15" t="n">
        <v>15.9672852194463</v>
      </c>
      <c r="E22" s="15" t="n">
        <v>9.741545794111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3.237355484105</v>
      </c>
      <c r="C23" s="15" t="n">
        <v>128.123955780773</v>
      </c>
      <c r="D23" s="15" t="n">
        <v>152.436926773242</v>
      </c>
      <c r="E23" s="15" t="n">
        <v>121.2008512315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.3026288571698</v>
      </c>
      <c r="C9" s="15" t="n">
        <v>39.4838295544757</v>
      </c>
      <c r="D9" s="15" t="n">
        <v>43.1056701227187</v>
      </c>
      <c r="E9" s="15" t="n">
        <v>40.49258522551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8.6973711428301</v>
      </c>
      <c r="C10" s="15" t="n">
        <v>60.5161704455244</v>
      </c>
      <c r="D10" s="15" t="n">
        <v>56.8943298772813</v>
      </c>
      <c r="E10" s="15" t="n">
        <v>59.5074147744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1.2099623796404</v>
      </c>
      <c r="C11" s="15" t="n">
        <v>11.49312486073</v>
      </c>
      <c r="D11" s="15" t="n">
        <v>10.3353106574157</v>
      </c>
      <c r="E11" s="15" t="n">
        <v>11.74927233684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30547411059089</v>
      </c>
      <c r="C12" s="15" t="n">
        <v>8.40158151824191</v>
      </c>
      <c r="D12" s="15" t="n">
        <v>4.23908460438152</v>
      </c>
      <c r="E12" s="15" t="n">
        <v>1.411071594928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4.1819346525988</v>
      </c>
      <c r="C13" s="15" t="n">
        <v>40.6214640665524</v>
      </c>
      <c r="D13" s="15" t="n">
        <v>42.3199346154842</v>
      </c>
      <c r="E13" s="15" t="n">
        <v>46.34707084271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5643693201871</v>
      </c>
      <c r="C14" s="15" t="n">
        <v>26.1105556090048</v>
      </c>
      <c r="D14" s="15" t="n">
        <v>37.0399738975111</v>
      </c>
      <c r="E14" s="15" t="n">
        <v>38.78720976430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.5283486571206</v>
      </c>
      <c r="C15" s="15" t="n">
        <v>17.5889672225898</v>
      </c>
      <c r="D15" s="15" t="n">
        <v>14.480393976017</v>
      </c>
      <c r="E15" s="15" t="n">
        <v>11.87407586244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9.9072820226923</v>
      </c>
      <c r="C16" s="15" t="n">
        <v>56.3004771684055</v>
      </c>
      <c r="D16" s="15" t="n">
        <v>48.479632126472</v>
      </c>
      <c r="E16" s="15" t="n">
        <v>49.3387143732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.79008912013779</v>
      </c>
      <c r="C17" s="15" t="n">
        <v>4.21569327711889</v>
      </c>
      <c r="D17" s="15" t="n">
        <v>8.41469775080936</v>
      </c>
      <c r="E17" s="15" t="n">
        <v>10.16870040123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4356306798129</v>
      </c>
      <c r="C20" s="15" t="n">
        <v>73.8894443909953</v>
      </c>
      <c r="D20" s="15" t="n">
        <v>62.960026102489</v>
      </c>
      <c r="E20" s="15" t="n">
        <v>61.21279023569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5.1512621777272</v>
      </c>
      <c r="C21" s="15" t="n">
        <v>87.0739433311676</v>
      </c>
      <c r="D21" s="15" t="n">
        <v>96.038309652194</v>
      </c>
      <c r="E21" s="15" t="n">
        <v>96.79648739192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2.3963087240688</v>
      </c>
      <c r="C22" s="15" t="n">
        <v>20.030848256092</v>
      </c>
      <c r="D22" s="15" t="n">
        <v>18.688385035333</v>
      </c>
      <c r="E22" s="15" t="n">
        <v>25.24864833046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9.29451770494</v>
      </c>
      <c r="C23" s="15" t="n">
        <v>108.766186402405</v>
      </c>
      <c r="D23" s="15" t="n">
        <v>115.948132829749</v>
      </c>
      <c r="E23" s="15" t="n">
        <v>104.7947589408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5859665094083</v>
      </c>
      <c r="C9" s="15" t="n">
        <v>34.2943312678671</v>
      </c>
      <c r="D9" s="15" t="n">
        <v>31.3553574852479</v>
      </c>
      <c r="E9" s="15" t="n">
        <v>43.5754533731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4140334905916</v>
      </c>
      <c r="C10" s="15" t="n">
        <v>65.7056687321327</v>
      </c>
      <c r="D10" s="15" t="n">
        <v>68.6446425147521</v>
      </c>
      <c r="E10" s="15" t="n">
        <v>56.4245466268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.2900064871728</v>
      </c>
      <c r="C11" s="15" t="n">
        <v>24.8571478339071</v>
      </c>
      <c r="D11" s="15" t="n">
        <v>20.1820724069836</v>
      </c>
      <c r="E11" s="15" t="n">
        <v>5.89693180974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23624081999046</v>
      </c>
      <c r="C12" s="15" t="n">
        <v>9.61704192829897</v>
      </c>
      <c r="D12" s="15" t="n">
        <v>6.53562004037681</v>
      </c>
      <c r="E12" s="15" t="n">
        <v>1.95291448401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.8877861834284</v>
      </c>
      <c r="C13" s="15" t="n">
        <v>31.2314789699266</v>
      </c>
      <c r="D13" s="15" t="n">
        <v>41.9269500673917</v>
      </c>
      <c r="E13" s="15" t="n">
        <v>48.57470033308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6.8994104843088</v>
      </c>
      <c r="C14" s="15" t="n">
        <v>29.2055895035948</v>
      </c>
      <c r="D14" s="15" t="n">
        <v>26.7585463593479</v>
      </c>
      <c r="E14" s="15" t="n">
        <v>24.2580379975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6.8237628975301</v>
      </c>
      <c r="C15" s="15" t="n">
        <v>17.661708096578</v>
      </c>
      <c r="D15" s="15" t="n">
        <v>15.9444556420838</v>
      </c>
      <c r="E15" s="15" t="n">
        <v>16.5370577908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6.2768266181611</v>
      </c>
      <c r="C16" s="15" t="n">
        <v>53.132702399827</v>
      </c>
      <c r="D16" s="15" t="n">
        <v>57.2969979985684</v>
      </c>
      <c r="E16" s="15" t="n">
        <v>59.2049042115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.13720687243046</v>
      </c>
      <c r="C17" s="15" t="n">
        <v>12.5729663323057</v>
      </c>
      <c r="D17" s="15" t="n">
        <v>11.3476445161836</v>
      </c>
      <c r="E17" s="15" t="n">
        <v>-2.780357584717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3.1005895156912</v>
      </c>
      <c r="C20" s="15" t="n">
        <v>70.794410496405</v>
      </c>
      <c r="D20" s="15" t="n">
        <v>73.2414536406522</v>
      </c>
      <c r="E20" s="15" t="n">
        <v>75.7419620024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1.9591824471035</v>
      </c>
      <c r="C21" s="15" t="n">
        <v>76.880186877825</v>
      </c>
      <c r="D21" s="15" t="n">
        <v>84.5813424797218</v>
      </c>
      <c r="E21" s="15" t="n">
        <v>85.3436307177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9776540431093</v>
      </c>
      <c r="C22" s="15" t="n">
        <v>15.0601646798826</v>
      </c>
      <c r="D22" s="15" t="n">
        <v>18.7921456068922</v>
      </c>
      <c r="E22" s="15" t="n">
        <v>18.1096892394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6.505605560089</v>
      </c>
      <c r="C23" s="15" t="n">
        <v>62.7347490976762</v>
      </c>
      <c r="D23" s="15" t="n">
        <v>95.0383383061734</v>
      </c>
      <c r="E23" s="15" t="n">
        <v>77.89971896381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3.8965972106776</v>
      </c>
      <c r="C9" s="15" t="n">
        <v>36.152420360243</v>
      </c>
      <c r="D9" s="15" t="n">
        <v>44.0433507511618</v>
      </c>
      <c r="E9" s="15" t="n">
        <v>50.75203432950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6.1034027893223</v>
      </c>
      <c r="C10" s="15" t="n">
        <v>63.8475796397569</v>
      </c>
      <c r="D10" s="15" t="n">
        <v>55.9566492488382</v>
      </c>
      <c r="E10" s="15" t="n">
        <v>49.24796567049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5126372746682</v>
      </c>
      <c r="C11" s="15" t="n">
        <v>22.5571934939912</v>
      </c>
      <c r="D11" s="15" t="n">
        <v>13.9830659459095</v>
      </c>
      <c r="E11" s="15" t="n">
        <v>11.37629837986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69450416093432</v>
      </c>
      <c r="C12" s="15" t="n">
        <v>9.07967899661576</v>
      </c>
      <c r="D12" s="15" t="n">
        <v>3.5593345506008</v>
      </c>
      <c r="E12" s="15" t="n">
        <v>2.394947694627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5.8962613537199</v>
      </c>
      <c r="C13" s="15" t="n">
        <v>32.2107071491499</v>
      </c>
      <c r="D13" s="15" t="n">
        <v>38.4142487523279</v>
      </c>
      <c r="E13" s="15" t="n">
        <v>35.47671959600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0.4555351041043</v>
      </c>
      <c r="C14" s="15" t="n">
        <v>22.8059285715762</v>
      </c>
      <c r="D14" s="15" t="n">
        <v>31.0980481471535</v>
      </c>
      <c r="E14" s="15" t="n">
        <v>36.47891249387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7.4286383234556</v>
      </c>
      <c r="C15" s="15" t="n">
        <v>14.5855691630387</v>
      </c>
      <c r="D15" s="15" t="n">
        <v>19.0596267679968</v>
      </c>
      <c r="E15" s="15" t="n">
        <v>17.5733753094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2.11582657244</v>
      </c>
      <c r="C16" s="15" t="n">
        <v>62.608502265385</v>
      </c>
      <c r="D16" s="15" t="n">
        <v>49.8423250848497</v>
      </c>
      <c r="E16" s="15" t="n">
        <v>45.94771219664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.98757621688229</v>
      </c>
      <c r="C17" s="15" t="n">
        <v>1.23907737437193</v>
      </c>
      <c r="D17" s="15" t="n">
        <v>6.11432416398851</v>
      </c>
      <c r="E17" s="15" t="n">
        <v>3.3002534738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9.5444648958956</v>
      </c>
      <c r="C20" s="15" t="n">
        <v>77.1940714284236</v>
      </c>
      <c r="D20" s="15" t="n">
        <v>68.9019518528464</v>
      </c>
      <c r="E20" s="15" t="n">
        <v>63.52108750612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7.8856792345676</v>
      </c>
      <c r="C21" s="15" t="n">
        <v>65.9501260240086</v>
      </c>
      <c r="D21" s="15" t="n">
        <v>84.2127313111386</v>
      </c>
      <c r="E21" s="15" t="n">
        <v>82.42340147111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1.8098200095511</v>
      </c>
      <c r="C22" s="15" t="n">
        <v>26.7269689386226</v>
      </c>
      <c r="D22" s="15" t="n">
        <v>20.7336138983467</v>
      </c>
      <c r="E22" s="15" t="n">
        <v>20.38078906426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56.897894838835</v>
      </c>
      <c r="C23" s="15" t="n">
        <v>161.849385931151</v>
      </c>
      <c r="D23" s="15" t="n">
        <v>166.42833086441</v>
      </c>
      <c r="E23" s="15" t="n">
        <v>138.0392686605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66.0782313235075</v>
      </c>
      <c r="C9" s="15" t="n">
        <v>53.7127562641412</v>
      </c>
      <c r="D9" s="15" t="n">
        <v>45.4667382999717</v>
      </c>
      <c r="E9" s="15" t="n">
        <v>71.67773181351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3.9217686764926</v>
      </c>
      <c r="C10" s="15" t="n">
        <v>46.2872437358588</v>
      </c>
      <c r="D10" s="15" t="n">
        <v>54.5332617000284</v>
      </c>
      <c r="E10" s="15" t="n">
        <v>28.3222681864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.00914001768821</v>
      </c>
      <c r="C11" s="15" t="n">
        <v>2.22945462887421</v>
      </c>
      <c r="D11" s="15" t="n">
        <v>1.11058154628777</v>
      </c>
      <c r="E11" s="15" t="n">
        <v>0.9216349452490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903583862132809</v>
      </c>
      <c r="C12" s="15" t="n">
        <v>9.51283103408272</v>
      </c>
      <c r="D12" s="15" t="n">
        <v>1.45945071197814</v>
      </c>
      <c r="E12" s="15" t="n">
        <v>0.3246961090935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2.0090447966715</v>
      </c>
      <c r="C13" s="15" t="n">
        <v>34.5449580729018</v>
      </c>
      <c r="D13" s="15" t="n">
        <v>51.9632294417625</v>
      </c>
      <c r="E13" s="15" t="n">
        <v>27.0759371321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9.0749631241967</v>
      </c>
      <c r="C14" s="15" t="n">
        <v>23.5496602989917</v>
      </c>
      <c r="D14" s="15" t="n">
        <v>42.1912690451962</v>
      </c>
      <c r="E14" s="15" t="n">
        <v>39.12771464672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0.4315286574492</v>
      </c>
      <c r="C15" s="15" t="n">
        <v>22.2773142072692</v>
      </c>
      <c r="D15" s="15" t="n">
        <v>13.929495202413</v>
      </c>
      <c r="E15" s="15" t="n">
        <v>34.82435162936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0.493508218354</v>
      </c>
      <c r="C16" s="15" t="n">
        <v>54.173025493739</v>
      </c>
      <c r="D16" s="15" t="n">
        <v>43.8792357523909</v>
      </c>
      <c r="E16" s="15" t="n">
        <v>26.04793372390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.42826045813851</v>
      </c>
      <c r="C17" s="15" t="n">
        <v>-7.8857817578802</v>
      </c>
      <c r="D17" s="15" t="n">
        <v>10.6540259476375</v>
      </c>
      <c r="E17" s="15" t="n">
        <v>2.274334462575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0.9250368758033</v>
      </c>
      <c r="C20" s="15" t="n">
        <v>76.4503397010082</v>
      </c>
      <c r="D20" s="15" t="n">
        <v>57.8087309548038</v>
      </c>
      <c r="E20" s="15" t="n">
        <v>60.87228535327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7.933230978632</v>
      </c>
      <c r="C21" s="15" t="n">
        <v>81.3279094262079</v>
      </c>
      <c r="D21" s="15" t="n">
        <v>121.749340519974</v>
      </c>
      <c r="E21" s="15" t="n">
        <v>105.1931163971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.34866059397299</v>
      </c>
      <c r="C22" s="15" t="n">
        <v>52.8884729902476</v>
      </c>
      <c r="D22" s="15" t="n">
        <v>1.35105829426321</v>
      </c>
      <c r="E22" s="15" t="n">
        <v>3.616061794081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2.054147562995</v>
      </c>
      <c r="C23" s="15" t="n">
        <v>107.220464267612</v>
      </c>
      <c r="D23" s="15" t="n">
        <v>40.7552274430072</v>
      </c>
      <c r="E23" s="15" t="n">
        <v>26.0739527603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.5788726050253</v>
      </c>
      <c r="C9" s="15" t="n">
        <v>56.4440434251444</v>
      </c>
      <c r="D9" s="15" t="n">
        <v>47.5288062375843</v>
      </c>
      <c r="E9" s="15" t="n">
        <v>67.23923833185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.4211273949748</v>
      </c>
      <c r="C10" s="15" t="n">
        <v>43.5559565748556</v>
      </c>
      <c r="D10" s="15" t="n">
        <v>52.4711937624157</v>
      </c>
      <c r="E10" s="15" t="n">
        <v>32.76076166814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.84764682785317</v>
      </c>
      <c r="C11" s="15" t="n">
        <v>12.3489949600105</v>
      </c>
      <c r="D11" s="15" t="n">
        <v>12.265453935839</v>
      </c>
      <c r="E11" s="15" t="n">
        <v>3.882418113001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4121939936272</v>
      </c>
      <c r="C12" s="15" t="n">
        <v>5.65330016389097</v>
      </c>
      <c r="D12" s="15" t="n">
        <v>3.96312681448397</v>
      </c>
      <c r="E12" s="15" t="n">
        <v>1.262357551615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.1612865734944</v>
      </c>
      <c r="C13" s="15" t="n">
        <v>25.5536614509541</v>
      </c>
      <c r="D13" s="15" t="n">
        <v>36.2426130120927</v>
      </c>
      <c r="E13" s="15" t="n">
        <v>27.61598600352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8.2018533473994</v>
      </c>
      <c r="C14" s="15" t="n">
        <v>43.3934021239071</v>
      </c>
      <c r="D14" s="15" t="n">
        <v>39.7059454614825</v>
      </c>
      <c r="E14" s="15" t="n">
        <v>33.07858570913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4.4042744901197</v>
      </c>
      <c r="C15" s="15" t="n">
        <v>22.792656016953</v>
      </c>
      <c r="D15" s="15" t="n">
        <v>17.9586314535209</v>
      </c>
      <c r="E15" s="15" t="n">
        <v>29.75082171695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7.3938721624811</v>
      </c>
      <c r="C16" s="15" t="n">
        <v>33.8139418591401</v>
      </c>
      <c r="D16" s="15" t="n">
        <v>42.3354230849967</v>
      </c>
      <c r="E16" s="15" t="n">
        <v>37.17059257391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4.0272552324937</v>
      </c>
      <c r="C17" s="15" t="n">
        <v>9.74201471571547</v>
      </c>
      <c r="D17" s="15" t="n">
        <v>10.135770677419</v>
      </c>
      <c r="E17" s="15" t="n">
        <v>-4.409830905766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1.7981466526007</v>
      </c>
      <c r="C20" s="15" t="n">
        <v>56.6065978760931</v>
      </c>
      <c r="D20" s="15" t="n">
        <v>60.2940545385175</v>
      </c>
      <c r="E20" s="15" t="n">
        <v>66.9214142908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7.1091403040202</v>
      </c>
      <c r="C21" s="15" t="n">
        <v>92.2902208350773</v>
      </c>
      <c r="D21" s="15" t="n">
        <v>94.9695004721124</v>
      </c>
      <c r="E21" s="15" t="n">
        <v>77.69137254866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2405772595872</v>
      </c>
      <c r="C22" s="15" t="n">
        <v>16.2925653226635</v>
      </c>
      <c r="D22" s="15" t="n">
        <v>19.3433165310421</v>
      </c>
      <c r="E22" s="15" t="n">
        <v>13.84585276382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6.5545343786799</v>
      </c>
      <c r="C23" s="15" t="n">
        <v>37.0792492331661</v>
      </c>
      <c r="D23" s="15" t="n">
        <v>65.8441047217942</v>
      </c>
      <c r="E23" s="15" t="n">
        <v>66.392707051476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05Z</dcterms:created>
  <dc:creator>AA</dc:creator>
  <dc:description/>
  <dc:language>en-US</dc:language>
  <cp:lastModifiedBy>AA</cp:lastModifiedBy>
  <dcterms:modified xsi:type="dcterms:W3CDTF">2005-06-17T11:49:28Z</dcterms:modified>
  <cp:revision>0</cp:revision>
  <dc:subject/>
  <dc:title/>
</cp:coreProperties>
</file>