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">
  <si>
    <t xml:space="preserve">ESTRUCTURA PATRIMONIAL Y COEFICIENTES ANALÍTICOS SEGÚN NIVEL DE EMPLEO 2002 (p)</t>
  </si>
  <si>
    <t xml:space="preserve">(Porcentaje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6.2692156178024</v>
      </c>
      <c r="C9" s="15" t="n">
        <v>56.0790724766272</v>
      </c>
      <c r="D9" s="15" t="n">
        <v>53.5045897821486</v>
      </c>
      <c r="E9" s="15" t="n">
        <v>58.58267444187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3.7307843821975</v>
      </c>
      <c r="C10" s="15" t="n">
        <v>43.9209275233726</v>
      </c>
      <c r="D10" s="15" t="n">
        <v>46.4954102178514</v>
      </c>
      <c r="E10" s="15" t="n">
        <v>41.41732555812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6.17764115217629</v>
      </c>
      <c r="C11" s="15" t="n">
        <v>3.06698163744363</v>
      </c>
      <c r="D11" s="15" t="n">
        <v>2.63037487489592</v>
      </c>
      <c r="E11" s="15" t="n">
        <v>10.76854647450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6.34880825611672</v>
      </c>
      <c r="C12" s="15" t="n">
        <v>11.9160818607019</v>
      </c>
      <c r="D12" s="15" t="n">
        <v>6.61190006291469</v>
      </c>
      <c r="E12" s="15" t="n">
        <v>2.987851498333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1.2043349739045</v>
      </c>
      <c r="C13" s="15" t="n">
        <v>28.937864025227</v>
      </c>
      <c r="D13" s="15" t="n">
        <v>37.2531352800408</v>
      </c>
      <c r="E13" s="15" t="n">
        <v>27.66092758529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5.8998281394452</v>
      </c>
      <c r="C14" s="15" t="n">
        <v>32.2281197343553</v>
      </c>
      <c r="D14" s="15" t="n">
        <v>33.5649562828363</v>
      </c>
      <c r="E14" s="15" t="n">
        <v>39.84093855088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7.6254656981739</v>
      </c>
      <c r="C15" s="15" t="n">
        <v>19.5894506334212</v>
      </c>
      <c r="D15" s="15" t="n">
        <v>19.3403872401573</v>
      </c>
      <c r="E15" s="15" t="n">
        <v>15.14556162447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6.4747061623808</v>
      </c>
      <c r="C16" s="15" t="n">
        <v>48.1824296322234</v>
      </c>
      <c r="D16" s="15" t="n">
        <v>47.0946564770064</v>
      </c>
      <c r="E16" s="15" t="n">
        <v>45.01349982463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2.74392178018333</v>
      </c>
      <c r="C17" s="15" t="n">
        <v>-4.26150210885081</v>
      </c>
      <c r="D17" s="15" t="n">
        <v>-0.599246259154958</v>
      </c>
      <c r="E17" s="15" t="n">
        <v>-3.596174266510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4.1001718605547</v>
      </c>
      <c r="C20" s="15" t="n">
        <v>67.7718802656446</v>
      </c>
      <c r="D20" s="15" t="n">
        <v>66.4350437171637</v>
      </c>
      <c r="E20" s="15" t="n">
        <v>60.1590614491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0.8034010991096</v>
      </c>
      <c r="C21" s="15" t="n">
        <v>84.7901324150053</v>
      </c>
      <c r="D21" s="15" t="n">
        <v>93.1422769043284</v>
      </c>
      <c r="E21" s="15" t="n">
        <v>68.08797183739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5.25034542833288</v>
      </c>
      <c r="C22" s="15" t="n">
        <v>18.7296424824569</v>
      </c>
      <c r="D22" s="15" t="n">
        <v>18.6281081567006</v>
      </c>
      <c r="E22" s="15" t="n">
        <v>-9.913499466865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89.6000639074385</v>
      </c>
      <c r="C23" s="15" t="n">
        <v>86.6364151221897</v>
      </c>
      <c r="D23" s="15" t="n">
        <v>92.6947699511109</v>
      </c>
      <c r="E23" s="15" t="n">
        <v>88.80826675101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3.9671202254302</v>
      </c>
      <c r="C9" s="15" t="n">
        <v>74.4394956844632</v>
      </c>
      <c r="D9" s="15" t="n">
        <v>86.8481237622946</v>
      </c>
      <c r="E9" s="15" t="n">
        <v>84.20428577207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6.0328797745698</v>
      </c>
      <c r="C10" s="15" t="n">
        <v>25.5605043155367</v>
      </c>
      <c r="D10" s="15" t="n">
        <v>13.1518762377054</v>
      </c>
      <c r="E10" s="15" t="n">
        <v>15.79571422792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.02433890612874</v>
      </c>
      <c r="C11" s="15" t="n">
        <v>4.20732587296513</v>
      </c>
      <c r="D11" s="15" t="n">
        <v>0.292992981576234</v>
      </c>
      <c r="E11" s="15" t="n">
        <v>0.8118287578710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604186146109731</v>
      </c>
      <c r="C12" s="15" t="n">
        <v>4.38337322235591</v>
      </c>
      <c r="D12" s="15" t="n">
        <v>0.220188908840927</v>
      </c>
      <c r="E12" s="15" t="n">
        <v>0.07259653960407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4.4043547223313</v>
      </c>
      <c r="C13" s="15" t="n">
        <v>16.9698052202157</v>
      </c>
      <c r="D13" s="15" t="n">
        <v>12.6386943472883</v>
      </c>
      <c r="E13" s="15" t="n">
        <v>14.91128893045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6.4891411401005</v>
      </c>
      <c r="C14" s="15" t="n">
        <v>42.468227401031</v>
      </c>
      <c r="D14" s="15" t="n">
        <v>37.0296634605316</v>
      </c>
      <c r="E14" s="15" t="n">
        <v>34.98612871862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0.6039676455364</v>
      </c>
      <c r="C15" s="15" t="n">
        <v>23.8266423403195</v>
      </c>
      <c r="D15" s="15" t="n">
        <v>44.7818865489738</v>
      </c>
      <c r="E15" s="15" t="n">
        <v>41.5378260383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2.9068912143631</v>
      </c>
      <c r="C16" s="15" t="n">
        <v>33.7051302586495</v>
      </c>
      <c r="D16" s="15" t="n">
        <v>18.1884499904947</v>
      </c>
      <c r="E16" s="15" t="n">
        <v>23.47604524299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6.8740114397933</v>
      </c>
      <c r="C17" s="15" t="n">
        <v>-8.14462594311279</v>
      </c>
      <c r="D17" s="15" t="n">
        <v>-5.03657375278929</v>
      </c>
      <c r="E17" s="15" t="n">
        <v>-7.680331015072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3.5108588598995</v>
      </c>
      <c r="C20" s="15" t="n">
        <v>57.531772598969</v>
      </c>
      <c r="D20" s="15" t="n">
        <v>62.9703365394685</v>
      </c>
      <c r="E20" s="15" t="n">
        <v>65.0138712813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5.5197631489619</v>
      </c>
      <c r="C21" s="15" t="n">
        <v>63.3529028925556</v>
      </c>
      <c r="D21" s="15" t="n">
        <v>70.6980708243377</v>
      </c>
      <c r="E21" s="15" t="n">
        <v>63.82627616772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.0534627849876</v>
      </c>
      <c r="C22" s="15" t="n">
        <v>3.70118291333399</v>
      </c>
      <c r="D22" s="15" t="n">
        <v>7.42438117033739</v>
      </c>
      <c r="E22" s="15" t="n">
        <v>15.04651003664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.6957367014005</v>
      </c>
      <c r="C23" s="15" t="n">
        <v>15.8583141111217</v>
      </c>
      <c r="D23" s="15" t="n">
        <v>8.15472792572634</v>
      </c>
      <c r="E23" s="15" t="n">
        <v>18.23572449395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0.5917505350321</v>
      </c>
      <c r="C9" s="15" t="n">
        <v>31.7834561887288</v>
      </c>
      <c r="D9" s="15" t="n">
        <v>31.7166904076095</v>
      </c>
      <c r="E9" s="15" t="n">
        <v>29.80749439348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9.4082494649679</v>
      </c>
      <c r="C10" s="15" t="n">
        <v>68.2165438112712</v>
      </c>
      <c r="D10" s="15" t="n">
        <v>68.2833095923905</v>
      </c>
      <c r="E10" s="15" t="n">
        <v>70.19250560651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9344849636398</v>
      </c>
      <c r="C11" s="15" t="n">
        <v>14.2108540355085</v>
      </c>
      <c r="D11" s="15" t="n">
        <v>13.3719592474882</v>
      </c>
      <c r="E11" s="15" t="n">
        <v>15.87374132759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41884701843512</v>
      </c>
      <c r="C12" s="15" t="n">
        <v>10.938606518273</v>
      </c>
      <c r="D12" s="15" t="n">
        <v>6.83697919785598</v>
      </c>
      <c r="E12" s="15" t="n">
        <v>2.095476380514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0.054917482893</v>
      </c>
      <c r="C13" s="15" t="n">
        <v>43.0670832574896</v>
      </c>
      <c r="D13" s="15" t="n">
        <v>48.0743711470463</v>
      </c>
      <c r="E13" s="15" t="n">
        <v>52.2232878984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0.8744860299751</v>
      </c>
      <c r="C14" s="15" t="n">
        <v>29.4781205692758</v>
      </c>
      <c r="D14" s="15" t="n">
        <v>37.6036274096669</v>
      </c>
      <c r="E14" s="15" t="n">
        <v>27.55640236372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8.87632103184851</v>
      </c>
      <c r="C15" s="15" t="n">
        <v>13.0912650675035</v>
      </c>
      <c r="D15" s="15" t="n">
        <v>10.1154514621429</v>
      </c>
      <c r="E15" s="15" t="n">
        <v>7.544967427894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0.2491929381764</v>
      </c>
      <c r="C16" s="15" t="n">
        <v>57.4306143632206</v>
      </c>
      <c r="D16" s="15" t="n">
        <v>52.2809211281902</v>
      </c>
      <c r="E16" s="15" t="n">
        <v>64.89863020837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.15905652679145</v>
      </c>
      <c r="C17" s="15" t="n">
        <v>10.7859294480505</v>
      </c>
      <c r="D17" s="15" t="n">
        <v>16.0023884642003</v>
      </c>
      <c r="E17" s="15" t="n">
        <v>5.293875398134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9.1255139700249</v>
      </c>
      <c r="C20" s="15" t="n">
        <v>70.5218794307241</v>
      </c>
      <c r="D20" s="15" t="n">
        <v>62.3963725903331</v>
      </c>
      <c r="E20" s="15" t="n">
        <v>72.44359763627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0.4140982555988</v>
      </c>
      <c r="C21" s="15" t="n">
        <v>94.036413112705</v>
      </c>
      <c r="D21" s="15" t="n">
        <v>105.031336785866</v>
      </c>
      <c r="E21" s="15" t="n">
        <v>83.697859422472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0.0428403157309</v>
      </c>
      <c r="C22" s="15" t="n">
        <v>16.9740481567958</v>
      </c>
      <c r="D22" s="15" t="n">
        <v>16.5597520330618</v>
      </c>
      <c r="E22" s="15" t="n">
        <v>4.166200619578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9.813842129294</v>
      </c>
      <c r="C23" s="15" t="n">
        <v>121.375647271913</v>
      </c>
      <c r="D23" s="15" t="n">
        <v>123.127649283032</v>
      </c>
      <c r="E23" s="15" t="n">
        <v>134.69343429110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2.4391559998124</v>
      </c>
      <c r="C9" s="15" t="n">
        <v>33.7800824832836</v>
      </c>
      <c r="D9" s="15" t="n">
        <v>36.4752383990309</v>
      </c>
      <c r="E9" s="15" t="n">
        <v>49.24931638561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7.5608440001875</v>
      </c>
      <c r="C10" s="15" t="n">
        <v>66.2199175167164</v>
      </c>
      <c r="D10" s="15" t="n">
        <v>63.5247616009691</v>
      </c>
      <c r="E10" s="15" t="n">
        <v>50.75068361438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4.7643032503149</v>
      </c>
      <c r="C11" s="15" t="n">
        <v>22.168539789363</v>
      </c>
      <c r="D11" s="15" t="n">
        <v>14.7852279175836</v>
      </c>
      <c r="E11" s="15" t="n">
        <v>12.59049500400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13457591805344</v>
      </c>
      <c r="C12" s="15" t="n">
        <v>9.88469965535507</v>
      </c>
      <c r="D12" s="15" t="n">
        <v>5.35152396023758</v>
      </c>
      <c r="E12" s="15" t="n">
        <v>3.593740593389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7.6619648318191</v>
      </c>
      <c r="C13" s="15" t="n">
        <v>34.1666780719983</v>
      </c>
      <c r="D13" s="15" t="n">
        <v>43.3880097231479</v>
      </c>
      <c r="E13" s="15" t="n">
        <v>34.56644801698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4.5109893693807</v>
      </c>
      <c r="C14" s="15" t="n">
        <v>19.8400667781432</v>
      </c>
      <c r="D14" s="15" t="n">
        <v>31.9200690716823</v>
      </c>
      <c r="E14" s="15" t="n">
        <v>40.65020339630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3.4890680294295</v>
      </c>
      <c r="C15" s="15" t="n">
        <v>16.1207654951512</v>
      </c>
      <c r="D15" s="15" t="n">
        <v>9.09590450116434</v>
      </c>
      <c r="E15" s="15" t="n">
        <v>15.87859535873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1.9999426011898</v>
      </c>
      <c r="C16" s="15" t="n">
        <v>64.0391677267056</v>
      </c>
      <c r="D16" s="15" t="n">
        <v>58.9840264271534</v>
      </c>
      <c r="E16" s="15" t="n">
        <v>43.47120124495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5.56090139899773</v>
      </c>
      <c r="C17" s="15" t="n">
        <v>2.18074979001076</v>
      </c>
      <c r="D17" s="15" t="n">
        <v>4.54073517381572</v>
      </c>
      <c r="E17" s="15" t="n">
        <v>7.27948236942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.4890106306193</v>
      </c>
      <c r="C20" s="15" t="n">
        <v>80.1599332218568</v>
      </c>
      <c r="D20" s="15" t="n">
        <v>68.0799309283177</v>
      </c>
      <c r="E20" s="15" t="n">
        <v>59.34979660369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2.3011307495047</v>
      </c>
      <c r="C21" s="15" t="n">
        <v>68.7881796267991</v>
      </c>
      <c r="D21" s="15" t="n">
        <v>82.6317507225112</v>
      </c>
      <c r="E21" s="15" t="n">
        <v>87.78268719869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7.7137907325248</v>
      </c>
      <c r="C22" s="15" t="n">
        <v>1.92861100260967</v>
      </c>
      <c r="D22" s="15" t="n">
        <v>14.2406663711151</v>
      </c>
      <c r="E22" s="15" t="n">
        <v>21.91975340048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28.161919251407</v>
      </c>
      <c r="C23" s="15" t="n">
        <v>123.177844189675</v>
      </c>
      <c r="D23" s="15" t="n">
        <v>143.837390664449</v>
      </c>
      <c r="E23" s="15" t="n">
        <v>118.3510514519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1.3914105185737</v>
      </c>
      <c r="C9" s="15" t="n">
        <v>38.0170881992903</v>
      </c>
      <c r="D9" s="15" t="n">
        <v>42.7598338947618</v>
      </c>
      <c r="E9" s="15" t="n">
        <v>41.22260168214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8.6085894814262</v>
      </c>
      <c r="C10" s="15" t="n">
        <v>61.9829118007098</v>
      </c>
      <c r="D10" s="15" t="n">
        <v>57.2401661052382</v>
      </c>
      <c r="E10" s="15" t="n">
        <v>58.77739831785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1.3020616203133</v>
      </c>
      <c r="C11" s="15" t="n">
        <v>12.1635931812527</v>
      </c>
      <c r="D11" s="15" t="n">
        <v>10.7832074027677</v>
      </c>
      <c r="E11" s="15" t="n">
        <v>11.45581374827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61985030317376</v>
      </c>
      <c r="C12" s="15" t="n">
        <v>10.0769371462445</v>
      </c>
      <c r="D12" s="15" t="n">
        <v>4.71003956413877</v>
      </c>
      <c r="E12" s="15" t="n">
        <v>1.52127956638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3.6866775579392</v>
      </c>
      <c r="C13" s="15" t="n">
        <v>39.7423814732125</v>
      </c>
      <c r="D13" s="15" t="n">
        <v>41.7469191383317</v>
      </c>
      <c r="E13" s="15" t="n">
        <v>45.8003050031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8.7722817147363</v>
      </c>
      <c r="C14" s="15" t="n">
        <v>26.6645377237496</v>
      </c>
      <c r="D14" s="15" t="n">
        <v>36.9574980811344</v>
      </c>
      <c r="E14" s="15" t="n">
        <v>42.5575217237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.9824279952218</v>
      </c>
      <c r="C15" s="15" t="n">
        <v>16.7404537454756</v>
      </c>
      <c r="D15" s="15" t="n">
        <v>15.8174931077929</v>
      </c>
      <c r="E15" s="15" t="n">
        <v>10.32422789864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8.2452902900419</v>
      </c>
      <c r="C16" s="15" t="n">
        <v>56.5950085307749</v>
      </c>
      <c r="D16" s="15" t="n">
        <v>47.2250088110727</v>
      </c>
      <c r="E16" s="15" t="n">
        <v>47.11825037765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0.3632991913843</v>
      </c>
      <c r="C17" s="15" t="n">
        <v>5.38790326993482</v>
      </c>
      <c r="D17" s="15" t="n">
        <v>10.0151572941654</v>
      </c>
      <c r="E17" s="15" t="n">
        <v>11.65914794020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1.2277182852637</v>
      </c>
      <c r="C20" s="15" t="n">
        <v>73.3354622762505</v>
      </c>
      <c r="D20" s="15" t="n">
        <v>63.0425019188656</v>
      </c>
      <c r="E20" s="15" t="n">
        <v>57.4424782762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8.0541884538671</v>
      </c>
      <c r="C21" s="15" t="n">
        <v>88.027760597238</v>
      </c>
      <c r="D21" s="15" t="n">
        <v>98.3736369183647</v>
      </c>
      <c r="E21" s="15" t="n">
        <v>100.4315402000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6.4372569802199</v>
      </c>
      <c r="C22" s="15" t="n">
        <v>12.6449215320665</v>
      </c>
      <c r="D22" s="15" t="n">
        <v>11.9710973652213</v>
      </c>
      <c r="E22" s="15" t="n">
        <v>19.47994463079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03.924227443276</v>
      </c>
      <c r="C23" s="15" t="n">
        <v>105.000617293888</v>
      </c>
      <c r="D23" s="15" t="n">
        <v>114.358570588855</v>
      </c>
      <c r="E23" s="15" t="n">
        <v>96.88011357980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5.5378896063897</v>
      </c>
      <c r="C9" s="15" t="n">
        <v>33.5982759424574</v>
      </c>
      <c r="D9" s="15" t="n">
        <v>32.582468112561</v>
      </c>
      <c r="E9" s="15" t="n">
        <v>39.780124262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4.4621103936103</v>
      </c>
      <c r="C10" s="15" t="n">
        <v>66.4017240575425</v>
      </c>
      <c r="D10" s="15" t="n">
        <v>67.4175318874389</v>
      </c>
      <c r="E10" s="15" t="n">
        <v>60.219875737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6.7609135959005</v>
      </c>
      <c r="C11" s="15" t="n">
        <v>26.0318394118453</v>
      </c>
      <c r="D11" s="15" t="n">
        <v>19.7272912099767</v>
      </c>
      <c r="E11" s="15" t="n">
        <v>5.407211516090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76660476464182</v>
      </c>
      <c r="C12" s="15" t="n">
        <v>9.660661084972</v>
      </c>
      <c r="D12" s="15" t="n">
        <v>5.35749049775669</v>
      </c>
      <c r="E12" s="15" t="n">
        <v>2.32109337946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1.9345920330679</v>
      </c>
      <c r="C13" s="15" t="n">
        <v>30.7092235607252</v>
      </c>
      <c r="D13" s="15" t="n">
        <v>42.3327501797055</v>
      </c>
      <c r="E13" s="15" t="n">
        <v>52.49157084165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0379314034456</v>
      </c>
      <c r="C14" s="15" t="n">
        <v>31.2305679398878</v>
      </c>
      <c r="D14" s="15" t="n">
        <v>27.1904169393088</v>
      </c>
      <c r="E14" s="15" t="n">
        <v>20.08570493559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9.0809665599724</v>
      </c>
      <c r="C15" s="15" t="n">
        <v>17.9872290041137</v>
      </c>
      <c r="D15" s="15" t="n">
        <v>17.5486281421432</v>
      </c>
      <c r="E15" s="15" t="n">
        <v>21.36582950939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4.8811020365817</v>
      </c>
      <c r="C16" s="15" t="n">
        <v>50.7822030559978</v>
      </c>
      <c r="D16" s="15" t="n">
        <v>55.2609549185479</v>
      </c>
      <c r="E16" s="15" t="n">
        <v>58.54846555501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.58100835702853</v>
      </c>
      <c r="C17" s="15" t="n">
        <v>15.6195210015447</v>
      </c>
      <c r="D17" s="15" t="n">
        <v>12.156576968891</v>
      </c>
      <c r="E17" s="15" t="n">
        <v>1.671410182191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9620685965542</v>
      </c>
      <c r="C20" s="15" t="n">
        <v>68.7694320601115</v>
      </c>
      <c r="D20" s="15" t="n">
        <v>72.8095830606911</v>
      </c>
      <c r="E20" s="15" t="n">
        <v>79.91429506440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6.9173450014067</v>
      </c>
      <c r="C21" s="15" t="n">
        <v>79.4961270214707</v>
      </c>
      <c r="D21" s="15" t="n">
        <v>86.3000662000058</v>
      </c>
      <c r="E21" s="15" t="n">
        <v>93.61930103806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.2703773677874</v>
      </c>
      <c r="C22" s="15" t="n">
        <v>8.27678988093681</v>
      </c>
      <c r="D22" s="15" t="n">
        <v>15.3583489929003</v>
      </c>
      <c r="E22" s="15" t="n">
        <v>22.12137571778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3.8537740068302</v>
      </c>
      <c r="C23" s="15" t="n">
        <v>61.8851916476541</v>
      </c>
      <c r="D23" s="15" t="n">
        <v>89.5082545085106</v>
      </c>
      <c r="E23" s="15" t="n">
        <v>72.93210994601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2.7259562686054</v>
      </c>
      <c r="C9" s="15" t="n">
        <v>34.1845010496501</v>
      </c>
      <c r="D9" s="15" t="n">
        <v>39.2666923757454</v>
      </c>
      <c r="E9" s="15" t="n">
        <v>52.76736620625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57.2740437313946</v>
      </c>
      <c r="C10" s="15" t="n">
        <v>65.8154989503502</v>
      </c>
      <c r="D10" s="15" t="n">
        <v>60.7333076242544</v>
      </c>
      <c r="E10" s="15" t="n">
        <v>47.23263379374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5.7639375632071</v>
      </c>
      <c r="C11" s="15" t="n">
        <v>23.2616662110543</v>
      </c>
      <c r="D11" s="15" t="n">
        <v>15.4672705585538</v>
      </c>
      <c r="E11" s="15" t="n">
        <v>10.69214009745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03019302510537</v>
      </c>
      <c r="C12" s="15" t="n">
        <v>9.78558570754846</v>
      </c>
      <c r="D12" s="15" t="n">
        <v>4.24048809866152</v>
      </c>
      <c r="E12" s="15" t="n">
        <v>2.488858688396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6.4799131430822</v>
      </c>
      <c r="C13" s="15" t="n">
        <v>32.7682470317475</v>
      </c>
      <c r="D13" s="15" t="n">
        <v>41.0255489670391</v>
      </c>
      <c r="E13" s="15" t="n">
        <v>34.05163500789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4.1842119259568</v>
      </c>
      <c r="C14" s="15" t="n">
        <v>26.8183122685266</v>
      </c>
      <c r="D14" s="15" t="n">
        <v>33.276449594658</v>
      </c>
      <c r="E14" s="15" t="n">
        <v>40.51333023028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6.0105696205205</v>
      </c>
      <c r="C15" s="15" t="n">
        <v>13.43090792846</v>
      </c>
      <c r="D15" s="15" t="n">
        <v>15.3775270448426</v>
      </c>
      <c r="E15" s="15" t="n">
        <v>18.58096495524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49.8052184535227</v>
      </c>
      <c r="C16" s="15" t="n">
        <v>59.7507798030136</v>
      </c>
      <c r="D16" s="15" t="n">
        <v>51.3460233604994</v>
      </c>
      <c r="E16" s="15" t="n">
        <v>40.90570481447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.46882527787192</v>
      </c>
      <c r="C17" s="15" t="n">
        <v>6.06471914733661</v>
      </c>
      <c r="D17" s="15" t="n">
        <v>9.38728426375506</v>
      </c>
      <c r="E17" s="15" t="n">
        <v>6.326928979277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.8157880740432</v>
      </c>
      <c r="C20" s="15" t="n">
        <v>73.1816877314736</v>
      </c>
      <c r="D20" s="15" t="n">
        <v>66.7235504053419</v>
      </c>
      <c r="E20" s="15" t="n">
        <v>59.48666976971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3.3448932804582</v>
      </c>
      <c r="C21" s="15" t="n">
        <v>71.2188742633777</v>
      </c>
      <c r="D21" s="15" t="n">
        <v>88.158798097934</v>
      </c>
      <c r="E21" s="15" t="n">
        <v>89.32860064880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5.8889644002898</v>
      </c>
      <c r="C22" s="15" t="n">
        <v>20.4656916721207</v>
      </c>
      <c r="D22" s="15" t="n">
        <v>15.8826487546735</v>
      </c>
      <c r="E22" s="15" t="n">
        <v>13.71081997354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58.097374843929</v>
      </c>
      <c r="C23" s="15" t="n">
        <v>158.390338059255</v>
      </c>
      <c r="D23" s="15" t="n">
        <v>183.160001399075</v>
      </c>
      <c r="E23" s="15" t="n">
        <v>129.7454660029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5.8310523384633</v>
      </c>
      <c r="C9" s="15" t="n">
        <v>51.9933778356091</v>
      </c>
      <c r="D9" s="15" t="n">
        <v>62.4856299965311</v>
      </c>
      <c r="E9" s="15" t="n">
        <v>78.4057193635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4.1689476615368</v>
      </c>
      <c r="C10" s="15" t="n">
        <v>48.0066221643911</v>
      </c>
      <c r="D10" s="15" t="n">
        <v>37.5143700034689</v>
      </c>
      <c r="E10" s="15" t="n">
        <v>21.59428063643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0.995787884687885</v>
      </c>
      <c r="C11" s="15" t="n">
        <v>2.41887192457611</v>
      </c>
      <c r="D11" s="15" t="n">
        <v>1.93626858038676</v>
      </c>
      <c r="E11" s="15" t="n">
        <v>0.8252312005600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907761621150756</v>
      </c>
      <c r="C12" s="15" t="n">
        <v>9.79788052617304</v>
      </c>
      <c r="D12" s="15" t="n">
        <v>2.79591973331572</v>
      </c>
      <c r="E12" s="15" t="n">
        <v>0.3096122215010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2.2653981556981</v>
      </c>
      <c r="C13" s="15" t="n">
        <v>35.7898697136419</v>
      </c>
      <c r="D13" s="15" t="n">
        <v>32.7821816897664</v>
      </c>
      <c r="E13" s="15" t="n">
        <v>20.4594372143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9.2519553421396</v>
      </c>
      <c r="C14" s="15" t="n">
        <v>39.6856170283942</v>
      </c>
      <c r="D14" s="15" t="n">
        <v>31.9470404590367</v>
      </c>
      <c r="E14" s="15" t="n">
        <v>28.49379717909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6.1712939119936</v>
      </c>
      <c r="C15" s="15" t="n">
        <v>19.0951339531369</v>
      </c>
      <c r="D15" s="15" t="n">
        <v>35.6110692951569</v>
      </c>
      <c r="E15" s="15" t="n">
        <v>48.55677897624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4.5767507458668</v>
      </c>
      <c r="C16" s="15" t="n">
        <v>41.219249018469</v>
      </c>
      <c r="D16" s="15" t="n">
        <v>32.4418902458064</v>
      </c>
      <c r="E16" s="15" t="n">
        <v>22.94942384465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0.407803084329978</v>
      </c>
      <c r="C17" s="15" t="n">
        <v>6.78737314592208</v>
      </c>
      <c r="D17" s="15" t="n">
        <v>5.07247975766254</v>
      </c>
      <c r="E17" s="15" t="n">
        <v>-1.355143208222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0.7480446578604</v>
      </c>
      <c r="C20" s="15" t="n">
        <v>60.3143829716059</v>
      </c>
      <c r="D20" s="15" t="n">
        <v>68.0529595409633</v>
      </c>
      <c r="E20" s="15" t="n">
        <v>71.50620282090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4.2889481871239</v>
      </c>
      <c r="C21" s="15" t="n">
        <v>110.598206724699</v>
      </c>
      <c r="D21" s="15" t="n">
        <v>109.667165364019</v>
      </c>
      <c r="E21" s="15" t="n">
        <v>90.499219398528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-35.5891287166761</v>
      </c>
      <c r="C22" s="15" t="n">
        <v>35.9351773081539</v>
      </c>
      <c r="D22" s="15" t="n">
        <v>-27.3949863749116</v>
      </c>
      <c r="E22" s="15" t="n">
        <v>-40.88859026392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32.8799885252026</v>
      </c>
      <c r="C23" s="15" t="n">
        <v>114.82145089221</v>
      </c>
      <c r="D23" s="15" t="n">
        <v>69.0808440861052</v>
      </c>
      <c r="E23" s="15" t="n">
        <v>25.16349642805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7.2718861413558</v>
      </c>
      <c r="C9" s="15" t="n">
        <v>58.9225694121162</v>
      </c>
      <c r="D9" s="15" t="n">
        <v>45.8502020454731</v>
      </c>
      <c r="E9" s="15" t="n">
        <v>64.54842057143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2.7281138586442</v>
      </c>
      <c r="C10" s="15" t="n">
        <v>41.0774305878838</v>
      </c>
      <c r="D10" s="15" t="n">
        <v>54.149797954527</v>
      </c>
      <c r="E10" s="15" t="n">
        <v>35.45157942856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9.76090424546071</v>
      </c>
      <c r="C11" s="15" t="n">
        <v>11.9342088564896</v>
      </c>
      <c r="D11" s="15" t="n">
        <v>14.7368758772246</v>
      </c>
      <c r="E11" s="15" t="n">
        <v>3.953198152028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66649365337538</v>
      </c>
      <c r="C12" s="15" t="n">
        <v>5.74065257577037</v>
      </c>
      <c r="D12" s="15" t="n">
        <v>4.23215204993328</v>
      </c>
      <c r="E12" s="15" t="n">
        <v>1.340155221953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9.3007159598081</v>
      </c>
      <c r="C13" s="15" t="n">
        <v>23.4025691556239</v>
      </c>
      <c r="D13" s="15" t="n">
        <v>35.1807700273691</v>
      </c>
      <c r="E13" s="15" t="n">
        <v>30.15822605458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9.5176406404639</v>
      </c>
      <c r="C14" s="15" t="n">
        <v>45.1760864320896</v>
      </c>
      <c r="D14" s="15" t="n">
        <v>38.3989401578048</v>
      </c>
      <c r="E14" s="15" t="n">
        <v>35.217852062979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4.8144555180316</v>
      </c>
      <c r="C15" s="15" t="n">
        <v>23.7259697365344</v>
      </c>
      <c r="D15" s="15" t="n">
        <v>20.0962583217416</v>
      </c>
      <c r="E15" s="15" t="n">
        <v>29.43472282795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5.6679038415044</v>
      </c>
      <c r="C16" s="15" t="n">
        <v>31.097943831376</v>
      </c>
      <c r="D16" s="15" t="n">
        <v>41.5048015204536</v>
      </c>
      <c r="E16" s="15" t="n">
        <v>35.34742510906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.06021001713974</v>
      </c>
      <c r="C17" s="15" t="n">
        <v>9.97948675650779</v>
      </c>
      <c r="D17" s="15" t="n">
        <v>12.6449964340733</v>
      </c>
      <c r="E17" s="15" t="n">
        <v>0.10415431950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0.482359359536</v>
      </c>
      <c r="C20" s="15" t="n">
        <v>54.8239135679104</v>
      </c>
      <c r="D20" s="15" t="n">
        <v>61.6010598421952</v>
      </c>
      <c r="E20" s="15" t="n">
        <v>64.782147937020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2.4282227508465</v>
      </c>
      <c r="C21" s="15" t="n">
        <v>93.7143043585745</v>
      </c>
      <c r="D21" s="15" t="n">
        <v>94.9599097778594</v>
      </c>
      <c r="E21" s="15" t="n">
        <v>89.11082258283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0.3862669889268</v>
      </c>
      <c r="C22" s="15" t="n">
        <v>12.2821700057664</v>
      </c>
      <c r="D22" s="15" t="n">
        <v>13.1096904224069</v>
      </c>
      <c r="E22" s="15" t="n">
        <v>5.885443444944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52.8132958758834</v>
      </c>
      <c r="C23" s="15" t="n">
        <v>34.8451576552685</v>
      </c>
      <c r="D23" s="15" t="n">
        <v>57.0885011367906</v>
      </c>
      <c r="E23" s="15" t="n">
        <v>65.91132318591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3:14Z</dcterms:created>
  <dc:creator>AA</dc:creator>
  <dc:description/>
  <dc:language>en-US</dc:language>
  <cp:lastModifiedBy>CGM34</cp:lastModifiedBy>
  <dcterms:modified xsi:type="dcterms:W3CDTF">2005-06-21T09:56:30Z</dcterms:modified>
  <cp:revision>0</cp:revision>
  <dc:subject/>
  <dc:title/>
</cp:coreProperties>
</file>