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MASAS PATRIMONIALES SEGÚN ZONAS GEOGRÁFICAS 1999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840857.71353</v>
      </c>
      <c r="C9" s="15" t="n">
        <v>5981524.44913</v>
      </c>
      <c r="D9" s="15" t="n">
        <v>362354.81144</v>
      </c>
      <c r="E9" s="15" t="n">
        <v>182149.05476</v>
      </c>
      <c r="F9" s="15" t="n">
        <v>404761.21775</v>
      </c>
      <c r="G9" s="15" t="n">
        <v>737449.58595</v>
      </c>
      <c r="H9" s="15" t="n">
        <v>10449.75879</v>
      </c>
      <c r="I9" s="15" t="n">
        <v>24141.13129</v>
      </c>
      <c r="J9" s="15" t="n">
        <v>26715.38798</v>
      </c>
      <c r="K9" s="15" t="n">
        <v>33639.90952</v>
      </c>
      <c r="L9" s="15" t="n">
        <v>7617.84587</v>
      </c>
      <c r="M9" s="15" t="n">
        <v>70054.561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05607.43182</v>
      </c>
      <c r="C10" s="15" t="n">
        <v>3897128.39207</v>
      </c>
      <c r="D10" s="15" t="n">
        <v>619014.17276</v>
      </c>
      <c r="E10" s="15" t="n">
        <v>105716.54482</v>
      </c>
      <c r="F10" s="15" t="n">
        <v>239784.47202</v>
      </c>
      <c r="G10" s="15" t="n">
        <v>637926.86261</v>
      </c>
      <c r="H10" s="15" t="n">
        <v>9745.20422</v>
      </c>
      <c r="I10" s="15" t="n">
        <v>7111.07351</v>
      </c>
      <c r="J10" s="15" t="n">
        <v>28291.44802</v>
      </c>
      <c r="K10" s="15" t="n">
        <v>15612.1314</v>
      </c>
      <c r="L10" s="15" t="n">
        <v>4853.75416</v>
      </c>
      <c r="M10" s="15" t="n">
        <v>40423.376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32132.26971</v>
      </c>
      <c r="C11" s="15" t="n">
        <v>424008.46862</v>
      </c>
      <c r="D11" s="15" t="n">
        <v>216537.74408</v>
      </c>
      <c r="E11" s="15" t="n">
        <v>11412.31316</v>
      </c>
      <c r="F11" s="15" t="n">
        <v>13637.60129</v>
      </c>
      <c r="G11" s="15" t="n">
        <v>162389.52493</v>
      </c>
      <c r="H11" s="15" t="n">
        <v>257.72296</v>
      </c>
      <c r="I11" s="15" t="n">
        <v>509.10446</v>
      </c>
      <c r="J11" s="15" t="n">
        <v>380.27385</v>
      </c>
      <c r="K11" s="15" t="n">
        <v>806.18955</v>
      </c>
      <c r="L11" s="15" t="n">
        <v>210.19574</v>
      </c>
      <c r="M11" s="15" t="n">
        <v>1983.131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11733.84679</v>
      </c>
      <c r="C12" s="15" t="n">
        <v>592130.58715</v>
      </c>
      <c r="D12" s="15" t="n">
        <v>42956.33344</v>
      </c>
      <c r="E12" s="15" t="n">
        <v>28023.08582</v>
      </c>
      <c r="F12" s="15" t="n">
        <v>57206.60927</v>
      </c>
      <c r="G12" s="15" t="n">
        <v>69988.94611</v>
      </c>
      <c r="H12" s="15" t="n">
        <v>1729.99766</v>
      </c>
      <c r="I12" s="15" t="n">
        <v>1418.85191</v>
      </c>
      <c r="J12" s="15" t="n">
        <v>3410.4698</v>
      </c>
      <c r="K12" s="15" t="n">
        <v>4503.48698</v>
      </c>
      <c r="L12" s="15" t="n">
        <v>1173.24418</v>
      </c>
      <c r="M12" s="15" t="n">
        <v>9192.2344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61741.31532</v>
      </c>
      <c r="C13" s="15" t="n">
        <v>2880989.3363</v>
      </c>
      <c r="D13" s="15" t="n">
        <v>359520.09524</v>
      </c>
      <c r="E13" s="15" t="n">
        <v>66281.14584</v>
      </c>
      <c r="F13" s="15" t="n">
        <v>168940.26146</v>
      </c>
      <c r="G13" s="15" t="n">
        <v>405548.39157</v>
      </c>
      <c r="H13" s="15" t="n">
        <v>7757.4836</v>
      </c>
      <c r="I13" s="15" t="n">
        <v>5183.11714</v>
      </c>
      <c r="J13" s="15" t="n">
        <v>24500.70437</v>
      </c>
      <c r="K13" s="15" t="n">
        <v>10302.45487</v>
      </c>
      <c r="L13" s="15" t="n">
        <v>3470.31424</v>
      </c>
      <c r="M13" s="15" t="n">
        <v>29248.010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154743.78477</v>
      </c>
      <c r="C14" s="15" t="n">
        <v>3200139.70836</v>
      </c>
      <c r="D14" s="15" t="n">
        <v>242564.75698</v>
      </c>
      <c r="E14" s="15" t="n">
        <v>65116.52148</v>
      </c>
      <c r="F14" s="15" t="n">
        <v>167559.15903</v>
      </c>
      <c r="G14" s="15" t="n">
        <v>393108.92528</v>
      </c>
      <c r="H14" s="15" t="n">
        <v>5661.11953</v>
      </c>
      <c r="I14" s="15" t="n">
        <v>13019.82308</v>
      </c>
      <c r="J14" s="15" t="n">
        <v>29410.47341</v>
      </c>
      <c r="K14" s="15" t="n">
        <v>11379.17397</v>
      </c>
      <c r="L14" s="15" t="n">
        <v>2519.05891</v>
      </c>
      <c r="M14" s="15" t="n">
        <v>24265.064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89446.90486</v>
      </c>
      <c r="C15" s="15" t="n">
        <v>2169093.12682</v>
      </c>
      <c r="D15" s="15" t="n">
        <v>114285.57553</v>
      </c>
      <c r="E15" s="15" t="n">
        <v>77289.04276</v>
      </c>
      <c r="F15" s="15" t="n">
        <v>164551.58518</v>
      </c>
      <c r="G15" s="15" t="n">
        <v>292189.53489</v>
      </c>
      <c r="H15" s="15" t="n">
        <v>3288.64646</v>
      </c>
      <c r="I15" s="15" t="n">
        <v>8950.4218</v>
      </c>
      <c r="J15" s="15" t="n">
        <v>9713.48851</v>
      </c>
      <c r="K15" s="15" t="n">
        <v>15046.1446</v>
      </c>
      <c r="L15" s="15" t="n">
        <v>3218.91256</v>
      </c>
      <c r="M15" s="15" t="n">
        <v>31820.425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402274.45572</v>
      </c>
      <c r="C16" s="15" t="n">
        <v>4509420.00602</v>
      </c>
      <c r="D16" s="15" t="n">
        <v>624518.65169</v>
      </c>
      <c r="E16" s="15" t="n">
        <v>145460.03534</v>
      </c>
      <c r="F16" s="15" t="n">
        <v>312434.94556</v>
      </c>
      <c r="G16" s="15" t="n">
        <v>690077.98839</v>
      </c>
      <c r="H16" s="15" t="n">
        <v>11245.19702</v>
      </c>
      <c r="I16" s="15" t="n">
        <v>9281.95992</v>
      </c>
      <c r="J16" s="15" t="n">
        <v>15882.87408</v>
      </c>
      <c r="K16" s="15" t="n">
        <v>22826.72235</v>
      </c>
      <c r="L16" s="15" t="n">
        <v>6733.62856</v>
      </c>
      <c r="M16" s="15" t="n">
        <v>54392.446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96667.023900002</v>
      </c>
      <c r="C17" s="15" t="n">
        <v>-612291.613950002</v>
      </c>
      <c r="D17" s="15" t="n">
        <v>-5504.47892999998</v>
      </c>
      <c r="E17" s="15" t="n">
        <v>-39743.49052</v>
      </c>
      <c r="F17" s="15" t="n">
        <v>-72650.47354</v>
      </c>
      <c r="G17" s="15" t="n">
        <v>-52151.12578</v>
      </c>
      <c r="H17" s="15" t="n">
        <v>-1499.9928</v>
      </c>
      <c r="I17" s="15" t="n">
        <v>-2170.88641</v>
      </c>
      <c r="J17" s="15" t="n">
        <v>12408.57394</v>
      </c>
      <c r="K17" s="15" t="n">
        <v>-7214.59095</v>
      </c>
      <c r="L17" s="15" t="n">
        <v>-1879.8744</v>
      </c>
      <c r="M17" s="15" t="n">
        <v>-13969.0705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1835223.93464</v>
      </c>
      <c r="C9" s="15" t="n">
        <v>17487887.06278</v>
      </c>
      <c r="D9" s="15" t="n">
        <v>1651928.13843</v>
      </c>
      <c r="E9" s="15" t="n">
        <v>528334.83721</v>
      </c>
      <c r="F9" s="15" t="n">
        <v>779943.07216</v>
      </c>
      <c r="G9" s="15" t="n">
        <v>494059.45834</v>
      </c>
      <c r="H9" s="15" t="n">
        <v>169826.13162</v>
      </c>
      <c r="I9" s="15" t="n">
        <v>54774.58056</v>
      </c>
      <c r="J9" s="15" t="n">
        <v>333803.86109</v>
      </c>
      <c r="K9" s="15" t="n">
        <v>140074.84342</v>
      </c>
      <c r="L9" s="15" t="n">
        <v>53055.87549</v>
      </c>
      <c r="M9" s="15" t="n">
        <v>141536.073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83470.57201</v>
      </c>
      <c r="C10" s="15" t="n">
        <v>3379813.64137</v>
      </c>
      <c r="D10" s="15" t="n">
        <v>236908.87922</v>
      </c>
      <c r="E10" s="15" t="n">
        <v>131626.54337</v>
      </c>
      <c r="F10" s="15" t="n">
        <v>258116.40751</v>
      </c>
      <c r="G10" s="15" t="n">
        <v>107106.33098</v>
      </c>
      <c r="H10" s="15" t="n">
        <v>43138.9902</v>
      </c>
      <c r="I10" s="15" t="n">
        <v>21034.40534</v>
      </c>
      <c r="J10" s="15" t="n">
        <v>97491.26447</v>
      </c>
      <c r="K10" s="15" t="n">
        <v>39552.24506</v>
      </c>
      <c r="L10" s="15" t="n">
        <v>20509.92283</v>
      </c>
      <c r="M10" s="15" t="n">
        <v>48171.941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43989.20246</v>
      </c>
      <c r="C11" s="15" t="n">
        <v>553685.62715</v>
      </c>
      <c r="D11" s="15" t="n">
        <v>22421.11143</v>
      </c>
      <c r="E11" s="15" t="n">
        <v>29646.54239</v>
      </c>
      <c r="F11" s="15" t="n">
        <v>55684.65525</v>
      </c>
      <c r="G11" s="15" t="n">
        <v>24689.69502</v>
      </c>
      <c r="H11" s="15" t="n">
        <v>7653.58259</v>
      </c>
      <c r="I11" s="15" t="n">
        <v>5432.13859</v>
      </c>
      <c r="J11" s="15" t="n">
        <v>16921.47847</v>
      </c>
      <c r="K11" s="15" t="n">
        <v>9707.88586</v>
      </c>
      <c r="L11" s="15" t="n">
        <v>4977.33611</v>
      </c>
      <c r="M11" s="15" t="n">
        <v>13169.14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0187.53276</v>
      </c>
      <c r="C12" s="15" t="n">
        <v>190233.60084</v>
      </c>
      <c r="D12" s="15" t="n">
        <v>19177.17877</v>
      </c>
      <c r="E12" s="15" t="n">
        <v>19436.18202</v>
      </c>
      <c r="F12" s="15" t="n">
        <v>52153.57814</v>
      </c>
      <c r="G12" s="15" t="n">
        <v>20806.97108</v>
      </c>
      <c r="H12" s="15" t="n">
        <v>9492.57284</v>
      </c>
      <c r="I12" s="15" t="n">
        <v>4745.81948</v>
      </c>
      <c r="J12" s="15" t="n">
        <v>16511.87895</v>
      </c>
      <c r="K12" s="15" t="n">
        <v>10447.35186</v>
      </c>
      <c r="L12" s="15" t="n">
        <v>4843.77305</v>
      </c>
      <c r="M12" s="15" t="n">
        <v>12338.625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79293.83679</v>
      </c>
      <c r="C13" s="15" t="n">
        <v>2635894.41338</v>
      </c>
      <c r="D13" s="15" t="n">
        <v>195310.58902</v>
      </c>
      <c r="E13" s="15" t="n">
        <v>82543.81896</v>
      </c>
      <c r="F13" s="15" t="n">
        <v>150278.17412</v>
      </c>
      <c r="G13" s="15" t="n">
        <v>61609.66488</v>
      </c>
      <c r="H13" s="15" t="n">
        <v>25992.83477</v>
      </c>
      <c r="I13" s="15" t="n">
        <v>10856.44727</v>
      </c>
      <c r="J13" s="15" t="n">
        <v>64057.90705</v>
      </c>
      <c r="K13" s="15" t="n">
        <v>19397.00734</v>
      </c>
      <c r="L13" s="15" t="n">
        <v>10688.81367</v>
      </c>
      <c r="M13" s="15" t="n">
        <v>22664.166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878262.55931</v>
      </c>
      <c r="C14" s="15" t="n">
        <v>8131088.2094</v>
      </c>
      <c r="D14" s="15" t="n">
        <v>1016677.2543</v>
      </c>
      <c r="E14" s="15" t="n">
        <v>338528.59936</v>
      </c>
      <c r="F14" s="15" t="n">
        <v>529668.557690001</v>
      </c>
      <c r="G14" s="15" t="n">
        <v>293282.72073</v>
      </c>
      <c r="H14" s="15" t="n">
        <v>85437.48404</v>
      </c>
      <c r="I14" s="15" t="n">
        <v>37478.32681</v>
      </c>
      <c r="J14" s="15" t="n">
        <v>222255.81526</v>
      </c>
      <c r="K14" s="15" t="n">
        <v>90821.16854</v>
      </c>
      <c r="L14" s="15" t="n">
        <v>35320.54246</v>
      </c>
      <c r="M14" s="15" t="n">
        <v>97703.88071999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416153.02739</v>
      </c>
      <c r="C15" s="15" t="n">
        <v>8069883.02865</v>
      </c>
      <c r="D15" s="15" t="n">
        <v>541809.44241</v>
      </c>
      <c r="E15" s="15" t="n">
        <v>173226.75629</v>
      </c>
      <c r="F15" s="15" t="n">
        <v>208579.26533</v>
      </c>
      <c r="G15" s="15" t="n">
        <v>164377.3625</v>
      </c>
      <c r="H15" s="15" t="n">
        <v>76457.13058</v>
      </c>
      <c r="I15" s="15" t="n">
        <v>12187.9042</v>
      </c>
      <c r="J15" s="15" t="n">
        <v>102414.10012</v>
      </c>
      <c r="K15" s="15" t="n">
        <v>30992.30188</v>
      </c>
      <c r="L15" s="15" t="n">
        <v>10212.08752</v>
      </c>
      <c r="M15" s="15" t="n">
        <v>26013.647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24278.91995</v>
      </c>
      <c r="C16" s="15" t="n">
        <v>4666729.4661</v>
      </c>
      <c r="D16" s="15" t="n">
        <v>330350.32094</v>
      </c>
      <c r="E16" s="15" t="n">
        <v>148206.02493</v>
      </c>
      <c r="F16" s="15" t="n">
        <v>299811.65665</v>
      </c>
      <c r="G16" s="15" t="n">
        <v>143505.70609</v>
      </c>
      <c r="H16" s="15" t="n">
        <v>51070.5072</v>
      </c>
      <c r="I16" s="15" t="n">
        <v>26142.75489</v>
      </c>
      <c r="J16" s="15" t="n">
        <v>106625.21018</v>
      </c>
      <c r="K16" s="15" t="n">
        <v>57813.61806</v>
      </c>
      <c r="L16" s="15" t="n">
        <v>28033.16834</v>
      </c>
      <c r="M16" s="15" t="n">
        <v>65990.486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540808.34794</v>
      </c>
      <c r="C17" s="15" t="n">
        <v>-1286915.82473</v>
      </c>
      <c r="D17" s="15" t="n">
        <v>-93441.44172</v>
      </c>
      <c r="E17" s="15" t="n">
        <v>-16579.48156</v>
      </c>
      <c r="F17" s="15" t="n">
        <v>-41695.2491399999</v>
      </c>
      <c r="G17" s="15" t="n">
        <v>-36399.3751100001</v>
      </c>
      <c r="H17" s="15" t="n">
        <v>-7931.51699999999</v>
      </c>
      <c r="I17" s="15" t="n">
        <v>-5108.34955</v>
      </c>
      <c r="J17" s="15" t="n">
        <v>-9133.94571000003</v>
      </c>
      <c r="K17" s="15" t="n">
        <v>-18261.373</v>
      </c>
      <c r="L17" s="15" t="n">
        <v>-7523.24551</v>
      </c>
      <c r="M17" s="15" t="n">
        <v>-17818.544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888053.87576</v>
      </c>
      <c r="C9" s="15" t="n">
        <v>1489431.38589</v>
      </c>
      <c r="D9" s="15" t="n">
        <v>321881.34616</v>
      </c>
      <c r="E9" s="15" t="n">
        <v>725986.54932</v>
      </c>
      <c r="F9" s="15" t="n">
        <v>1042553.72149</v>
      </c>
      <c r="G9" s="15" t="n">
        <v>91117.2719</v>
      </c>
      <c r="H9" s="15" t="n">
        <v>1451.3081</v>
      </c>
      <c r="I9" s="15" t="n">
        <v>84084.18089</v>
      </c>
      <c r="J9" s="15" t="n">
        <v>27970.77808</v>
      </c>
      <c r="K9" s="15" t="n">
        <v>52376.36534</v>
      </c>
      <c r="L9" s="15" t="n">
        <v>1818.39511</v>
      </c>
      <c r="M9" s="15" t="n">
        <v>49382.573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335861.97539</v>
      </c>
      <c r="C10" s="15" t="n">
        <v>4015191.46322</v>
      </c>
      <c r="D10" s="15" t="n">
        <v>729595.78026</v>
      </c>
      <c r="E10" s="15" t="n">
        <v>1612266.17018</v>
      </c>
      <c r="F10" s="15" t="n">
        <v>2333255.91912</v>
      </c>
      <c r="G10" s="15" t="n">
        <v>315648.55477</v>
      </c>
      <c r="H10" s="15" t="n">
        <v>2865.19533</v>
      </c>
      <c r="I10" s="15" t="n">
        <v>100926.89165</v>
      </c>
      <c r="J10" s="15" t="n">
        <v>59464.21532</v>
      </c>
      <c r="K10" s="15" t="n">
        <v>86528.32782</v>
      </c>
      <c r="L10" s="15" t="n">
        <v>3037.15742</v>
      </c>
      <c r="M10" s="15" t="n">
        <v>77082.30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016874.12865</v>
      </c>
      <c r="C11" s="15" t="n">
        <v>908347.87458</v>
      </c>
      <c r="D11" s="15" t="n">
        <v>129443.49009</v>
      </c>
      <c r="E11" s="15" t="n">
        <v>335724.22487</v>
      </c>
      <c r="F11" s="15" t="n">
        <v>523979.7326</v>
      </c>
      <c r="G11" s="15" t="n">
        <v>44124.42687</v>
      </c>
      <c r="H11" s="15" t="n">
        <v>730.56326</v>
      </c>
      <c r="I11" s="15" t="n">
        <v>23052.50887</v>
      </c>
      <c r="J11" s="15" t="n">
        <v>13182.0932</v>
      </c>
      <c r="K11" s="15" t="n">
        <v>21672.94578</v>
      </c>
      <c r="L11" s="15" t="n">
        <v>1103.72505</v>
      </c>
      <c r="M11" s="15" t="n">
        <v>15512.543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98612.570540001</v>
      </c>
      <c r="C12" s="15" t="n">
        <v>197364.7005</v>
      </c>
      <c r="D12" s="15" t="n">
        <v>51774.28281</v>
      </c>
      <c r="E12" s="15" t="n">
        <v>99493.54096</v>
      </c>
      <c r="F12" s="15" t="n">
        <v>162454.2794</v>
      </c>
      <c r="G12" s="15" t="n">
        <v>62098.41555</v>
      </c>
      <c r="H12" s="15" t="n">
        <v>439.88375</v>
      </c>
      <c r="I12" s="15" t="n">
        <v>8623.04092</v>
      </c>
      <c r="J12" s="15" t="n">
        <v>5419.003</v>
      </c>
      <c r="K12" s="15" t="n">
        <v>9169.40404</v>
      </c>
      <c r="L12" s="15" t="n">
        <v>364.9189</v>
      </c>
      <c r="M12" s="15" t="n">
        <v>1411.100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720375.2762</v>
      </c>
      <c r="C13" s="15" t="n">
        <v>2909478.88814</v>
      </c>
      <c r="D13" s="15" t="n">
        <v>548378.00736</v>
      </c>
      <c r="E13" s="15" t="n">
        <v>1177048.40435</v>
      </c>
      <c r="F13" s="15" t="n">
        <v>1646821.90712</v>
      </c>
      <c r="G13" s="15" t="n">
        <v>209425.71235</v>
      </c>
      <c r="H13" s="15" t="n">
        <v>1694.74832</v>
      </c>
      <c r="I13" s="15" t="n">
        <v>69251.34186</v>
      </c>
      <c r="J13" s="15" t="n">
        <v>40863.11912</v>
      </c>
      <c r="K13" s="15" t="n">
        <v>55685.978</v>
      </c>
      <c r="L13" s="15" t="n">
        <v>1568.51347</v>
      </c>
      <c r="M13" s="15" t="n">
        <v>60158.656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30665.84589</v>
      </c>
      <c r="C14" s="15" t="n">
        <v>1539620.54524</v>
      </c>
      <c r="D14" s="15" t="n">
        <v>444675.09302</v>
      </c>
      <c r="E14" s="15" t="n">
        <v>656095.92538</v>
      </c>
      <c r="F14" s="15" t="n">
        <v>944504.46713</v>
      </c>
      <c r="G14" s="15" t="n">
        <v>158889.47227</v>
      </c>
      <c r="H14" s="15" t="n">
        <v>540.33031</v>
      </c>
      <c r="I14" s="15" t="n">
        <v>54352.07882</v>
      </c>
      <c r="J14" s="15" t="n">
        <v>25644.60559</v>
      </c>
      <c r="K14" s="15" t="n">
        <v>26989.13583</v>
      </c>
      <c r="L14" s="15" t="n">
        <v>705.03112</v>
      </c>
      <c r="M14" s="15" t="n">
        <v>78649.161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59934.2178</v>
      </c>
      <c r="C15" s="15" t="n">
        <v>490781.315</v>
      </c>
      <c r="D15" s="15" t="n">
        <v>66698.86979</v>
      </c>
      <c r="E15" s="15" t="n">
        <v>260676.59722</v>
      </c>
      <c r="F15" s="15" t="n">
        <v>456435.1012</v>
      </c>
      <c r="G15" s="15" t="n">
        <v>26624.79273</v>
      </c>
      <c r="H15" s="15" t="n">
        <v>557.78338</v>
      </c>
      <c r="I15" s="15" t="n">
        <v>23208.21292</v>
      </c>
      <c r="J15" s="15" t="n">
        <v>9280.50927</v>
      </c>
      <c r="K15" s="15" t="n">
        <v>22646.09519</v>
      </c>
      <c r="L15" s="15" t="n">
        <v>848.57857</v>
      </c>
      <c r="M15" s="15" t="n">
        <v>2176.362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933315.78746</v>
      </c>
      <c r="C16" s="15" t="n">
        <v>3474220.98887</v>
      </c>
      <c r="D16" s="15" t="n">
        <v>540103.16361</v>
      </c>
      <c r="E16" s="15" t="n">
        <v>1421480.1969</v>
      </c>
      <c r="F16" s="15" t="n">
        <v>1974870.07228</v>
      </c>
      <c r="G16" s="15" t="n">
        <v>221251.56167</v>
      </c>
      <c r="H16" s="15" t="n">
        <v>3218.38974</v>
      </c>
      <c r="I16" s="15" t="n">
        <v>107450.7808</v>
      </c>
      <c r="J16" s="15" t="n">
        <v>52509.87854</v>
      </c>
      <c r="K16" s="15" t="n">
        <v>89269.46214</v>
      </c>
      <c r="L16" s="15" t="n">
        <v>3301.94284</v>
      </c>
      <c r="M16" s="15" t="n">
        <v>45639.350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02546.18793</v>
      </c>
      <c r="C17" s="15" t="n">
        <v>540970.474349999</v>
      </c>
      <c r="D17" s="15" t="n">
        <v>189492.61665</v>
      </c>
      <c r="E17" s="15" t="n">
        <v>190785.973280001</v>
      </c>
      <c r="F17" s="15" t="n">
        <v>358385.84684</v>
      </c>
      <c r="G17" s="15" t="n">
        <v>94396.9931</v>
      </c>
      <c r="H17" s="15" t="n">
        <v>-353.194409999999</v>
      </c>
      <c r="I17" s="15" t="n">
        <v>-6523.88915</v>
      </c>
      <c r="J17" s="15" t="n">
        <v>6954.33678000001</v>
      </c>
      <c r="K17" s="15" t="n">
        <v>-2741.13431999998</v>
      </c>
      <c r="L17" s="15" t="n">
        <v>-264.78542</v>
      </c>
      <c r="M17" s="15" t="n">
        <v>31442.9502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867384.46942</v>
      </c>
      <c r="C9" s="15" t="n">
        <v>936419.58104</v>
      </c>
      <c r="D9" s="15" t="n">
        <v>262967.55565</v>
      </c>
      <c r="E9" s="15" t="n">
        <v>162680.23312</v>
      </c>
      <c r="F9" s="15" t="n">
        <v>339074.85968</v>
      </c>
      <c r="G9" s="15" t="n">
        <v>31214.44223</v>
      </c>
      <c r="H9" s="15" t="n">
        <v>2925.13922</v>
      </c>
      <c r="I9" s="15" t="n">
        <v>32542.93979</v>
      </c>
      <c r="J9" s="15" t="n">
        <v>48804.16041</v>
      </c>
      <c r="K9" s="15" t="n">
        <v>22368.12317</v>
      </c>
      <c r="L9" s="15" t="n">
        <v>4833.16024</v>
      </c>
      <c r="M9" s="15" t="n">
        <v>23554.2748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614043.00986</v>
      </c>
      <c r="C10" s="15" t="n">
        <v>1385761.61168</v>
      </c>
      <c r="D10" s="15" t="n">
        <v>291340.66017</v>
      </c>
      <c r="E10" s="15" t="n">
        <v>225639.56937</v>
      </c>
      <c r="F10" s="15" t="n">
        <v>469491.39381</v>
      </c>
      <c r="G10" s="15" t="n">
        <v>53448.98619</v>
      </c>
      <c r="H10" s="15" t="n">
        <v>4464.27558</v>
      </c>
      <c r="I10" s="15" t="n">
        <v>20010.06752</v>
      </c>
      <c r="J10" s="15" t="n">
        <v>85485.06187</v>
      </c>
      <c r="K10" s="15" t="n">
        <v>50414.497</v>
      </c>
      <c r="L10" s="15" t="n">
        <v>7512.99105</v>
      </c>
      <c r="M10" s="15" t="n">
        <v>20473.895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89837.21918</v>
      </c>
      <c r="C11" s="15" t="n">
        <v>389918.95692</v>
      </c>
      <c r="D11" s="15" t="n">
        <v>52946.3573</v>
      </c>
      <c r="E11" s="15" t="n">
        <v>50449.28382</v>
      </c>
      <c r="F11" s="15" t="n">
        <v>129554.09798</v>
      </c>
      <c r="G11" s="15" t="n">
        <v>15009.53641</v>
      </c>
      <c r="H11" s="15" t="n">
        <v>1141.78119</v>
      </c>
      <c r="I11" s="15" t="n">
        <v>2174.35657</v>
      </c>
      <c r="J11" s="15" t="n">
        <v>23083.06819</v>
      </c>
      <c r="K11" s="15" t="n">
        <v>15511.97728</v>
      </c>
      <c r="L11" s="15" t="n">
        <v>2558.718</v>
      </c>
      <c r="M11" s="15" t="n">
        <v>7489.085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54672.88795</v>
      </c>
      <c r="C12" s="15" t="n">
        <v>144203.23619</v>
      </c>
      <c r="D12" s="15" t="n">
        <v>21524.65275</v>
      </c>
      <c r="E12" s="15" t="n">
        <v>22390.48426</v>
      </c>
      <c r="F12" s="15" t="n">
        <v>44224.07566</v>
      </c>
      <c r="G12" s="15" t="n">
        <v>6172.30254</v>
      </c>
      <c r="H12" s="15" t="n">
        <v>652.33763</v>
      </c>
      <c r="I12" s="15" t="n">
        <v>1515.87628</v>
      </c>
      <c r="J12" s="15" t="n">
        <v>5593.89348</v>
      </c>
      <c r="K12" s="15" t="n">
        <v>6268.72902</v>
      </c>
      <c r="L12" s="15" t="n">
        <v>1016.61081</v>
      </c>
      <c r="M12" s="15" t="n">
        <v>1110.689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69532.90273</v>
      </c>
      <c r="C13" s="15" t="n">
        <v>851639.41857</v>
      </c>
      <c r="D13" s="15" t="n">
        <v>216869.65012</v>
      </c>
      <c r="E13" s="15" t="n">
        <v>152799.80129</v>
      </c>
      <c r="F13" s="15" t="n">
        <v>295713.22017</v>
      </c>
      <c r="G13" s="15" t="n">
        <v>32267.14724</v>
      </c>
      <c r="H13" s="15" t="n">
        <v>2670.15676</v>
      </c>
      <c r="I13" s="15" t="n">
        <v>16319.83467</v>
      </c>
      <c r="J13" s="15" t="n">
        <v>56808.1002</v>
      </c>
      <c r="K13" s="15" t="n">
        <v>28633.7907</v>
      </c>
      <c r="L13" s="15" t="n">
        <v>3937.66224</v>
      </c>
      <c r="M13" s="15" t="n">
        <v>11874.120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17932.69053</v>
      </c>
      <c r="C14" s="15" t="n">
        <v>820058.44338</v>
      </c>
      <c r="D14" s="15" t="n">
        <v>247358.74144</v>
      </c>
      <c r="E14" s="15" t="n">
        <v>102267.56892</v>
      </c>
      <c r="F14" s="15" t="n">
        <v>310441.99393</v>
      </c>
      <c r="G14" s="15" t="n">
        <v>19848.53545</v>
      </c>
      <c r="H14" s="15" t="n">
        <v>2138.7893</v>
      </c>
      <c r="I14" s="15" t="n">
        <v>18679.53618</v>
      </c>
      <c r="J14" s="15" t="n">
        <v>58860.4836</v>
      </c>
      <c r="K14" s="15" t="n">
        <v>18810.97568</v>
      </c>
      <c r="L14" s="15" t="n">
        <v>4495.57425</v>
      </c>
      <c r="M14" s="15" t="n">
        <v>14972.04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90108.65541</v>
      </c>
      <c r="C15" s="15" t="n">
        <v>261018.68834</v>
      </c>
      <c r="D15" s="15" t="n">
        <v>37523.92231</v>
      </c>
      <c r="E15" s="15" t="n">
        <v>57235.13535</v>
      </c>
      <c r="F15" s="15" t="n">
        <v>81767.55276</v>
      </c>
      <c r="G15" s="15" t="n">
        <v>12433.79279</v>
      </c>
      <c r="H15" s="15" t="n">
        <v>1171.02553</v>
      </c>
      <c r="I15" s="15" t="n">
        <v>5786.65214</v>
      </c>
      <c r="J15" s="15" t="n">
        <v>13335.95123</v>
      </c>
      <c r="K15" s="15" t="n">
        <v>7121.76902</v>
      </c>
      <c r="L15" s="15" t="n">
        <v>1420.50992</v>
      </c>
      <c r="M15" s="15" t="n">
        <v>11293.656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73386.13334</v>
      </c>
      <c r="C16" s="15" t="n">
        <v>1241104.061</v>
      </c>
      <c r="D16" s="15" t="n">
        <v>269425.55207</v>
      </c>
      <c r="E16" s="15" t="n">
        <v>228817.09822</v>
      </c>
      <c r="F16" s="15" t="n">
        <v>416356.7068</v>
      </c>
      <c r="G16" s="15" t="n">
        <v>52381.10018</v>
      </c>
      <c r="H16" s="15" t="n">
        <v>4079.59997</v>
      </c>
      <c r="I16" s="15" t="n">
        <v>28086.81899</v>
      </c>
      <c r="J16" s="15" t="n">
        <v>62092.78745</v>
      </c>
      <c r="K16" s="15" t="n">
        <v>46849.87547</v>
      </c>
      <c r="L16" s="15" t="n">
        <v>6430.06712</v>
      </c>
      <c r="M16" s="15" t="n">
        <v>17762.466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40656.876520001</v>
      </c>
      <c r="C17" s="15" t="n">
        <v>144657.55068</v>
      </c>
      <c r="D17" s="15" t="n">
        <v>21915.1081</v>
      </c>
      <c r="E17" s="15" t="n">
        <v>-3177.52885</v>
      </c>
      <c r="F17" s="15" t="n">
        <v>53134.6870100001</v>
      </c>
      <c r="G17" s="15" t="n">
        <v>1067.88601000001</v>
      </c>
      <c r="H17" s="15" t="n">
        <v>384.675610000001</v>
      </c>
      <c r="I17" s="15" t="n">
        <v>-8076.75147</v>
      </c>
      <c r="J17" s="15" t="n">
        <v>23392.27442</v>
      </c>
      <c r="K17" s="15" t="n">
        <v>3564.62153</v>
      </c>
      <c r="L17" s="15" t="n">
        <v>1082.92393</v>
      </c>
      <c r="M17" s="15" t="n">
        <v>2711.42955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561480.64755</v>
      </c>
      <c r="C9" s="15" t="n">
        <v>2808826.33017</v>
      </c>
      <c r="D9" s="15" t="n">
        <v>937603.12898</v>
      </c>
      <c r="E9" s="15" t="n">
        <v>1342039.88333</v>
      </c>
      <c r="F9" s="15" t="n">
        <v>1128767.78891</v>
      </c>
      <c r="G9" s="15" t="n">
        <v>77618.93358</v>
      </c>
      <c r="H9" s="15" t="n">
        <v>6650.93144</v>
      </c>
      <c r="I9" s="15" t="n">
        <v>95820.90282</v>
      </c>
      <c r="J9" s="15" t="n">
        <v>55892.17036</v>
      </c>
      <c r="K9" s="15" t="n">
        <v>84966.51856</v>
      </c>
      <c r="L9" s="15" t="n">
        <v>8903.344</v>
      </c>
      <c r="M9" s="15" t="n">
        <v>14390.71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142217.56894</v>
      </c>
      <c r="C10" s="15" t="n">
        <v>4534270.88955</v>
      </c>
      <c r="D10" s="15" t="n">
        <v>1135124.37876</v>
      </c>
      <c r="E10" s="15" t="n">
        <v>1377894.91564</v>
      </c>
      <c r="F10" s="15" t="n">
        <v>1563541.49159</v>
      </c>
      <c r="G10" s="15" t="n">
        <v>125033.13271</v>
      </c>
      <c r="H10" s="15" t="n">
        <v>11272.25142</v>
      </c>
      <c r="I10" s="15" t="n">
        <v>147163.74913</v>
      </c>
      <c r="J10" s="15" t="n">
        <v>84700.62978</v>
      </c>
      <c r="K10" s="15" t="n">
        <v>126869.63872</v>
      </c>
      <c r="L10" s="15" t="n">
        <v>12586.21865</v>
      </c>
      <c r="M10" s="15" t="n">
        <v>23760.2729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05465.79266</v>
      </c>
      <c r="C11" s="15" t="n">
        <v>721751.11317</v>
      </c>
      <c r="D11" s="15" t="n">
        <v>240909.62809</v>
      </c>
      <c r="E11" s="15" t="n">
        <v>294235.04391</v>
      </c>
      <c r="F11" s="15" t="n">
        <v>321626.98837</v>
      </c>
      <c r="G11" s="15" t="n">
        <v>24618.33333</v>
      </c>
      <c r="H11" s="15" t="n">
        <v>2075.09444</v>
      </c>
      <c r="I11" s="15" t="n">
        <v>34172.53432</v>
      </c>
      <c r="J11" s="15" t="n">
        <v>23281.70432</v>
      </c>
      <c r="K11" s="15" t="n">
        <v>30926.22524</v>
      </c>
      <c r="L11" s="15" t="n">
        <v>4719.50622</v>
      </c>
      <c r="M11" s="15" t="n">
        <v>7149.621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45699.94702</v>
      </c>
      <c r="C12" s="15" t="n">
        <v>263352.15468</v>
      </c>
      <c r="D12" s="15" t="n">
        <v>48791.93285</v>
      </c>
      <c r="E12" s="15" t="n">
        <v>90368.30504</v>
      </c>
      <c r="F12" s="15" t="n">
        <v>102844.93373</v>
      </c>
      <c r="G12" s="15" t="n">
        <v>11098.27325</v>
      </c>
      <c r="H12" s="15" t="n">
        <v>1228.26096</v>
      </c>
      <c r="I12" s="15" t="n">
        <v>6894.79274</v>
      </c>
      <c r="J12" s="15" t="n">
        <v>7214.57555</v>
      </c>
      <c r="K12" s="15" t="n">
        <v>9922.05855</v>
      </c>
      <c r="L12" s="15" t="n">
        <v>738.51223</v>
      </c>
      <c r="M12" s="15" t="n">
        <v>3246.147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891051.82926</v>
      </c>
      <c r="C13" s="15" t="n">
        <v>3549167.6217</v>
      </c>
      <c r="D13" s="15" t="n">
        <v>845422.81782</v>
      </c>
      <c r="E13" s="15" t="n">
        <v>993291.56669</v>
      </c>
      <c r="F13" s="15" t="n">
        <v>1139069.56949</v>
      </c>
      <c r="G13" s="15" t="n">
        <v>89316.52613</v>
      </c>
      <c r="H13" s="15" t="n">
        <v>7968.89602</v>
      </c>
      <c r="I13" s="15" t="n">
        <v>106096.42207</v>
      </c>
      <c r="J13" s="15" t="n">
        <v>54204.34991</v>
      </c>
      <c r="K13" s="15" t="n">
        <v>86021.35493</v>
      </c>
      <c r="L13" s="15" t="n">
        <v>7128.2002</v>
      </c>
      <c r="M13" s="15" t="n">
        <v>13364.50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506358.04004</v>
      </c>
      <c r="C14" s="15" t="n">
        <v>2615100.00978</v>
      </c>
      <c r="D14" s="15" t="n">
        <v>883513.89305</v>
      </c>
      <c r="E14" s="15" t="n">
        <v>1012107.77201</v>
      </c>
      <c r="F14" s="15" t="n">
        <v>749410.57465</v>
      </c>
      <c r="G14" s="15" t="n">
        <v>45381.12055</v>
      </c>
      <c r="H14" s="15" t="n">
        <v>-2839.12104</v>
      </c>
      <c r="I14" s="15" t="n">
        <v>87206.45405</v>
      </c>
      <c r="J14" s="15" t="n">
        <v>44205.88531</v>
      </c>
      <c r="K14" s="15" t="n">
        <v>62225.94509</v>
      </c>
      <c r="L14" s="15" t="n">
        <v>1857.83911</v>
      </c>
      <c r="M14" s="15" t="n">
        <v>8187.667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17027.76729</v>
      </c>
      <c r="C15" s="15" t="n">
        <v>925642.49</v>
      </c>
      <c r="D15" s="15" t="n">
        <v>322877.5336</v>
      </c>
      <c r="E15" s="15" t="n">
        <v>505161.40478</v>
      </c>
      <c r="F15" s="15" t="n">
        <v>428307.87813</v>
      </c>
      <c r="G15" s="15" t="n">
        <v>25612.21948</v>
      </c>
      <c r="H15" s="15" t="n">
        <v>3540.70451</v>
      </c>
      <c r="I15" s="15" t="n">
        <v>30702.00729</v>
      </c>
      <c r="J15" s="15" t="n">
        <v>27337.27583</v>
      </c>
      <c r="K15" s="15" t="n">
        <v>37761.61017</v>
      </c>
      <c r="L15" s="15" t="n">
        <v>4307.83317</v>
      </c>
      <c r="M15" s="15" t="n">
        <v>5776.810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880312.40916001</v>
      </c>
      <c r="C16" s="15" t="n">
        <v>3802354.71994</v>
      </c>
      <c r="D16" s="15" t="n">
        <v>866336.08109</v>
      </c>
      <c r="E16" s="15" t="n">
        <v>1202665.62218</v>
      </c>
      <c r="F16" s="15" t="n">
        <v>1514590.82772</v>
      </c>
      <c r="G16" s="15" t="n">
        <v>131658.72626</v>
      </c>
      <c r="H16" s="15" t="n">
        <v>17221.59939</v>
      </c>
      <c r="I16" s="15" t="n">
        <v>125076.19061</v>
      </c>
      <c r="J16" s="15" t="n">
        <v>69049.639</v>
      </c>
      <c r="K16" s="15" t="n">
        <v>111848.60202</v>
      </c>
      <c r="L16" s="15" t="n">
        <v>15323.89037</v>
      </c>
      <c r="M16" s="15" t="n">
        <v>24186.510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61905.15978</v>
      </c>
      <c r="C17" s="15" t="n">
        <v>731916.169610001</v>
      </c>
      <c r="D17" s="15" t="n">
        <v>268788.29767</v>
      </c>
      <c r="E17" s="15" t="n">
        <v>175229.29346</v>
      </c>
      <c r="F17" s="15" t="n">
        <v>48950.6638700007</v>
      </c>
      <c r="G17" s="15" t="n">
        <v>-6625.59354999998</v>
      </c>
      <c r="H17" s="15" t="n">
        <v>-5949.34797</v>
      </c>
      <c r="I17" s="15" t="n">
        <v>22087.5585199999</v>
      </c>
      <c r="J17" s="15" t="n">
        <v>15650.99078</v>
      </c>
      <c r="K17" s="15" t="n">
        <v>15021.0367</v>
      </c>
      <c r="L17" s="15" t="n">
        <v>-2737.67172</v>
      </c>
      <c r="M17" s="15" t="n">
        <v>-426.23759000000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527099.01744001</v>
      </c>
      <c r="C9" s="15" t="n">
        <v>5908056.79495001</v>
      </c>
      <c r="D9" s="15" t="n">
        <v>1228899.82526</v>
      </c>
      <c r="E9" s="15" t="n">
        <v>509276.52595</v>
      </c>
      <c r="F9" s="15" t="n">
        <v>962014.13502</v>
      </c>
      <c r="G9" s="15" t="n">
        <v>465907.07648</v>
      </c>
      <c r="H9" s="15" t="n">
        <v>46749.26481</v>
      </c>
      <c r="I9" s="15" t="n">
        <v>49295.96318</v>
      </c>
      <c r="J9" s="15" t="n">
        <v>73414.00129</v>
      </c>
      <c r="K9" s="15" t="n">
        <v>108308.01624</v>
      </c>
      <c r="L9" s="15" t="n">
        <v>38412.95545</v>
      </c>
      <c r="M9" s="15" t="n">
        <v>136764.45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558939.63312</v>
      </c>
      <c r="C10" s="15" t="n">
        <v>9909371.16658001</v>
      </c>
      <c r="D10" s="15" t="n">
        <v>1404505.25917</v>
      </c>
      <c r="E10" s="15" t="n">
        <v>1062340.35947</v>
      </c>
      <c r="F10" s="15" t="n">
        <v>2091933.97818</v>
      </c>
      <c r="G10" s="15" t="n">
        <v>1098560.1798</v>
      </c>
      <c r="H10" s="15" t="n">
        <v>89175.97669</v>
      </c>
      <c r="I10" s="15" t="n">
        <v>97354.32442</v>
      </c>
      <c r="J10" s="15" t="n">
        <v>167055.79285</v>
      </c>
      <c r="K10" s="15" t="n">
        <v>258765.85988</v>
      </c>
      <c r="L10" s="15" t="n">
        <v>82603.45427</v>
      </c>
      <c r="M10" s="15" t="n">
        <v>297273.281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89906.00044001</v>
      </c>
      <c r="C11" s="15" t="n">
        <v>2645369.41277</v>
      </c>
      <c r="D11" s="15" t="n">
        <v>251232.26835</v>
      </c>
      <c r="E11" s="15" t="n">
        <v>277612.77343</v>
      </c>
      <c r="F11" s="15" t="n">
        <v>657734.61036</v>
      </c>
      <c r="G11" s="15" t="n">
        <v>312248.691370001</v>
      </c>
      <c r="H11" s="15" t="n">
        <v>35266.49762</v>
      </c>
      <c r="I11" s="15" t="n">
        <v>29461.24407</v>
      </c>
      <c r="J11" s="15" t="n">
        <v>60124.33943</v>
      </c>
      <c r="K11" s="15" t="n">
        <v>77552.79107</v>
      </c>
      <c r="L11" s="15" t="n">
        <v>32327.00757</v>
      </c>
      <c r="M11" s="15" t="n">
        <v>110976.36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5082.18675</v>
      </c>
      <c r="C12" s="15" t="n">
        <v>926705.008529999</v>
      </c>
      <c r="D12" s="15" t="n">
        <v>83371.16867</v>
      </c>
      <c r="E12" s="15" t="n">
        <v>119586.48265</v>
      </c>
      <c r="F12" s="15" t="n">
        <v>256249.034259999</v>
      </c>
      <c r="G12" s="15" t="n">
        <v>115630.85712</v>
      </c>
      <c r="H12" s="15" t="n">
        <v>12061.47512</v>
      </c>
      <c r="I12" s="15" t="n">
        <v>12994.42373</v>
      </c>
      <c r="J12" s="15" t="n">
        <v>24615.382</v>
      </c>
      <c r="K12" s="15" t="n">
        <v>28173.28893</v>
      </c>
      <c r="L12" s="15" t="n">
        <v>11930.15584</v>
      </c>
      <c r="M12" s="15" t="n">
        <v>43764.90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433951.44593</v>
      </c>
      <c r="C13" s="15" t="n">
        <v>6337296.74528</v>
      </c>
      <c r="D13" s="15" t="n">
        <v>1069901.82215</v>
      </c>
      <c r="E13" s="15" t="n">
        <v>665141.10339</v>
      </c>
      <c r="F13" s="15" t="n">
        <v>1177950.33356</v>
      </c>
      <c r="G13" s="15" t="n">
        <v>670680.63131</v>
      </c>
      <c r="H13" s="15" t="n">
        <v>41848.00395</v>
      </c>
      <c r="I13" s="15" t="n">
        <v>54898.65662</v>
      </c>
      <c r="J13" s="15" t="n">
        <v>82316.0714200001</v>
      </c>
      <c r="K13" s="15" t="n">
        <v>153039.77988</v>
      </c>
      <c r="L13" s="15" t="n">
        <v>38346.29086</v>
      </c>
      <c r="M13" s="15" t="n">
        <v>142532.00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745308.85704002</v>
      </c>
      <c r="C14" s="15" t="n">
        <v>4175048.54873002</v>
      </c>
      <c r="D14" s="15" t="n">
        <v>952306.95348</v>
      </c>
      <c r="E14" s="15" t="n">
        <v>327682.732979999</v>
      </c>
      <c r="F14" s="15" t="n">
        <v>582280.08093</v>
      </c>
      <c r="G14" s="15" t="n">
        <v>401070.33988</v>
      </c>
      <c r="H14" s="15" t="n">
        <v>34798.83187</v>
      </c>
      <c r="I14" s="15" t="n">
        <v>32234.85998</v>
      </c>
      <c r="J14" s="15" t="n">
        <v>52704.62631</v>
      </c>
      <c r="K14" s="15" t="n">
        <v>69401.24762</v>
      </c>
      <c r="L14" s="15" t="n">
        <v>25918.29637</v>
      </c>
      <c r="M14" s="15" t="n">
        <v>91862.33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578870.28515999</v>
      </c>
      <c r="C15" s="15" t="n">
        <v>2842332.30094999</v>
      </c>
      <c r="D15" s="15" t="n">
        <v>379413.11057</v>
      </c>
      <c r="E15" s="15" t="n">
        <v>268951.80559</v>
      </c>
      <c r="F15" s="15" t="n">
        <v>577409.622660001</v>
      </c>
      <c r="G15" s="15" t="n">
        <v>255231.14972</v>
      </c>
      <c r="H15" s="15" t="n">
        <v>23740.30882</v>
      </c>
      <c r="I15" s="15" t="n">
        <v>24208.79765</v>
      </c>
      <c r="J15" s="15" t="n">
        <v>43552.68117</v>
      </c>
      <c r="K15" s="15" t="n">
        <v>58131.55987</v>
      </c>
      <c r="L15" s="15" t="n">
        <v>21227.80591</v>
      </c>
      <c r="M15" s="15" t="n">
        <v>84671.14225000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761859.50836</v>
      </c>
      <c r="C16" s="15" t="n">
        <v>8800047.11185001</v>
      </c>
      <c r="D16" s="15" t="n">
        <v>1301685.02038</v>
      </c>
      <c r="E16" s="15" t="n">
        <v>974982.346850003</v>
      </c>
      <c r="F16" s="15" t="n">
        <v>1894258.40961001</v>
      </c>
      <c r="G16" s="15" t="n">
        <v>908165.766680001</v>
      </c>
      <c r="H16" s="15" t="n">
        <v>77386.10081</v>
      </c>
      <c r="I16" s="15" t="n">
        <v>90206.6299699999</v>
      </c>
      <c r="J16" s="15" t="n">
        <v>144212.48666</v>
      </c>
      <c r="K16" s="15" t="n">
        <v>239541.06863</v>
      </c>
      <c r="L16" s="15" t="n">
        <v>73870.3074400001</v>
      </c>
      <c r="M16" s="15" t="n">
        <v>257504.259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97080.12475999</v>
      </c>
      <c r="C17" s="15" t="n">
        <v>1109324.05473</v>
      </c>
      <c r="D17" s="15" t="n">
        <v>102820.238790001</v>
      </c>
      <c r="E17" s="15" t="n">
        <v>87358.012619997</v>
      </c>
      <c r="F17" s="15" t="n">
        <v>197675.568569994</v>
      </c>
      <c r="G17" s="15" t="n">
        <v>190394.41312</v>
      </c>
      <c r="H17" s="15" t="n">
        <v>11789.87588</v>
      </c>
      <c r="I17" s="15" t="n">
        <v>7147.69445000002</v>
      </c>
      <c r="J17" s="15" t="n">
        <v>22843.3061900002</v>
      </c>
      <c r="K17" s="15" t="n">
        <v>19224.79125</v>
      </c>
      <c r="L17" s="15" t="n">
        <v>8733.14682999994</v>
      </c>
      <c r="M17" s="15" t="n">
        <v>39769.02232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530229.88781</v>
      </c>
      <c r="C9" s="15" t="n">
        <v>23316851.12657</v>
      </c>
      <c r="D9" s="15" t="n">
        <v>1154753.87077</v>
      </c>
      <c r="E9" s="15" t="n">
        <v>1222289.9531</v>
      </c>
      <c r="F9" s="15" t="n">
        <v>2419092.23831</v>
      </c>
      <c r="G9" s="15" t="n">
        <v>987636.08538</v>
      </c>
      <c r="H9" s="15" t="n">
        <v>36209.34331</v>
      </c>
      <c r="I9" s="15" t="n">
        <v>34686.80376</v>
      </c>
      <c r="J9" s="15" t="n">
        <v>86690.18063</v>
      </c>
      <c r="K9" s="15" t="n">
        <v>130965.4372</v>
      </c>
      <c r="L9" s="15" t="n">
        <v>27217.5162</v>
      </c>
      <c r="M9" s="15" t="n">
        <v>113837.332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641768.84748</v>
      </c>
      <c r="C10" s="15" t="n">
        <v>23918275.48923</v>
      </c>
      <c r="D10" s="15" t="n">
        <v>3131663.65083</v>
      </c>
      <c r="E10" s="15" t="n">
        <v>2874806.81079</v>
      </c>
      <c r="F10" s="15" t="n">
        <v>4332390.68942</v>
      </c>
      <c r="G10" s="15" t="n">
        <v>1723177.65939</v>
      </c>
      <c r="H10" s="15" t="n">
        <v>41369.17711</v>
      </c>
      <c r="I10" s="15" t="n">
        <v>89690.52903</v>
      </c>
      <c r="J10" s="15" t="n">
        <v>150857.52444</v>
      </c>
      <c r="K10" s="15" t="n">
        <v>193289.58025</v>
      </c>
      <c r="L10" s="15" t="n">
        <v>42913.22437</v>
      </c>
      <c r="M10" s="15" t="n">
        <v>143334.512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472218.46937</v>
      </c>
      <c r="C11" s="15" t="n">
        <v>6309542.05175002</v>
      </c>
      <c r="D11" s="15" t="n">
        <v>1016373.96407</v>
      </c>
      <c r="E11" s="15" t="n">
        <v>895028.22406</v>
      </c>
      <c r="F11" s="15" t="n">
        <v>1544759.02394</v>
      </c>
      <c r="G11" s="15" t="n">
        <v>470750.08243</v>
      </c>
      <c r="H11" s="15" t="n">
        <v>14831.33912</v>
      </c>
      <c r="I11" s="15" t="n">
        <v>27344.30074</v>
      </c>
      <c r="J11" s="15" t="n">
        <v>50381.0696</v>
      </c>
      <c r="K11" s="15" t="n">
        <v>70447.45873</v>
      </c>
      <c r="L11" s="15" t="n">
        <v>17362.14545</v>
      </c>
      <c r="M11" s="15" t="n">
        <v>55398.809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226164.21102</v>
      </c>
      <c r="C12" s="15" t="n">
        <v>1969568.15602</v>
      </c>
      <c r="D12" s="15" t="n">
        <v>217652.44032</v>
      </c>
      <c r="E12" s="15" t="n">
        <v>260411.93329</v>
      </c>
      <c r="F12" s="15" t="n">
        <v>428045.72248</v>
      </c>
      <c r="G12" s="15" t="n">
        <v>257385.81222</v>
      </c>
      <c r="H12" s="15" t="n">
        <v>9036.57955</v>
      </c>
      <c r="I12" s="15" t="n">
        <v>8913.31614</v>
      </c>
      <c r="J12" s="15" t="n">
        <v>18184.47598</v>
      </c>
      <c r="K12" s="15" t="n">
        <v>25835.57199</v>
      </c>
      <c r="L12" s="15" t="n">
        <v>7586.36498</v>
      </c>
      <c r="M12" s="15" t="n">
        <v>23543.838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2943386.16709</v>
      </c>
      <c r="C13" s="15" t="n">
        <v>15639165.28146</v>
      </c>
      <c r="D13" s="15" t="n">
        <v>1897637.24644</v>
      </c>
      <c r="E13" s="15" t="n">
        <v>1719366.65344</v>
      </c>
      <c r="F13" s="15" t="n">
        <v>2359585.943</v>
      </c>
      <c r="G13" s="15" t="n">
        <v>995041.76474</v>
      </c>
      <c r="H13" s="15" t="n">
        <v>17501.25844</v>
      </c>
      <c r="I13" s="15" t="n">
        <v>53432.91215</v>
      </c>
      <c r="J13" s="15" t="n">
        <v>82291.97886</v>
      </c>
      <c r="K13" s="15" t="n">
        <v>97006.54953</v>
      </c>
      <c r="L13" s="15" t="n">
        <v>17964.71394</v>
      </c>
      <c r="M13" s="15" t="n">
        <v>64391.865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988925.19007</v>
      </c>
      <c r="C14" s="15" t="n">
        <v>14642573.06456</v>
      </c>
      <c r="D14" s="15" t="n">
        <v>933408.51349</v>
      </c>
      <c r="E14" s="15" t="n">
        <v>923366.38943</v>
      </c>
      <c r="F14" s="15" t="n">
        <v>1583755.17001</v>
      </c>
      <c r="G14" s="15" t="n">
        <v>731890.73889</v>
      </c>
      <c r="H14" s="15" t="n">
        <v>10427.7525</v>
      </c>
      <c r="I14" s="15" t="n">
        <v>13490.09246</v>
      </c>
      <c r="J14" s="15" t="n">
        <v>48963.247</v>
      </c>
      <c r="K14" s="15" t="n">
        <v>49500.2946</v>
      </c>
      <c r="L14" s="15" t="n">
        <v>12586.35881</v>
      </c>
      <c r="M14" s="15" t="n">
        <v>38963.568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569470.58664</v>
      </c>
      <c r="C15" s="15" t="n">
        <v>10306302.98826</v>
      </c>
      <c r="D15" s="15" t="n">
        <v>488466.89373</v>
      </c>
      <c r="E15" s="15" t="n">
        <v>473518.86044</v>
      </c>
      <c r="F15" s="15" t="n">
        <v>774649.661119999</v>
      </c>
      <c r="G15" s="15" t="n">
        <v>339685.31408</v>
      </c>
      <c r="H15" s="15" t="n">
        <v>17649.90723</v>
      </c>
      <c r="I15" s="15" t="n">
        <v>16160.62027</v>
      </c>
      <c r="J15" s="15" t="n">
        <v>35977.20112</v>
      </c>
      <c r="K15" s="15" t="n">
        <v>53215.19633</v>
      </c>
      <c r="L15" s="15" t="n">
        <v>11339.14974</v>
      </c>
      <c r="M15" s="15" t="n">
        <v>52504.794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613602.95858</v>
      </c>
      <c r="C16" s="15" t="n">
        <v>22286250.56298</v>
      </c>
      <c r="D16" s="15" t="n">
        <v>2864542.11438</v>
      </c>
      <c r="E16" s="15" t="n">
        <v>2700211.51402</v>
      </c>
      <c r="F16" s="15" t="n">
        <v>4393078.0966</v>
      </c>
      <c r="G16" s="15" t="n">
        <v>1639237.6918</v>
      </c>
      <c r="H16" s="15" t="n">
        <v>49500.86069</v>
      </c>
      <c r="I16" s="15" t="n">
        <v>94726.62006</v>
      </c>
      <c r="J16" s="15" t="n">
        <v>152607.25695</v>
      </c>
      <c r="K16" s="15" t="n">
        <v>221539.52652</v>
      </c>
      <c r="L16" s="15" t="n">
        <v>46205.23202</v>
      </c>
      <c r="M16" s="15" t="n">
        <v>165703.482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028165.88890004</v>
      </c>
      <c r="C17" s="15" t="n">
        <v>1632024.92625003</v>
      </c>
      <c r="D17" s="15" t="n">
        <v>267121.536449998</v>
      </c>
      <c r="E17" s="15" t="n">
        <v>174595.296769999</v>
      </c>
      <c r="F17" s="15" t="n">
        <v>-60687.4071799982</v>
      </c>
      <c r="G17" s="15" t="n">
        <v>83939.9675899989</v>
      </c>
      <c r="H17" s="15" t="n">
        <v>-8131.68357999998</v>
      </c>
      <c r="I17" s="15" t="n">
        <v>-5036.09103000001</v>
      </c>
      <c r="J17" s="15" t="n">
        <v>-1749.73251000006</v>
      </c>
      <c r="K17" s="15" t="n">
        <v>-28249.94627</v>
      </c>
      <c r="L17" s="15" t="n">
        <v>-3292.00764999999</v>
      </c>
      <c r="M17" s="15" t="n">
        <v>-22368.9699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921517.52558</v>
      </c>
      <c r="C9" s="15" t="n">
        <v>40839200.15048</v>
      </c>
      <c r="D9" s="15" t="n">
        <v>1578529.16742</v>
      </c>
      <c r="E9" s="15" t="n">
        <v>686600.09694</v>
      </c>
      <c r="F9" s="15" t="n">
        <v>673994.979609999</v>
      </c>
      <c r="G9" s="15" t="n">
        <v>1003448.17405</v>
      </c>
      <c r="H9" s="15" t="n">
        <v>11750.98324</v>
      </c>
      <c r="I9" s="15" t="n">
        <v>23497.25496</v>
      </c>
      <c r="J9" s="15" t="n">
        <v>24516.74152</v>
      </c>
      <c r="K9" s="15" t="n">
        <v>21434.77073</v>
      </c>
      <c r="L9" s="15" t="n">
        <v>5933.56393</v>
      </c>
      <c r="M9" s="15" t="n">
        <v>52611.64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685227.33961</v>
      </c>
      <c r="C10" s="15" t="n">
        <v>16390336.56458</v>
      </c>
      <c r="D10" s="15" t="n">
        <v>649820.13865</v>
      </c>
      <c r="E10" s="15" t="n">
        <v>571274.43125</v>
      </c>
      <c r="F10" s="15" t="n">
        <v>485518.08938</v>
      </c>
      <c r="G10" s="15" t="n">
        <v>473994.72136</v>
      </c>
      <c r="H10" s="15" t="n">
        <v>11672.92096</v>
      </c>
      <c r="I10" s="15" t="n">
        <v>22541.42083</v>
      </c>
      <c r="J10" s="15" t="n">
        <v>24854.54604</v>
      </c>
      <c r="K10" s="15" t="n">
        <v>26953.52701</v>
      </c>
      <c r="L10" s="15" t="n">
        <v>5184.12208</v>
      </c>
      <c r="M10" s="15" t="n">
        <v>23076.857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91045.33631</v>
      </c>
      <c r="C11" s="15" t="n">
        <v>531021.23761</v>
      </c>
      <c r="D11" s="15" t="n">
        <v>68981.51701</v>
      </c>
      <c r="E11" s="15" t="n">
        <v>22286.71846</v>
      </c>
      <c r="F11" s="15" t="n">
        <v>29402.24523</v>
      </c>
      <c r="G11" s="15" t="n">
        <v>135938.56747</v>
      </c>
      <c r="H11" s="15" t="n">
        <v>237.03158</v>
      </c>
      <c r="I11" s="15" t="n">
        <v>830.53289</v>
      </c>
      <c r="J11" s="15" t="n">
        <v>618.40548</v>
      </c>
      <c r="K11" s="15" t="n">
        <v>829.4425</v>
      </c>
      <c r="L11" s="15" t="n">
        <v>212.1123</v>
      </c>
      <c r="M11" s="15" t="n">
        <v>687.525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91183.424770001</v>
      </c>
      <c r="C12" s="15" t="n">
        <v>527640.684550001</v>
      </c>
      <c r="D12" s="15" t="n">
        <v>55351.21763</v>
      </c>
      <c r="E12" s="15" t="n">
        <v>72391.0768299999</v>
      </c>
      <c r="F12" s="15" t="n">
        <v>84933.69315</v>
      </c>
      <c r="G12" s="15" t="n">
        <v>24522.0142</v>
      </c>
      <c r="H12" s="15" t="n">
        <v>2692.89915</v>
      </c>
      <c r="I12" s="15" t="n">
        <v>3023.63316</v>
      </c>
      <c r="J12" s="15" t="n">
        <v>5895.79083</v>
      </c>
      <c r="K12" s="15" t="n">
        <v>7467.95774</v>
      </c>
      <c r="L12" s="15" t="n">
        <v>1427.33979</v>
      </c>
      <c r="M12" s="15" t="n">
        <v>5837.117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102998.57853</v>
      </c>
      <c r="C13" s="15" t="n">
        <v>15331674.64242</v>
      </c>
      <c r="D13" s="15" t="n">
        <v>525487.40401</v>
      </c>
      <c r="E13" s="15" t="n">
        <v>476596.63596</v>
      </c>
      <c r="F13" s="15" t="n">
        <v>371182.151</v>
      </c>
      <c r="G13" s="15" t="n">
        <v>313534.13969</v>
      </c>
      <c r="H13" s="15" t="n">
        <v>8742.99023</v>
      </c>
      <c r="I13" s="15" t="n">
        <v>18687.25478</v>
      </c>
      <c r="J13" s="15" t="n">
        <v>18340.34973</v>
      </c>
      <c r="K13" s="15" t="n">
        <v>18656.12677</v>
      </c>
      <c r="L13" s="15" t="n">
        <v>3544.66999</v>
      </c>
      <c r="M13" s="15" t="n">
        <v>16552.213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206294.53321</v>
      </c>
      <c r="C14" s="15" t="n">
        <v>23753726.11679</v>
      </c>
      <c r="D14" s="15" t="n">
        <v>493693.22311</v>
      </c>
      <c r="E14" s="15" t="n">
        <v>358380.01354</v>
      </c>
      <c r="F14" s="15" t="n">
        <v>196006.9995</v>
      </c>
      <c r="G14" s="15" t="n">
        <v>431909.82306</v>
      </c>
      <c r="H14" s="15" t="n">
        <v>-5717.42137000001</v>
      </c>
      <c r="I14" s="15" t="n">
        <v>3580.65587</v>
      </c>
      <c r="J14" s="15" t="n">
        <v>-8530.55107999998</v>
      </c>
      <c r="K14" s="15" t="n">
        <v>-18479.08075</v>
      </c>
      <c r="L14" s="15" t="n">
        <v>-2821.13707</v>
      </c>
      <c r="M14" s="15" t="n">
        <v>4545.891610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091649.3875</v>
      </c>
      <c r="C15" s="15" t="n">
        <v>18336354.78159</v>
      </c>
      <c r="D15" s="15" t="n">
        <v>736704.03466</v>
      </c>
      <c r="E15" s="15" t="n">
        <v>268372.29137</v>
      </c>
      <c r="F15" s="15" t="n">
        <v>327833.51716</v>
      </c>
      <c r="G15" s="15" t="n">
        <v>351410.62899</v>
      </c>
      <c r="H15" s="15" t="n">
        <v>6353.23202</v>
      </c>
      <c r="I15" s="15" t="n">
        <v>8784.88234</v>
      </c>
      <c r="J15" s="15" t="n">
        <v>12747.30084</v>
      </c>
      <c r="K15" s="15" t="n">
        <v>11881.44977</v>
      </c>
      <c r="L15" s="15" t="n">
        <v>3546.01994</v>
      </c>
      <c r="M15" s="15" t="n">
        <v>27661.248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308800.94448</v>
      </c>
      <c r="C16" s="15" t="n">
        <v>15139455.81668</v>
      </c>
      <c r="D16" s="15" t="n">
        <v>997952.0483</v>
      </c>
      <c r="E16" s="15" t="n">
        <v>631122.22328</v>
      </c>
      <c r="F16" s="15" t="n">
        <v>635672.55233</v>
      </c>
      <c r="G16" s="15" t="n">
        <v>694122.44336</v>
      </c>
      <c r="H16" s="15" t="n">
        <v>22788.09355</v>
      </c>
      <c r="I16" s="15" t="n">
        <v>33673.13758</v>
      </c>
      <c r="J16" s="15" t="n">
        <v>45154.5378</v>
      </c>
      <c r="K16" s="15" t="n">
        <v>54985.9287199999</v>
      </c>
      <c r="L16" s="15" t="n">
        <v>10392.80314</v>
      </c>
      <c r="M16" s="15" t="n">
        <v>43481.359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76426.395129997</v>
      </c>
      <c r="C17" s="15" t="n">
        <v>1250880.7479</v>
      </c>
      <c r="D17" s="15" t="n">
        <v>-348131.90965</v>
      </c>
      <c r="E17" s="15" t="n">
        <v>-59847.7920300004</v>
      </c>
      <c r="F17" s="15" t="n">
        <v>-150154.46295</v>
      </c>
      <c r="G17" s="15" t="n">
        <v>-220127.722</v>
      </c>
      <c r="H17" s="15" t="n">
        <v>-11115.17259</v>
      </c>
      <c r="I17" s="15" t="n">
        <v>-11131.71675</v>
      </c>
      <c r="J17" s="15" t="n">
        <v>-20299.99176</v>
      </c>
      <c r="K17" s="15" t="n">
        <v>-28032.40171</v>
      </c>
      <c r="L17" s="15" t="n">
        <v>-5208.68106</v>
      </c>
      <c r="M17" s="15" t="n">
        <v>-20404.5022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032332.05177</v>
      </c>
      <c r="C9" s="15" t="n">
        <v>38085530.22927</v>
      </c>
      <c r="D9" s="15" t="n">
        <v>3783878.67663</v>
      </c>
      <c r="E9" s="15" t="n">
        <v>663542.205850001</v>
      </c>
      <c r="F9" s="15" t="n">
        <v>896728.236890001</v>
      </c>
      <c r="G9" s="15" t="n">
        <v>1355449.99919</v>
      </c>
      <c r="H9" s="15" t="n">
        <v>13783.76447</v>
      </c>
      <c r="I9" s="15" t="n">
        <v>22756.67995</v>
      </c>
      <c r="J9" s="15" t="n">
        <v>25583.49258</v>
      </c>
      <c r="K9" s="15" t="n">
        <v>54084.18976</v>
      </c>
      <c r="L9" s="15" t="n">
        <v>10543.96777</v>
      </c>
      <c r="M9" s="15" t="n">
        <v>120450.609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423071.32109</v>
      </c>
      <c r="C10" s="15" t="n">
        <v>26308160.25715</v>
      </c>
      <c r="D10" s="15" t="n">
        <v>1952217.18156</v>
      </c>
      <c r="E10" s="15" t="n">
        <v>797959.00023</v>
      </c>
      <c r="F10" s="15" t="n">
        <v>818402.571950001</v>
      </c>
      <c r="G10" s="15" t="n">
        <v>1322687.42648</v>
      </c>
      <c r="H10" s="15" t="n">
        <v>10034.38361</v>
      </c>
      <c r="I10" s="15" t="n">
        <v>20618.37637</v>
      </c>
      <c r="J10" s="15" t="n">
        <v>35391.15176</v>
      </c>
      <c r="K10" s="15" t="n">
        <v>62430.01957</v>
      </c>
      <c r="L10" s="15" t="n">
        <v>6546.09875</v>
      </c>
      <c r="M10" s="15" t="n">
        <v>88624.853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762760.6631</v>
      </c>
      <c r="C11" s="15" t="n">
        <v>5553610.67928</v>
      </c>
      <c r="D11" s="15" t="n">
        <v>363654.83108</v>
      </c>
      <c r="E11" s="15" t="n">
        <v>178672.01788</v>
      </c>
      <c r="F11" s="15" t="n">
        <v>253434.15098</v>
      </c>
      <c r="G11" s="15" t="n">
        <v>338134.94872</v>
      </c>
      <c r="H11" s="15" t="n">
        <v>2340.01809</v>
      </c>
      <c r="I11" s="15" t="n">
        <v>5798.04513</v>
      </c>
      <c r="J11" s="15" t="n">
        <v>13253.48912</v>
      </c>
      <c r="K11" s="15" t="n">
        <v>26752.86093</v>
      </c>
      <c r="L11" s="15" t="n">
        <v>1154.73314</v>
      </c>
      <c r="M11" s="15" t="n">
        <v>25954.888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815643.19054</v>
      </c>
      <c r="C12" s="15" t="n">
        <v>2307929.64235</v>
      </c>
      <c r="D12" s="15" t="n">
        <v>154720.11246</v>
      </c>
      <c r="E12" s="15" t="n">
        <v>90969.23236</v>
      </c>
      <c r="F12" s="15" t="n">
        <v>111078.93909</v>
      </c>
      <c r="G12" s="15" t="n">
        <v>119210.28669</v>
      </c>
      <c r="H12" s="15" t="n">
        <v>2109.26021</v>
      </c>
      <c r="I12" s="15" t="n">
        <v>3809.87497</v>
      </c>
      <c r="J12" s="15" t="n">
        <v>3544.91293</v>
      </c>
      <c r="K12" s="15" t="n">
        <v>7994.82824</v>
      </c>
      <c r="L12" s="15" t="n">
        <v>1299.90557</v>
      </c>
      <c r="M12" s="15" t="n">
        <v>12976.195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844667.46745</v>
      </c>
      <c r="C13" s="15" t="n">
        <v>18446619.93552</v>
      </c>
      <c r="D13" s="15" t="n">
        <v>1433842.23802</v>
      </c>
      <c r="E13" s="15" t="n">
        <v>528317.74999</v>
      </c>
      <c r="F13" s="15" t="n">
        <v>453889.48188</v>
      </c>
      <c r="G13" s="15" t="n">
        <v>865342.19107</v>
      </c>
      <c r="H13" s="15" t="n">
        <v>5585.10531</v>
      </c>
      <c r="I13" s="15" t="n">
        <v>11010.45627</v>
      </c>
      <c r="J13" s="15" t="n">
        <v>18592.74971</v>
      </c>
      <c r="K13" s="15" t="n">
        <v>27682.3304</v>
      </c>
      <c r="L13" s="15" t="n">
        <v>4091.46004</v>
      </c>
      <c r="M13" s="15" t="n">
        <v>49693.769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517953.24568</v>
      </c>
      <c r="C14" s="15" t="n">
        <v>24836252.68603</v>
      </c>
      <c r="D14" s="15" t="n">
        <v>1776128.39198</v>
      </c>
      <c r="E14" s="15" t="n">
        <v>463277.38359</v>
      </c>
      <c r="F14" s="15" t="n">
        <v>535313.27375</v>
      </c>
      <c r="G14" s="15" t="n">
        <v>764536.25238</v>
      </c>
      <c r="H14" s="15" t="n">
        <v>8683.20872</v>
      </c>
      <c r="I14" s="15" t="n">
        <v>12363.57988</v>
      </c>
      <c r="J14" s="15" t="n">
        <v>13181.40726</v>
      </c>
      <c r="K14" s="15" t="n">
        <v>30548.76341</v>
      </c>
      <c r="L14" s="15" t="n">
        <v>6883.27609</v>
      </c>
      <c r="M14" s="15" t="n">
        <v>70785.022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256973.56737</v>
      </c>
      <c r="C15" s="15" t="n">
        <v>16599566.57874</v>
      </c>
      <c r="D15" s="15" t="n">
        <v>1381845.44926</v>
      </c>
      <c r="E15" s="15" t="n">
        <v>293216.22734</v>
      </c>
      <c r="F15" s="15" t="n">
        <v>417090.85566</v>
      </c>
      <c r="G15" s="15" t="n">
        <v>442528.29288</v>
      </c>
      <c r="H15" s="15" t="n">
        <v>6356.65461</v>
      </c>
      <c r="I15" s="15" t="n">
        <v>13221.30587</v>
      </c>
      <c r="J15" s="15" t="n">
        <v>15964.78292</v>
      </c>
      <c r="K15" s="15" t="n">
        <v>28293.13757</v>
      </c>
      <c r="L15" s="15" t="n">
        <v>4564.8868</v>
      </c>
      <c r="M15" s="15" t="n">
        <v>54325.395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8680476.55981</v>
      </c>
      <c r="C16" s="15" t="n">
        <v>22957871.22165</v>
      </c>
      <c r="D16" s="15" t="n">
        <v>2578122.01695</v>
      </c>
      <c r="E16" s="15" t="n">
        <v>705007.59515</v>
      </c>
      <c r="F16" s="15" t="n">
        <v>762726.67943</v>
      </c>
      <c r="G16" s="15" t="n">
        <v>1471072.88041</v>
      </c>
      <c r="H16" s="15" t="n">
        <v>8778.28475</v>
      </c>
      <c r="I16" s="15" t="n">
        <v>17790.17057</v>
      </c>
      <c r="J16" s="15" t="n">
        <v>31828.45416</v>
      </c>
      <c r="K16" s="15" t="n">
        <v>57672.30835</v>
      </c>
      <c r="L16" s="15" t="n">
        <v>5641.90363</v>
      </c>
      <c r="M16" s="15" t="n">
        <v>83965.044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742594.76128</v>
      </c>
      <c r="C17" s="15" t="n">
        <v>3350289.0355</v>
      </c>
      <c r="D17" s="15" t="n">
        <v>-625904.83539</v>
      </c>
      <c r="E17" s="15" t="n">
        <v>92951.4050800003</v>
      </c>
      <c r="F17" s="15" t="n">
        <v>55675.8925200005</v>
      </c>
      <c r="G17" s="15" t="n">
        <v>-148385.45393</v>
      </c>
      <c r="H17" s="15" t="n">
        <v>1256.09886</v>
      </c>
      <c r="I17" s="15" t="n">
        <v>2828.2058</v>
      </c>
      <c r="J17" s="15" t="n">
        <v>3562.69760000001</v>
      </c>
      <c r="K17" s="15" t="n">
        <v>4757.71122000002</v>
      </c>
      <c r="L17" s="15" t="n">
        <v>904.19512</v>
      </c>
      <c r="M17" s="15" t="n">
        <v>4659.808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30Z</dcterms:created>
  <dc:creator>AA</dc:creator>
  <dc:description/>
  <dc:language>en-US</dc:language>
  <cp:lastModifiedBy>AA</cp:lastModifiedBy>
  <dcterms:modified xsi:type="dcterms:W3CDTF">2005-06-17T11:49:31Z</dcterms:modified>
  <cp:revision>0</cp:revision>
  <dc:subject/>
  <dc:title/>
</cp:coreProperties>
</file>