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4">
  <si>
    <t xml:space="preserve">MASAS PATRIMONIALES SEGÚN ZONAS GEOGRÁFICAS 2000</t>
  </si>
  <si>
    <t xml:space="preserve">(Miles de euros)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8497066.17508</v>
      </c>
      <c r="C9" s="15" t="n">
        <v>6448506.21732</v>
      </c>
      <c r="D9" s="15" t="n">
        <v>427821.29728</v>
      </c>
      <c r="E9" s="15" t="n">
        <v>195617.26743</v>
      </c>
      <c r="F9" s="15" t="n">
        <v>470520.94139</v>
      </c>
      <c r="G9" s="15" t="n">
        <v>776817.53359</v>
      </c>
      <c r="H9" s="15" t="n">
        <v>10386.32168</v>
      </c>
      <c r="I9" s="15" t="n">
        <v>25340.40709</v>
      </c>
      <c r="J9" s="15" t="n">
        <v>27188.86934</v>
      </c>
      <c r="K9" s="15" t="n">
        <v>34686.41694</v>
      </c>
      <c r="L9" s="15" t="n">
        <v>8001.36336</v>
      </c>
      <c r="M9" s="15" t="n">
        <v>72179.5396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030580.41085</v>
      </c>
      <c r="C10" s="15" t="n">
        <v>4205138.22417</v>
      </c>
      <c r="D10" s="15" t="n">
        <v>756105.03995</v>
      </c>
      <c r="E10" s="15" t="n">
        <v>107026.38005</v>
      </c>
      <c r="F10" s="15" t="n">
        <v>263947.02932</v>
      </c>
      <c r="G10" s="15" t="n">
        <v>583782.21249</v>
      </c>
      <c r="H10" s="15" t="n">
        <v>10008.33648</v>
      </c>
      <c r="I10" s="15" t="n">
        <v>8418.81805</v>
      </c>
      <c r="J10" s="15" t="n">
        <v>31337.48267</v>
      </c>
      <c r="K10" s="15" t="n">
        <v>17037.26887</v>
      </c>
      <c r="L10" s="15" t="n">
        <v>5217.91899</v>
      </c>
      <c r="M10" s="15" t="n">
        <v>42561.6998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922891.50043</v>
      </c>
      <c r="C11" s="15" t="n">
        <v>420043.04802</v>
      </c>
      <c r="D11" s="15" t="n">
        <v>330877.18597</v>
      </c>
      <c r="E11" s="15" t="n">
        <v>5655.76854</v>
      </c>
      <c r="F11" s="15" t="n">
        <v>14332.95577</v>
      </c>
      <c r="G11" s="15" t="n">
        <v>146881.99586</v>
      </c>
      <c r="H11" s="15" t="n">
        <v>350.91209</v>
      </c>
      <c r="I11" s="15" t="n">
        <v>494.81833</v>
      </c>
      <c r="J11" s="15" t="n">
        <v>421.45054</v>
      </c>
      <c r="K11" s="15" t="n">
        <v>978.34433</v>
      </c>
      <c r="L11" s="15" t="n">
        <v>241.58394</v>
      </c>
      <c r="M11" s="15" t="n">
        <v>2613.4370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884293.39285</v>
      </c>
      <c r="C12" s="15" t="n">
        <v>648693.004680001</v>
      </c>
      <c r="D12" s="15" t="n">
        <v>44051.66261</v>
      </c>
      <c r="E12" s="15" t="n">
        <v>29384.78607</v>
      </c>
      <c r="F12" s="15" t="n">
        <v>61678.15059</v>
      </c>
      <c r="G12" s="15" t="n">
        <v>78248.04273</v>
      </c>
      <c r="H12" s="15" t="n">
        <v>1627.87681</v>
      </c>
      <c r="I12" s="15" t="n">
        <v>1683.54147</v>
      </c>
      <c r="J12" s="15" t="n">
        <v>3471.8618</v>
      </c>
      <c r="K12" s="15" t="n">
        <v>4816.99572</v>
      </c>
      <c r="L12" s="15" t="n">
        <v>1195.56148</v>
      </c>
      <c r="M12" s="15" t="n">
        <v>9441.9088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223395.51757</v>
      </c>
      <c r="C13" s="15" t="n">
        <v>3136402.17147</v>
      </c>
      <c r="D13" s="15" t="n">
        <v>381176.19137</v>
      </c>
      <c r="E13" s="15" t="n">
        <v>71985.82544</v>
      </c>
      <c r="F13" s="15" t="n">
        <v>187935.92296</v>
      </c>
      <c r="G13" s="15" t="n">
        <v>358652.1739</v>
      </c>
      <c r="H13" s="15" t="n">
        <v>8029.54758</v>
      </c>
      <c r="I13" s="15" t="n">
        <v>6240.45825</v>
      </c>
      <c r="J13" s="15" t="n">
        <v>27444.17033</v>
      </c>
      <c r="K13" s="15" t="n">
        <v>11241.92882</v>
      </c>
      <c r="L13" s="15" t="n">
        <v>3780.77357</v>
      </c>
      <c r="M13" s="15" t="n">
        <v>30506.3538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926743.56557001</v>
      </c>
      <c r="C14" s="15" t="n">
        <v>3646788.50341</v>
      </c>
      <c r="D14" s="15" t="n">
        <v>482146.53968</v>
      </c>
      <c r="E14" s="15" t="n">
        <v>78052.62627</v>
      </c>
      <c r="F14" s="15" t="n">
        <v>198939.03379</v>
      </c>
      <c r="G14" s="15" t="n">
        <v>423495.44823</v>
      </c>
      <c r="H14" s="15" t="n">
        <v>6224.55825</v>
      </c>
      <c r="I14" s="15" t="n">
        <v>13045.68086</v>
      </c>
      <c r="J14" s="15" t="n">
        <v>33334.58633</v>
      </c>
      <c r="K14" s="15" t="n">
        <v>13397.1723</v>
      </c>
      <c r="L14" s="15" t="n">
        <v>3224.90479</v>
      </c>
      <c r="M14" s="15" t="n">
        <v>28094.5116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896919.38053</v>
      </c>
      <c r="C15" s="15" t="n">
        <v>2187629.14214</v>
      </c>
      <c r="D15" s="15" t="n">
        <v>106065.48669</v>
      </c>
      <c r="E15" s="15" t="n">
        <v>79522.93975</v>
      </c>
      <c r="F15" s="15" t="n">
        <v>158782.25395</v>
      </c>
      <c r="G15" s="15" t="n">
        <v>295312.21466</v>
      </c>
      <c r="H15" s="15" t="n">
        <v>2840.22279</v>
      </c>
      <c r="I15" s="15" t="n">
        <v>9289.35943</v>
      </c>
      <c r="J15" s="15" t="n">
        <v>9251.52354</v>
      </c>
      <c r="K15" s="15" t="n">
        <v>14528.29545</v>
      </c>
      <c r="L15" s="15" t="n">
        <v>3124.3867</v>
      </c>
      <c r="M15" s="15" t="n">
        <v>30573.5554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6703983.63983</v>
      </c>
      <c r="C16" s="15" t="n">
        <v>4819226.79594</v>
      </c>
      <c r="D16" s="15" t="n">
        <v>595714.31086</v>
      </c>
      <c r="E16" s="15" t="n">
        <v>145068.08146</v>
      </c>
      <c r="F16" s="15" t="n">
        <v>376746.68297</v>
      </c>
      <c r="G16" s="15" t="n">
        <v>641792.08319</v>
      </c>
      <c r="H16" s="15" t="n">
        <v>11329.87712</v>
      </c>
      <c r="I16" s="15" t="n">
        <v>11424.18485</v>
      </c>
      <c r="J16" s="15" t="n">
        <v>15940.24214</v>
      </c>
      <c r="K16" s="15" t="n">
        <v>23798.21806</v>
      </c>
      <c r="L16" s="15" t="n">
        <v>6869.99086</v>
      </c>
      <c r="M16" s="15" t="n">
        <v>56073.1723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673403.228979999</v>
      </c>
      <c r="C17" s="15" t="n">
        <v>-614088.571770002</v>
      </c>
      <c r="D17" s="15" t="n">
        <v>160390.72909</v>
      </c>
      <c r="E17" s="15" t="n">
        <v>-38041.70141</v>
      </c>
      <c r="F17" s="15" t="n">
        <v>-112799.65365</v>
      </c>
      <c r="G17" s="15" t="n">
        <v>-58009.8707000001</v>
      </c>
      <c r="H17" s="15" t="n">
        <v>-1321.54064</v>
      </c>
      <c r="I17" s="15" t="n">
        <v>-3005.3668</v>
      </c>
      <c r="J17" s="15" t="n">
        <v>15397.24053</v>
      </c>
      <c r="K17" s="15" t="n">
        <v>-6760.94919000001</v>
      </c>
      <c r="L17" s="15" t="n">
        <v>-1652.07187</v>
      </c>
      <c r="M17" s="15" t="n">
        <v>-13511.4725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8519899.25023</v>
      </c>
      <c r="C9" s="15" t="n">
        <v>43417484.96146</v>
      </c>
      <c r="D9" s="15" t="n">
        <v>1913906.52723</v>
      </c>
      <c r="E9" s="15" t="n">
        <v>642139.74342</v>
      </c>
      <c r="F9" s="15" t="n">
        <v>879634.19046</v>
      </c>
      <c r="G9" s="15" t="n">
        <v>665419.66494</v>
      </c>
      <c r="H9" s="15" t="n">
        <v>192646.42848</v>
      </c>
      <c r="I9" s="15" t="n">
        <v>55303.43013</v>
      </c>
      <c r="J9" s="15" t="n">
        <v>398178.95254</v>
      </c>
      <c r="K9" s="15" t="n">
        <v>158421.42807</v>
      </c>
      <c r="L9" s="15" t="n">
        <v>54018.73261</v>
      </c>
      <c r="M9" s="15" t="n">
        <v>142745.1908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530986.92153</v>
      </c>
      <c r="C10" s="15" t="n">
        <v>6326644.25259</v>
      </c>
      <c r="D10" s="15" t="n">
        <v>308926.5204</v>
      </c>
      <c r="E10" s="15" t="n">
        <v>155252.24933</v>
      </c>
      <c r="F10" s="15" t="n">
        <v>297974.61888</v>
      </c>
      <c r="G10" s="15" t="n">
        <v>138120.17233</v>
      </c>
      <c r="H10" s="15" t="n">
        <v>47785.1949</v>
      </c>
      <c r="I10" s="15" t="n">
        <v>22385.46724</v>
      </c>
      <c r="J10" s="15" t="n">
        <v>117212.29608</v>
      </c>
      <c r="K10" s="15" t="n">
        <v>43919.05595</v>
      </c>
      <c r="L10" s="15" t="n">
        <v>22353.85039</v>
      </c>
      <c r="M10" s="15" t="n">
        <v>50413.2434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650545.72809</v>
      </c>
      <c r="C11" s="15" t="n">
        <v>455624.55497</v>
      </c>
      <c r="D11" s="15" t="n">
        <v>27701.46027</v>
      </c>
      <c r="E11" s="15" t="n">
        <v>23735.44265</v>
      </c>
      <c r="F11" s="15" t="n">
        <v>64143.8738</v>
      </c>
      <c r="G11" s="15" t="n">
        <v>21423.0651</v>
      </c>
      <c r="H11" s="15" t="n">
        <v>7344.1556</v>
      </c>
      <c r="I11" s="15" t="n">
        <v>5409.49798</v>
      </c>
      <c r="J11" s="15" t="n">
        <v>17410.99354</v>
      </c>
      <c r="K11" s="15" t="n">
        <v>9569.426</v>
      </c>
      <c r="L11" s="15" t="n">
        <v>5212.19788</v>
      </c>
      <c r="M11" s="15" t="n">
        <v>12971.060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95159.03498</v>
      </c>
      <c r="C12" s="15" t="n">
        <v>212407.96285</v>
      </c>
      <c r="D12" s="15" t="n">
        <v>21257.09999</v>
      </c>
      <c r="E12" s="15" t="n">
        <v>20736.02276</v>
      </c>
      <c r="F12" s="15" t="n">
        <v>56701.9816100001</v>
      </c>
      <c r="G12" s="15" t="n">
        <v>22033.02795</v>
      </c>
      <c r="H12" s="15" t="n">
        <v>9947.12428</v>
      </c>
      <c r="I12" s="15" t="n">
        <v>4864.97691</v>
      </c>
      <c r="J12" s="15" t="n">
        <v>17544.21882</v>
      </c>
      <c r="K12" s="15" t="n">
        <v>11196.11817</v>
      </c>
      <c r="L12" s="15" t="n">
        <v>5261.4016</v>
      </c>
      <c r="M12" s="15" t="n">
        <v>13209.1000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6485282.15846</v>
      </c>
      <c r="C13" s="15" t="n">
        <v>5658611.73477</v>
      </c>
      <c r="D13" s="15" t="n">
        <v>259967.96014</v>
      </c>
      <c r="E13" s="15" t="n">
        <v>110780.78392</v>
      </c>
      <c r="F13" s="15" t="n">
        <v>177128.76347</v>
      </c>
      <c r="G13" s="15" t="n">
        <v>94664.07928</v>
      </c>
      <c r="H13" s="15" t="n">
        <v>30493.91502</v>
      </c>
      <c r="I13" s="15" t="n">
        <v>12110.99235</v>
      </c>
      <c r="J13" s="15" t="n">
        <v>82257.08372</v>
      </c>
      <c r="K13" s="15" t="n">
        <v>23153.51178</v>
      </c>
      <c r="L13" s="15" t="n">
        <v>11880.25091</v>
      </c>
      <c r="M13" s="15" t="n">
        <v>24233.083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1671304.97555</v>
      </c>
      <c r="C14" s="15" t="n">
        <v>18662298.8075</v>
      </c>
      <c r="D14" s="15" t="n">
        <v>1106176.45835</v>
      </c>
      <c r="E14" s="15" t="n">
        <v>377009.28134</v>
      </c>
      <c r="F14" s="15" t="n">
        <v>561170.92732</v>
      </c>
      <c r="G14" s="15" t="n">
        <v>370504.27243</v>
      </c>
      <c r="H14" s="15" t="n">
        <v>96303.07756</v>
      </c>
      <c r="I14" s="15" t="n">
        <v>36697.96075</v>
      </c>
      <c r="J14" s="15" t="n">
        <v>234389.10138</v>
      </c>
      <c r="K14" s="15" t="n">
        <v>96371.21958</v>
      </c>
      <c r="L14" s="15" t="n">
        <v>35366.86541</v>
      </c>
      <c r="M14" s="15" t="n">
        <v>95017.0039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3018990.13481</v>
      </c>
      <c r="C15" s="15" t="n">
        <v>21251192.28727</v>
      </c>
      <c r="D15" s="15" t="n">
        <v>667772.36397</v>
      </c>
      <c r="E15" s="15" t="n">
        <v>248982.37339</v>
      </c>
      <c r="F15" s="15" t="n">
        <v>252167.71328</v>
      </c>
      <c r="G15" s="15" t="n">
        <v>265857.13218</v>
      </c>
      <c r="H15" s="15" t="n">
        <v>87077.17474</v>
      </c>
      <c r="I15" s="15" t="n">
        <v>11955.71156</v>
      </c>
      <c r="J15" s="15" t="n">
        <v>155393.54935</v>
      </c>
      <c r="K15" s="15" t="n">
        <v>41698.17865</v>
      </c>
      <c r="L15" s="15" t="n">
        <v>10547.57662</v>
      </c>
      <c r="M15" s="15" t="n">
        <v>26346.073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1360591.0614</v>
      </c>
      <c r="C16" s="15" t="n">
        <v>9830638.11928</v>
      </c>
      <c r="D16" s="15" t="n">
        <v>448884.22531</v>
      </c>
      <c r="E16" s="15" t="n">
        <v>171400.33802</v>
      </c>
      <c r="F16" s="15" t="n">
        <v>364270.16874</v>
      </c>
      <c r="G16" s="15" t="n">
        <v>167178.43266</v>
      </c>
      <c r="H16" s="15" t="n">
        <v>57051.37108</v>
      </c>
      <c r="I16" s="15" t="n">
        <v>29035.22506</v>
      </c>
      <c r="J16" s="15" t="n">
        <v>125608.59789</v>
      </c>
      <c r="K16" s="15" t="n">
        <v>64271.08579</v>
      </c>
      <c r="L16" s="15" t="n">
        <v>30458.14097</v>
      </c>
      <c r="M16" s="15" t="n">
        <v>71795.356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3829604.13987</v>
      </c>
      <c r="C17" s="15" t="n">
        <v>-3503993.86669</v>
      </c>
      <c r="D17" s="15" t="n">
        <v>-139957.70491</v>
      </c>
      <c r="E17" s="15" t="n">
        <v>-16148.0886899999</v>
      </c>
      <c r="F17" s="15" t="n">
        <v>-66295.5498600005</v>
      </c>
      <c r="G17" s="15" t="n">
        <v>-29058.2603300001</v>
      </c>
      <c r="H17" s="15" t="n">
        <v>-9266.17618</v>
      </c>
      <c r="I17" s="15" t="n">
        <v>-6649.75782</v>
      </c>
      <c r="J17" s="15" t="n">
        <v>-8396.30181000017</v>
      </c>
      <c r="K17" s="15" t="n">
        <v>-20352.02984</v>
      </c>
      <c r="L17" s="15" t="n">
        <v>-8104.29057999999</v>
      </c>
      <c r="M17" s="15" t="n">
        <v>-21382.1131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117478.99476</v>
      </c>
      <c r="C9" s="15" t="n">
        <v>1570412.46992</v>
      </c>
      <c r="D9" s="15" t="n">
        <v>348712.81978</v>
      </c>
      <c r="E9" s="15" t="n">
        <v>768491.92262</v>
      </c>
      <c r="F9" s="15" t="n">
        <v>1104594.70927</v>
      </c>
      <c r="G9" s="15" t="n">
        <v>89323.72244</v>
      </c>
      <c r="H9" s="15" t="n">
        <v>1465.83015</v>
      </c>
      <c r="I9" s="15" t="n">
        <v>85298.80323</v>
      </c>
      <c r="J9" s="15" t="n">
        <v>33332.32523</v>
      </c>
      <c r="K9" s="15" t="n">
        <v>58772.29212</v>
      </c>
      <c r="L9" s="15" t="n">
        <v>1871.26753</v>
      </c>
      <c r="M9" s="15" t="n">
        <v>55202.8324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0278386.87411</v>
      </c>
      <c r="C10" s="15" t="n">
        <v>4450932.02785</v>
      </c>
      <c r="D10" s="15" t="n">
        <v>842967.57576</v>
      </c>
      <c r="E10" s="15" t="n">
        <v>1748392.13729</v>
      </c>
      <c r="F10" s="15" t="n">
        <v>2553308.82562</v>
      </c>
      <c r="G10" s="15" t="n">
        <v>338954.26693</v>
      </c>
      <c r="H10" s="15" t="n">
        <v>3408.17146</v>
      </c>
      <c r="I10" s="15" t="n">
        <v>106967.03031</v>
      </c>
      <c r="J10" s="15" t="n">
        <v>70239.00252</v>
      </c>
      <c r="K10" s="15" t="n">
        <v>93147.86497</v>
      </c>
      <c r="L10" s="15" t="n">
        <v>3310.35853</v>
      </c>
      <c r="M10" s="15" t="n">
        <v>66759.6128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179857.15268</v>
      </c>
      <c r="C11" s="15" t="n">
        <v>971780.66319</v>
      </c>
      <c r="D11" s="15" t="n">
        <v>159608.33296</v>
      </c>
      <c r="E11" s="15" t="n">
        <v>366728.91819</v>
      </c>
      <c r="F11" s="15" t="n">
        <v>559012.56457</v>
      </c>
      <c r="G11" s="15" t="n">
        <v>44703.85797</v>
      </c>
      <c r="H11" s="15" t="n">
        <v>804.65498</v>
      </c>
      <c r="I11" s="15" t="n">
        <v>22484.13519</v>
      </c>
      <c r="J11" s="15" t="n">
        <v>15890.72449</v>
      </c>
      <c r="K11" s="15" t="n">
        <v>22645.747</v>
      </c>
      <c r="L11" s="15" t="n">
        <v>1264.21153</v>
      </c>
      <c r="M11" s="15" t="n">
        <v>14933.3426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38850.28343</v>
      </c>
      <c r="C12" s="15" t="n">
        <v>213695.92395</v>
      </c>
      <c r="D12" s="15" t="n">
        <v>60130.8573</v>
      </c>
      <c r="E12" s="15" t="n">
        <v>105085.67738</v>
      </c>
      <c r="F12" s="15" t="n">
        <v>164132.0008</v>
      </c>
      <c r="G12" s="15" t="n">
        <v>66534.96785</v>
      </c>
      <c r="H12" s="15" t="n">
        <v>502.21713</v>
      </c>
      <c r="I12" s="15" t="n">
        <v>9318.6965</v>
      </c>
      <c r="J12" s="15" t="n">
        <v>7163.84575</v>
      </c>
      <c r="K12" s="15" t="n">
        <v>10188.94065</v>
      </c>
      <c r="L12" s="15" t="n">
        <v>440.14985</v>
      </c>
      <c r="M12" s="15" t="n">
        <v>1657.0062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7459679.438</v>
      </c>
      <c r="C13" s="15" t="n">
        <v>3265455.44071</v>
      </c>
      <c r="D13" s="15" t="n">
        <v>623228.3855</v>
      </c>
      <c r="E13" s="15" t="n">
        <v>1276577.54172</v>
      </c>
      <c r="F13" s="15" t="n">
        <v>1830164.26025</v>
      </c>
      <c r="G13" s="15" t="n">
        <v>227715.44111</v>
      </c>
      <c r="H13" s="15" t="n">
        <v>2101.29935</v>
      </c>
      <c r="I13" s="15" t="n">
        <v>75164.19862</v>
      </c>
      <c r="J13" s="15" t="n">
        <v>47184.43228</v>
      </c>
      <c r="K13" s="15" t="n">
        <v>60313.17732</v>
      </c>
      <c r="L13" s="15" t="n">
        <v>1605.99715</v>
      </c>
      <c r="M13" s="15" t="n">
        <v>50169.2639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525821.31527</v>
      </c>
      <c r="C14" s="15" t="n">
        <v>1814110.2599</v>
      </c>
      <c r="D14" s="15" t="n">
        <v>487410.53433</v>
      </c>
      <c r="E14" s="15" t="n">
        <v>755975.29963</v>
      </c>
      <c r="F14" s="15" t="n">
        <v>1091870.42515</v>
      </c>
      <c r="G14" s="15" t="n">
        <v>175881.20896</v>
      </c>
      <c r="H14" s="15" t="n">
        <v>876.75116</v>
      </c>
      <c r="I14" s="15" t="n">
        <v>58139.16781</v>
      </c>
      <c r="J14" s="15" t="n">
        <v>32424.75004</v>
      </c>
      <c r="K14" s="15" t="n">
        <v>36778.06442</v>
      </c>
      <c r="L14" s="15" t="n">
        <v>743.6162</v>
      </c>
      <c r="M14" s="15" t="n">
        <v>71611.2376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339416.26472</v>
      </c>
      <c r="C15" s="15" t="n">
        <v>499068.37826</v>
      </c>
      <c r="D15" s="15" t="n">
        <v>73372.45807</v>
      </c>
      <c r="E15" s="15" t="n">
        <v>246151.93849</v>
      </c>
      <c r="F15" s="15" t="n">
        <v>436531.84338</v>
      </c>
      <c r="G15" s="15" t="n">
        <v>23590.32696</v>
      </c>
      <c r="H15" s="15" t="n">
        <v>601.47994</v>
      </c>
      <c r="I15" s="15" t="n">
        <v>23812.5982</v>
      </c>
      <c r="J15" s="15" t="n">
        <v>10041.63779</v>
      </c>
      <c r="K15" s="15" t="n">
        <v>23216.44923</v>
      </c>
      <c r="L15" s="15" t="n">
        <v>760.44781</v>
      </c>
      <c r="M15" s="15" t="n">
        <v>2268.7065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8530628.28888</v>
      </c>
      <c r="C16" s="15" t="n">
        <v>3708165.85961</v>
      </c>
      <c r="D16" s="15" t="n">
        <v>630897.40314</v>
      </c>
      <c r="E16" s="15" t="n">
        <v>1514756.82179</v>
      </c>
      <c r="F16" s="15" t="n">
        <v>2129501.26636</v>
      </c>
      <c r="G16" s="15" t="n">
        <v>228806.45345</v>
      </c>
      <c r="H16" s="15" t="n">
        <v>3395.77051</v>
      </c>
      <c r="I16" s="15" t="n">
        <v>110314.06753</v>
      </c>
      <c r="J16" s="15" t="n">
        <v>61104.93992</v>
      </c>
      <c r="K16" s="15" t="n">
        <v>91925.64344</v>
      </c>
      <c r="L16" s="15" t="n">
        <v>3677.56205</v>
      </c>
      <c r="M16" s="15" t="n">
        <v>48082.5010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747758.58523001</v>
      </c>
      <c r="C17" s="15" t="n">
        <v>742766.168240001</v>
      </c>
      <c r="D17" s="15" t="n">
        <v>212070.17262</v>
      </c>
      <c r="E17" s="15" t="n">
        <v>233635.3155</v>
      </c>
      <c r="F17" s="15" t="n">
        <v>423807.559260001</v>
      </c>
      <c r="G17" s="15" t="n">
        <v>110147.81348</v>
      </c>
      <c r="H17" s="15" t="n">
        <v>12.4009500000002</v>
      </c>
      <c r="I17" s="15" t="n">
        <v>-3347.03722</v>
      </c>
      <c r="J17" s="15" t="n">
        <v>9134.0626</v>
      </c>
      <c r="K17" s="15" t="n">
        <v>1222.22152999998</v>
      </c>
      <c r="L17" s="15" t="n">
        <v>-367.20352</v>
      </c>
      <c r="M17" s="15" t="n">
        <v>18677.1117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120247.10007</v>
      </c>
      <c r="C9" s="15" t="n">
        <v>1045481.05447</v>
      </c>
      <c r="D9" s="15" t="n">
        <v>336323.56086</v>
      </c>
      <c r="E9" s="15" t="n">
        <v>177481.70676</v>
      </c>
      <c r="F9" s="15" t="n">
        <v>370683.6827</v>
      </c>
      <c r="G9" s="15" t="n">
        <v>34949.5231</v>
      </c>
      <c r="H9" s="15" t="n">
        <v>2987.60553</v>
      </c>
      <c r="I9" s="15" t="n">
        <v>31961.81358</v>
      </c>
      <c r="J9" s="15" t="n">
        <v>64341.45419</v>
      </c>
      <c r="K9" s="15" t="n">
        <v>22201.02714</v>
      </c>
      <c r="L9" s="15" t="n">
        <v>4913.96958</v>
      </c>
      <c r="M9" s="15" t="n">
        <v>28921.7021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827059.84436</v>
      </c>
      <c r="C10" s="15" t="n">
        <v>1439337.33218</v>
      </c>
      <c r="D10" s="15" t="n">
        <v>349255.03535</v>
      </c>
      <c r="E10" s="15" t="n">
        <v>257043.59993</v>
      </c>
      <c r="F10" s="15" t="n">
        <v>513390.52089</v>
      </c>
      <c r="G10" s="15" t="n">
        <v>59818.68906</v>
      </c>
      <c r="H10" s="15" t="n">
        <v>4717.49495</v>
      </c>
      <c r="I10" s="15" t="n">
        <v>23265.96255</v>
      </c>
      <c r="J10" s="15" t="n">
        <v>91582.99456</v>
      </c>
      <c r="K10" s="15" t="n">
        <v>56876.57041</v>
      </c>
      <c r="L10" s="15" t="n">
        <v>8136.76165</v>
      </c>
      <c r="M10" s="15" t="n">
        <v>23634.8828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757456.41373</v>
      </c>
      <c r="C11" s="15" t="n">
        <v>425073.25826</v>
      </c>
      <c r="D11" s="15" t="n">
        <v>66242.1381</v>
      </c>
      <c r="E11" s="15" t="n">
        <v>55390.83172</v>
      </c>
      <c r="F11" s="15" t="n">
        <v>135067.21422</v>
      </c>
      <c r="G11" s="15" t="n">
        <v>16089.95663</v>
      </c>
      <c r="H11" s="15" t="n">
        <v>1177.79205</v>
      </c>
      <c r="I11" s="15" t="n">
        <v>2651.69964</v>
      </c>
      <c r="J11" s="15" t="n">
        <v>27105.07092</v>
      </c>
      <c r="K11" s="15" t="n">
        <v>16814.71217</v>
      </c>
      <c r="L11" s="15" t="n">
        <v>2570.12912</v>
      </c>
      <c r="M11" s="15" t="n">
        <v>9273.610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36683.73679</v>
      </c>
      <c r="C12" s="15" t="n">
        <v>122695.72579</v>
      </c>
      <c r="D12" s="15" t="n">
        <v>24516.96766</v>
      </c>
      <c r="E12" s="15" t="n">
        <v>20775.17163</v>
      </c>
      <c r="F12" s="15" t="n">
        <v>42907.65189</v>
      </c>
      <c r="G12" s="15" t="n">
        <v>6272.15164</v>
      </c>
      <c r="H12" s="15" t="n">
        <v>751.3112</v>
      </c>
      <c r="I12" s="15" t="n">
        <v>3350.38229</v>
      </c>
      <c r="J12" s="15" t="n">
        <v>5943.05076</v>
      </c>
      <c r="K12" s="15" t="n">
        <v>6603.73022</v>
      </c>
      <c r="L12" s="15" t="n">
        <v>1170.4739</v>
      </c>
      <c r="M12" s="15" t="n">
        <v>1697.1198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832919.69384</v>
      </c>
      <c r="C13" s="15" t="n">
        <v>891568.34813</v>
      </c>
      <c r="D13" s="15" t="n">
        <v>258495.92959</v>
      </c>
      <c r="E13" s="15" t="n">
        <v>180877.59658</v>
      </c>
      <c r="F13" s="15" t="n">
        <v>335415.65478</v>
      </c>
      <c r="G13" s="15" t="n">
        <v>37456.58079</v>
      </c>
      <c r="H13" s="15" t="n">
        <v>2788.3917</v>
      </c>
      <c r="I13" s="15" t="n">
        <v>17263.88062</v>
      </c>
      <c r="J13" s="15" t="n">
        <v>58534.87288</v>
      </c>
      <c r="K13" s="15" t="n">
        <v>33458.12802</v>
      </c>
      <c r="L13" s="15" t="n">
        <v>4396.15863</v>
      </c>
      <c r="M13" s="15" t="n">
        <v>12664.1521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701076.28122</v>
      </c>
      <c r="C14" s="15" t="n">
        <v>819494.75314</v>
      </c>
      <c r="D14" s="15" t="n">
        <v>249014.99921</v>
      </c>
      <c r="E14" s="15" t="n">
        <v>123086.01485</v>
      </c>
      <c r="F14" s="15" t="n">
        <v>347794.78864</v>
      </c>
      <c r="G14" s="15" t="n">
        <v>26195.58769</v>
      </c>
      <c r="H14" s="15" t="n">
        <v>2105.49971</v>
      </c>
      <c r="I14" s="15" t="n">
        <v>19618.70981</v>
      </c>
      <c r="J14" s="15" t="n">
        <v>69680.71912</v>
      </c>
      <c r="K14" s="15" t="n">
        <v>21092.13632</v>
      </c>
      <c r="L14" s="15" t="n">
        <v>4774.36614</v>
      </c>
      <c r="M14" s="15" t="n">
        <v>18218.7065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642839.36625</v>
      </c>
      <c r="C15" s="15" t="n">
        <v>380284.30431</v>
      </c>
      <c r="D15" s="15" t="n">
        <v>56362.79024</v>
      </c>
      <c r="E15" s="15" t="n">
        <v>58333.98506</v>
      </c>
      <c r="F15" s="15" t="n">
        <v>91784.17797</v>
      </c>
      <c r="G15" s="15" t="n">
        <v>13099.17879</v>
      </c>
      <c r="H15" s="15" t="n">
        <v>1138.6568</v>
      </c>
      <c r="I15" s="15" t="n">
        <v>4303.94347</v>
      </c>
      <c r="J15" s="15" t="n">
        <v>16555.36854</v>
      </c>
      <c r="K15" s="15" t="n">
        <v>6677.83912</v>
      </c>
      <c r="L15" s="15" t="n">
        <v>1328.03728</v>
      </c>
      <c r="M15" s="15" t="n">
        <v>12971.0846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603391.29696</v>
      </c>
      <c r="C16" s="15" t="n">
        <v>1285039.3292</v>
      </c>
      <c r="D16" s="15" t="n">
        <v>380200.80676</v>
      </c>
      <c r="E16" s="15" t="n">
        <v>253105.30678</v>
      </c>
      <c r="F16" s="15" t="n">
        <v>444495.23698</v>
      </c>
      <c r="G16" s="15" t="n">
        <v>55473.44568</v>
      </c>
      <c r="H16" s="15" t="n">
        <v>4460.94397</v>
      </c>
      <c r="I16" s="15" t="n">
        <v>31305.12285</v>
      </c>
      <c r="J16" s="15" t="n">
        <v>69688.36109</v>
      </c>
      <c r="K16" s="15" t="n">
        <v>51307.62211</v>
      </c>
      <c r="L16" s="15" t="n">
        <v>6948.32781</v>
      </c>
      <c r="M16" s="15" t="n">
        <v>21366.7937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23668.5474</v>
      </c>
      <c r="C17" s="15" t="n">
        <v>154298.00298</v>
      </c>
      <c r="D17" s="15" t="n">
        <v>-30945.7714100001</v>
      </c>
      <c r="E17" s="15" t="n">
        <v>3938.29314999998</v>
      </c>
      <c r="F17" s="15" t="n">
        <v>68895.2839100001</v>
      </c>
      <c r="G17" s="15" t="n">
        <v>4345.24338</v>
      </c>
      <c r="H17" s="15" t="n">
        <v>256.550980000001</v>
      </c>
      <c r="I17" s="15" t="n">
        <v>-8039.1603</v>
      </c>
      <c r="J17" s="15" t="n">
        <v>21894.63347</v>
      </c>
      <c r="K17" s="15" t="n">
        <v>5568.94830000001</v>
      </c>
      <c r="L17" s="15" t="n">
        <v>1188.43384</v>
      </c>
      <c r="M17" s="15" t="n">
        <v>2268.089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7124570.54412</v>
      </c>
      <c r="C9" s="15" t="n">
        <v>3066471.86095</v>
      </c>
      <c r="D9" s="15" t="n">
        <v>1025388.16791</v>
      </c>
      <c r="E9" s="15" t="n">
        <v>1441443.77431</v>
      </c>
      <c r="F9" s="15" t="n">
        <v>1222020.9967</v>
      </c>
      <c r="G9" s="15" t="n">
        <v>83617.42871</v>
      </c>
      <c r="H9" s="15" t="n">
        <v>6698.43355</v>
      </c>
      <c r="I9" s="15" t="n">
        <v>103932.13528</v>
      </c>
      <c r="J9" s="15" t="n">
        <v>63861.76952</v>
      </c>
      <c r="K9" s="15" t="n">
        <v>85502.55043</v>
      </c>
      <c r="L9" s="15" t="n">
        <v>10114.56203</v>
      </c>
      <c r="M9" s="15" t="n">
        <v>15518.8647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0125107.6029</v>
      </c>
      <c r="C10" s="15" t="n">
        <v>5023706.65164</v>
      </c>
      <c r="D10" s="15" t="n">
        <v>1175408.52781</v>
      </c>
      <c r="E10" s="15" t="n">
        <v>1562271.01867</v>
      </c>
      <c r="F10" s="15" t="n">
        <v>1762785.67753</v>
      </c>
      <c r="G10" s="15" t="n">
        <v>138875.94346</v>
      </c>
      <c r="H10" s="15" t="n">
        <v>12813.23112</v>
      </c>
      <c r="I10" s="15" t="n">
        <v>175445.65894</v>
      </c>
      <c r="J10" s="15" t="n">
        <v>94954.90926</v>
      </c>
      <c r="K10" s="15" t="n">
        <v>137668.41761</v>
      </c>
      <c r="L10" s="15" t="n">
        <v>14630.34704</v>
      </c>
      <c r="M10" s="15" t="n">
        <v>26547.2198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933682.43089</v>
      </c>
      <c r="C11" s="15" t="n">
        <v>810225.75024</v>
      </c>
      <c r="D11" s="15" t="n">
        <v>287174.36274</v>
      </c>
      <c r="E11" s="15" t="n">
        <v>333494.3363</v>
      </c>
      <c r="F11" s="15" t="n">
        <v>363723.9639</v>
      </c>
      <c r="G11" s="15" t="n">
        <v>26980.43236</v>
      </c>
      <c r="H11" s="15" t="n">
        <v>2163.91845</v>
      </c>
      <c r="I11" s="15" t="n">
        <v>40383.63498</v>
      </c>
      <c r="J11" s="15" t="n">
        <v>25695.04673</v>
      </c>
      <c r="K11" s="15" t="n">
        <v>30585.76513</v>
      </c>
      <c r="L11" s="15" t="n">
        <v>5453.65812</v>
      </c>
      <c r="M11" s="15" t="n">
        <v>7801.5619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570183.64531</v>
      </c>
      <c r="C12" s="15" t="n">
        <v>273276.4064</v>
      </c>
      <c r="D12" s="15" t="n">
        <v>43336.6496</v>
      </c>
      <c r="E12" s="15" t="n">
        <v>96708.96286</v>
      </c>
      <c r="F12" s="15" t="n">
        <v>112117.82862</v>
      </c>
      <c r="G12" s="15" t="n">
        <v>12773.97708</v>
      </c>
      <c r="H12" s="15" t="n">
        <v>1214.69021</v>
      </c>
      <c r="I12" s="15" t="n">
        <v>6888.76412</v>
      </c>
      <c r="J12" s="15" t="n">
        <v>7740.83547</v>
      </c>
      <c r="K12" s="15" t="n">
        <v>11596.95895</v>
      </c>
      <c r="L12" s="15" t="n">
        <v>798.63916</v>
      </c>
      <c r="M12" s="15" t="n">
        <v>3729.9328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7621241.5267</v>
      </c>
      <c r="C13" s="15" t="n">
        <v>3940204.495</v>
      </c>
      <c r="D13" s="15" t="n">
        <v>844897.51547</v>
      </c>
      <c r="E13" s="15" t="n">
        <v>1132067.71951</v>
      </c>
      <c r="F13" s="15" t="n">
        <v>1286943.88501</v>
      </c>
      <c r="G13" s="15" t="n">
        <v>99121.53402</v>
      </c>
      <c r="H13" s="15" t="n">
        <v>9434.62246</v>
      </c>
      <c r="I13" s="15" t="n">
        <v>128173.25984</v>
      </c>
      <c r="J13" s="15" t="n">
        <v>61519.02706</v>
      </c>
      <c r="K13" s="15" t="n">
        <v>95485.69353</v>
      </c>
      <c r="L13" s="15" t="n">
        <v>8378.04976</v>
      </c>
      <c r="M13" s="15" t="n">
        <v>15015.7250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6307236.02422</v>
      </c>
      <c r="C14" s="15" t="n">
        <v>3029258.25216</v>
      </c>
      <c r="D14" s="15" t="n">
        <v>968557.15957</v>
      </c>
      <c r="E14" s="15" t="n">
        <v>1167757.11493</v>
      </c>
      <c r="F14" s="15" t="n">
        <v>846647.40368</v>
      </c>
      <c r="G14" s="15" t="n">
        <v>58408.17034</v>
      </c>
      <c r="H14" s="15" t="n">
        <v>6918.13179</v>
      </c>
      <c r="I14" s="15" t="n">
        <v>104412.74409</v>
      </c>
      <c r="J14" s="15" t="n">
        <v>45491.18267</v>
      </c>
      <c r="K14" s="15" t="n">
        <v>66951.27404</v>
      </c>
      <c r="L14" s="15" t="n">
        <v>2602.72222</v>
      </c>
      <c r="M14" s="15" t="n">
        <v>10231.8687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333596.60196</v>
      </c>
      <c r="C15" s="15" t="n">
        <v>944168.57815</v>
      </c>
      <c r="D15" s="15" t="n">
        <v>280274.74894</v>
      </c>
      <c r="E15" s="15" t="n">
        <v>504846.54916</v>
      </c>
      <c r="F15" s="15" t="n">
        <v>466711.63235</v>
      </c>
      <c r="G15" s="15" t="n">
        <v>26680.35787</v>
      </c>
      <c r="H15" s="15" t="n">
        <v>1262.31761</v>
      </c>
      <c r="I15" s="15" t="n">
        <v>30133.98171</v>
      </c>
      <c r="J15" s="15" t="n">
        <v>34248.78035</v>
      </c>
      <c r="K15" s="15" t="n">
        <v>35284.65809</v>
      </c>
      <c r="L15" s="15" t="n">
        <v>4449.16232</v>
      </c>
      <c r="M15" s="15" t="n">
        <v>5535.8354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8608845.52084</v>
      </c>
      <c r="C16" s="15" t="n">
        <v>4116751.68228</v>
      </c>
      <c r="D16" s="15" t="n">
        <v>951964.78721</v>
      </c>
      <c r="E16" s="15" t="n">
        <v>1331111.12889</v>
      </c>
      <c r="F16" s="15" t="n">
        <v>1671447.6382</v>
      </c>
      <c r="G16" s="15" t="n">
        <v>137404.84396</v>
      </c>
      <c r="H16" s="15" t="n">
        <v>11331.21527</v>
      </c>
      <c r="I16" s="15" t="n">
        <v>144831.06842</v>
      </c>
      <c r="J16" s="15" t="n">
        <v>79076.71576</v>
      </c>
      <c r="K16" s="15" t="n">
        <v>120935.03591</v>
      </c>
      <c r="L16" s="15" t="n">
        <v>17693.02453</v>
      </c>
      <c r="M16" s="15" t="n">
        <v>26298.3804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516262.08205999</v>
      </c>
      <c r="C17" s="15" t="n">
        <v>906954.96936</v>
      </c>
      <c r="D17" s="15" t="n">
        <v>223443.7406</v>
      </c>
      <c r="E17" s="15" t="n">
        <v>231159.889780001</v>
      </c>
      <c r="F17" s="15" t="n">
        <v>91338.0393299998</v>
      </c>
      <c r="G17" s="15" t="n">
        <v>1471.09949999998</v>
      </c>
      <c r="H17" s="15" t="n">
        <v>1482.01585</v>
      </c>
      <c r="I17" s="15" t="n">
        <v>30614.59052</v>
      </c>
      <c r="J17" s="15" t="n">
        <v>15878.1935</v>
      </c>
      <c r="K17" s="15" t="n">
        <v>16733.3817</v>
      </c>
      <c r="L17" s="15" t="n">
        <v>-3062.67749</v>
      </c>
      <c r="M17" s="15" t="n">
        <v>248.83941000000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0953480.18969</v>
      </c>
      <c r="C9" s="15" t="n">
        <v>6639024.44785999</v>
      </c>
      <c r="D9" s="15" t="n">
        <v>1493931.8059</v>
      </c>
      <c r="E9" s="15" t="n">
        <v>558324.550880001</v>
      </c>
      <c r="F9" s="15" t="n">
        <v>1220503.99417</v>
      </c>
      <c r="G9" s="15" t="n">
        <v>541992.13957</v>
      </c>
      <c r="H9" s="15" t="n">
        <v>50931.62582</v>
      </c>
      <c r="I9" s="15" t="n">
        <v>55652.75793</v>
      </c>
      <c r="J9" s="15" t="n">
        <v>80477.5855900001</v>
      </c>
      <c r="K9" s="15" t="n">
        <v>119315.32826</v>
      </c>
      <c r="L9" s="15" t="n">
        <v>43123.37081</v>
      </c>
      <c r="M9" s="15" t="n">
        <v>150202.582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8985540.79223</v>
      </c>
      <c r="C10" s="15" t="n">
        <v>11506282.24119</v>
      </c>
      <c r="D10" s="15" t="n">
        <v>1517660.71971</v>
      </c>
      <c r="E10" s="15" t="n">
        <v>1218547.07022</v>
      </c>
      <c r="F10" s="15" t="n">
        <v>2378934.28003</v>
      </c>
      <c r="G10" s="15" t="n">
        <v>1259674.31358</v>
      </c>
      <c r="H10" s="15" t="n">
        <v>98235.44047</v>
      </c>
      <c r="I10" s="15" t="n">
        <v>109525.91377</v>
      </c>
      <c r="J10" s="15" t="n">
        <v>182536.73232</v>
      </c>
      <c r="K10" s="15" t="n">
        <v>293181.01293</v>
      </c>
      <c r="L10" s="15" t="n">
        <v>91974.36083</v>
      </c>
      <c r="M10" s="15" t="n">
        <v>328988.7071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5176458.66996999</v>
      </c>
      <c r="C11" s="15" t="n">
        <v>3069786.54971999</v>
      </c>
      <c r="D11" s="15" t="n">
        <v>283404.49878</v>
      </c>
      <c r="E11" s="15" t="n">
        <v>318653.557410001</v>
      </c>
      <c r="F11" s="15" t="n">
        <v>748848.21631</v>
      </c>
      <c r="G11" s="15" t="n">
        <v>369123.42954</v>
      </c>
      <c r="H11" s="15" t="n">
        <v>39456.90503</v>
      </c>
      <c r="I11" s="15" t="n">
        <v>32561.86236</v>
      </c>
      <c r="J11" s="15" t="n">
        <v>65603.3309700001</v>
      </c>
      <c r="K11" s="15" t="n">
        <v>88503.5454</v>
      </c>
      <c r="L11" s="15" t="n">
        <v>36615.34703</v>
      </c>
      <c r="M11" s="15" t="n">
        <v>123901.4274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867069.44758</v>
      </c>
      <c r="C12" s="15" t="n">
        <v>1103193.48454</v>
      </c>
      <c r="D12" s="15" t="n">
        <v>94809.5193499999</v>
      </c>
      <c r="E12" s="15" t="n">
        <v>130538.54131</v>
      </c>
      <c r="F12" s="15" t="n">
        <v>287351.165350001</v>
      </c>
      <c r="G12" s="15" t="n">
        <v>110437.00907</v>
      </c>
      <c r="H12" s="15" t="n">
        <v>13158.60075</v>
      </c>
      <c r="I12" s="15" t="n">
        <v>13163.04498</v>
      </c>
      <c r="J12" s="15" t="n">
        <v>26355.49737</v>
      </c>
      <c r="K12" s="15" t="n">
        <v>29898.65788</v>
      </c>
      <c r="L12" s="15" t="n">
        <v>12855.93305</v>
      </c>
      <c r="M12" s="15" t="n">
        <v>45307.993930000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1942012.67468</v>
      </c>
      <c r="C13" s="15" t="n">
        <v>7333302.20693001</v>
      </c>
      <c r="D13" s="15" t="n">
        <v>1139446.70158</v>
      </c>
      <c r="E13" s="15" t="n">
        <v>769354.9715</v>
      </c>
      <c r="F13" s="15" t="n">
        <v>1342734.89837</v>
      </c>
      <c r="G13" s="15" t="n">
        <v>780113.87497</v>
      </c>
      <c r="H13" s="15" t="n">
        <v>45619.93469</v>
      </c>
      <c r="I13" s="15" t="n">
        <v>63801.00643</v>
      </c>
      <c r="J13" s="15" t="n">
        <v>90577.9039800001</v>
      </c>
      <c r="K13" s="15" t="n">
        <v>174778.80965</v>
      </c>
      <c r="L13" s="15" t="n">
        <v>42503.08075</v>
      </c>
      <c r="M13" s="15" t="n">
        <v>159779.2858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8053420.14890999</v>
      </c>
      <c r="C14" s="15" t="n">
        <v>4941565.45539</v>
      </c>
      <c r="D14" s="15" t="n">
        <v>1049007.72277</v>
      </c>
      <c r="E14" s="15" t="n">
        <v>391496.329620001</v>
      </c>
      <c r="F14" s="15" t="n">
        <v>808870.074839996</v>
      </c>
      <c r="G14" s="15" t="n">
        <v>496788.279990001</v>
      </c>
      <c r="H14" s="15" t="n">
        <v>38804.94974</v>
      </c>
      <c r="I14" s="15" t="n">
        <v>38128.66423</v>
      </c>
      <c r="J14" s="15" t="n">
        <v>61303.48591</v>
      </c>
      <c r="K14" s="15" t="n">
        <v>85955.41436</v>
      </c>
      <c r="L14" s="15" t="n">
        <v>31155.43389</v>
      </c>
      <c r="M14" s="15" t="n">
        <v>110344.3381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5036869.90384</v>
      </c>
      <c r="C15" s="15" t="n">
        <v>3067327.8345</v>
      </c>
      <c r="D15" s="15" t="n">
        <v>479988.87419</v>
      </c>
      <c r="E15" s="15" t="n">
        <v>288706.71713</v>
      </c>
      <c r="F15" s="15" t="n">
        <v>651850.50283</v>
      </c>
      <c r="G15" s="15" t="n">
        <v>282342.99033</v>
      </c>
      <c r="H15" s="15" t="n">
        <v>24856.65873</v>
      </c>
      <c r="I15" s="15" t="n">
        <v>25943.68361</v>
      </c>
      <c r="J15" s="15" t="n">
        <v>44867.35478</v>
      </c>
      <c r="K15" s="15" t="n">
        <v>59802.25358</v>
      </c>
      <c r="L15" s="15" t="n">
        <v>22544.27293</v>
      </c>
      <c r="M15" s="15" t="n">
        <v>88638.7612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6848730.92917</v>
      </c>
      <c r="C16" s="15" t="n">
        <v>10136413.39916</v>
      </c>
      <c r="D16" s="15" t="n">
        <v>1482595.92865</v>
      </c>
      <c r="E16" s="15" t="n">
        <v>1096668.57435</v>
      </c>
      <c r="F16" s="15" t="n">
        <v>2138717.69653</v>
      </c>
      <c r="G16" s="15" t="n">
        <v>1022535.18283</v>
      </c>
      <c r="H16" s="15" t="n">
        <v>85505.45782</v>
      </c>
      <c r="I16" s="15" t="n">
        <v>101106.32386</v>
      </c>
      <c r="J16" s="15" t="n">
        <v>156843.47722</v>
      </c>
      <c r="K16" s="15" t="n">
        <v>266738.67325</v>
      </c>
      <c r="L16" s="15" t="n">
        <v>81398.02482</v>
      </c>
      <c r="M16" s="15" t="n">
        <v>280208.1906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136809.86305999</v>
      </c>
      <c r="C17" s="15" t="n">
        <v>1369868.84202999</v>
      </c>
      <c r="D17" s="15" t="n">
        <v>35064.79106</v>
      </c>
      <c r="E17" s="15" t="n">
        <v>121878.49587</v>
      </c>
      <c r="F17" s="15" t="n">
        <v>240216.583500003</v>
      </c>
      <c r="G17" s="15" t="n">
        <v>237139.130749999</v>
      </c>
      <c r="H17" s="15" t="n">
        <v>12729.98265</v>
      </c>
      <c r="I17" s="15" t="n">
        <v>8419.58990999995</v>
      </c>
      <c r="J17" s="15" t="n">
        <v>25693.2551000001</v>
      </c>
      <c r="K17" s="15" t="n">
        <v>26442.33968</v>
      </c>
      <c r="L17" s="15" t="n">
        <v>10576.33601</v>
      </c>
      <c r="M17" s="15" t="n">
        <v>48780.516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2258069.71098</v>
      </c>
      <c r="C9" s="15" t="n">
        <v>25565772.96666</v>
      </c>
      <c r="D9" s="15" t="n">
        <v>1235651.36321</v>
      </c>
      <c r="E9" s="15" t="n">
        <v>1338315.49718</v>
      </c>
      <c r="F9" s="15" t="n">
        <v>2605909.17332</v>
      </c>
      <c r="G9" s="15" t="n">
        <v>1065846.49934</v>
      </c>
      <c r="H9" s="15" t="n">
        <v>38053.77466</v>
      </c>
      <c r="I9" s="15" t="n">
        <v>36110.64532</v>
      </c>
      <c r="J9" s="15" t="n">
        <v>90695.74619</v>
      </c>
      <c r="K9" s="15" t="n">
        <v>134291.5111</v>
      </c>
      <c r="L9" s="15" t="n">
        <v>28046.79133</v>
      </c>
      <c r="M9" s="15" t="n">
        <v>119375.7426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1228423.00316</v>
      </c>
      <c r="C10" s="15" t="n">
        <v>27112645.91828</v>
      </c>
      <c r="D10" s="15" t="n">
        <v>3582729.83592</v>
      </c>
      <c r="E10" s="15" t="n">
        <v>3216436.6861</v>
      </c>
      <c r="F10" s="15" t="n">
        <v>4738626.85999</v>
      </c>
      <c r="G10" s="15" t="n">
        <v>1860414.38513</v>
      </c>
      <c r="H10" s="15" t="n">
        <v>43254.60914</v>
      </c>
      <c r="I10" s="15" t="n">
        <v>99671.03336</v>
      </c>
      <c r="J10" s="15" t="n">
        <v>159430.55465</v>
      </c>
      <c r="K10" s="15" t="n">
        <v>208669.54485</v>
      </c>
      <c r="L10" s="15" t="n">
        <v>46397.95978</v>
      </c>
      <c r="M10" s="15" t="n">
        <v>160145.6159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1399693.06062</v>
      </c>
      <c r="C11" s="15" t="n">
        <v>6839196.43914999</v>
      </c>
      <c r="D11" s="15" t="n">
        <v>1104029.68925</v>
      </c>
      <c r="E11" s="15" t="n">
        <v>1008893.20387</v>
      </c>
      <c r="F11" s="15" t="n">
        <v>1662915.37653</v>
      </c>
      <c r="G11" s="15" t="n">
        <v>525629.64278</v>
      </c>
      <c r="H11" s="15" t="n">
        <v>14905.74755</v>
      </c>
      <c r="I11" s="15" t="n">
        <v>31287.29181</v>
      </c>
      <c r="J11" s="15" t="n">
        <v>54538.02757</v>
      </c>
      <c r="K11" s="15" t="n">
        <v>78237.57987</v>
      </c>
      <c r="L11" s="15" t="n">
        <v>18914.75412</v>
      </c>
      <c r="M11" s="15" t="n">
        <v>61145.3081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449826.45819</v>
      </c>
      <c r="C12" s="15" t="n">
        <v>2097620.72052</v>
      </c>
      <c r="D12" s="15" t="n">
        <v>241636.12051</v>
      </c>
      <c r="E12" s="15" t="n">
        <v>275724.44481</v>
      </c>
      <c r="F12" s="15" t="n">
        <v>465914.11377</v>
      </c>
      <c r="G12" s="15" t="n">
        <v>271511.90345</v>
      </c>
      <c r="H12" s="15" t="n">
        <v>9707.33972</v>
      </c>
      <c r="I12" s="15" t="n">
        <v>10099.0602</v>
      </c>
      <c r="J12" s="15" t="n">
        <v>20028.51625</v>
      </c>
      <c r="K12" s="15" t="n">
        <v>23945.46243</v>
      </c>
      <c r="L12" s="15" t="n">
        <v>7338.19048</v>
      </c>
      <c r="M12" s="15" t="n">
        <v>26300.5860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6378903.48435</v>
      </c>
      <c r="C13" s="15" t="n">
        <v>18175828.75861</v>
      </c>
      <c r="D13" s="15" t="n">
        <v>2237064.02616</v>
      </c>
      <c r="E13" s="15" t="n">
        <v>1931819.03742</v>
      </c>
      <c r="F13" s="15" t="n">
        <v>2609797.36969</v>
      </c>
      <c r="G13" s="15" t="n">
        <v>1063272.8389</v>
      </c>
      <c r="H13" s="15" t="n">
        <v>18641.52187</v>
      </c>
      <c r="I13" s="15" t="n">
        <v>58284.68135</v>
      </c>
      <c r="J13" s="15" t="n">
        <v>84864.01083</v>
      </c>
      <c r="K13" s="15" t="n">
        <v>106486.50255</v>
      </c>
      <c r="L13" s="15" t="n">
        <v>20145.01518</v>
      </c>
      <c r="M13" s="15" t="n">
        <v>72699.7217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2380704.58533</v>
      </c>
      <c r="C14" s="15" t="n">
        <v>17211537.65382</v>
      </c>
      <c r="D14" s="15" t="n">
        <v>1115696.79185</v>
      </c>
      <c r="E14" s="15" t="n">
        <v>1133807.80794</v>
      </c>
      <c r="F14" s="15" t="n">
        <v>1864735.26152</v>
      </c>
      <c r="G14" s="15" t="n">
        <v>832069.55451</v>
      </c>
      <c r="H14" s="15" t="n">
        <v>15388.80307</v>
      </c>
      <c r="I14" s="15" t="n">
        <v>24155.18054</v>
      </c>
      <c r="J14" s="15" t="n">
        <v>59813.46012</v>
      </c>
      <c r="K14" s="15" t="n">
        <v>53891.48198</v>
      </c>
      <c r="L14" s="15" t="n">
        <v>16453.36163</v>
      </c>
      <c r="M14" s="15" t="n">
        <v>53155.2283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2807695.03174</v>
      </c>
      <c r="C15" s="15" t="n">
        <v>10482736.82768</v>
      </c>
      <c r="D15" s="15" t="n">
        <v>519069.55613</v>
      </c>
      <c r="E15" s="15" t="n">
        <v>484898.08623</v>
      </c>
      <c r="F15" s="15" t="n">
        <v>792142.560470001</v>
      </c>
      <c r="G15" s="15" t="n">
        <v>344314.19703</v>
      </c>
      <c r="H15" s="15" t="n">
        <v>15957.94503</v>
      </c>
      <c r="I15" s="15" t="n">
        <v>16015.54343</v>
      </c>
      <c r="J15" s="15" t="n">
        <v>34762.46328</v>
      </c>
      <c r="K15" s="15" t="n">
        <v>54878.39979</v>
      </c>
      <c r="L15" s="15" t="n">
        <v>10952.96127</v>
      </c>
      <c r="M15" s="15" t="n">
        <v>51966.491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8298093.09707</v>
      </c>
      <c r="C16" s="15" t="n">
        <v>24984144.40344</v>
      </c>
      <c r="D16" s="15" t="n">
        <v>3183614.85115</v>
      </c>
      <c r="E16" s="15" t="n">
        <v>2936046.28911</v>
      </c>
      <c r="F16" s="15" t="n">
        <v>4687658.21132</v>
      </c>
      <c r="G16" s="15" t="n">
        <v>1749877.13293</v>
      </c>
      <c r="H16" s="15" t="n">
        <v>49961.6357</v>
      </c>
      <c r="I16" s="15" t="n">
        <v>95610.95471</v>
      </c>
      <c r="J16" s="15" t="n">
        <v>155550.37744</v>
      </c>
      <c r="K16" s="15" t="n">
        <v>234191.17418</v>
      </c>
      <c r="L16" s="15" t="n">
        <v>47038.42821</v>
      </c>
      <c r="M16" s="15" t="n">
        <v>174399.6388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930329.90608998</v>
      </c>
      <c r="C17" s="15" t="n">
        <v>2128501.51484</v>
      </c>
      <c r="D17" s="15" t="n">
        <v>399114.984770001</v>
      </c>
      <c r="E17" s="15" t="n">
        <v>280390.39699</v>
      </c>
      <c r="F17" s="15" t="n">
        <v>50968.6486699972</v>
      </c>
      <c r="G17" s="15" t="n">
        <v>110537.2522</v>
      </c>
      <c r="H17" s="15" t="n">
        <v>-6707.02656000001</v>
      </c>
      <c r="I17" s="15" t="n">
        <v>4060.07865000003</v>
      </c>
      <c r="J17" s="15" t="n">
        <v>3880.17721000008</v>
      </c>
      <c r="K17" s="15" t="n">
        <v>-25521.62933</v>
      </c>
      <c r="L17" s="15" t="n">
        <v>-640.468429999964</v>
      </c>
      <c r="M17" s="15" t="n">
        <v>-14254.022919999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0880815.13604</v>
      </c>
      <c r="C9" s="15" t="n">
        <v>55933611.9039</v>
      </c>
      <c r="D9" s="15" t="n">
        <v>2097188.72252</v>
      </c>
      <c r="E9" s="15" t="n">
        <v>752268.81978</v>
      </c>
      <c r="F9" s="15" t="n">
        <v>668359.80894</v>
      </c>
      <c r="G9" s="15" t="n">
        <v>1284675.9636</v>
      </c>
      <c r="H9" s="15" t="n">
        <v>11655.92844</v>
      </c>
      <c r="I9" s="15" t="n">
        <v>32591.52079</v>
      </c>
      <c r="J9" s="15" t="n">
        <v>23079.87426</v>
      </c>
      <c r="K9" s="15" t="n">
        <v>19793.96862</v>
      </c>
      <c r="L9" s="15" t="n">
        <v>5521.26927</v>
      </c>
      <c r="M9" s="15" t="n">
        <v>52067.3559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1253635.07038</v>
      </c>
      <c r="C10" s="15" t="n">
        <v>28502618.2595</v>
      </c>
      <c r="D10" s="15" t="n">
        <v>857278.16308</v>
      </c>
      <c r="E10" s="15" t="n">
        <v>631566.85121</v>
      </c>
      <c r="F10" s="15" t="n">
        <v>513106.02457</v>
      </c>
      <c r="G10" s="15" t="n">
        <v>626048.98009</v>
      </c>
      <c r="H10" s="15" t="n">
        <v>11802.08806</v>
      </c>
      <c r="I10" s="15" t="n">
        <v>30041.68436</v>
      </c>
      <c r="J10" s="15" t="n">
        <v>25596.54818</v>
      </c>
      <c r="K10" s="15" t="n">
        <v>27017.76427</v>
      </c>
      <c r="L10" s="15" t="n">
        <v>5203.11684</v>
      </c>
      <c r="M10" s="15" t="n">
        <v>23355.5902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929765.60711</v>
      </c>
      <c r="C11" s="15" t="n">
        <v>625347.93485</v>
      </c>
      <c r="D11" s="15" t="n">
        <v>95058.92526</v>
      </c>
      <c r="E11" s="15" t="n">
        <v>24451.56069</v>
      </c>
      <c r="F11" s="15" t="n">
        <v>34825.40374</v>
      </c>
      <c r="G11" s="15" t="n">
        <v>146171.48807</v>
      </c>
      <c r="H11" s="15" t="n">
        <v>328.12973</v>
      </c>
      <c r="I11" s="15" t="n">
        <v>1034.04456</v>
      </c>
      <c r="J11" s="15" t="n">
        <v>692.42359</v>
      </c>
      <c r="K11" s="15" t="n">
        <v>930.575440000001</v>
      </c>
      <c r="L11" s="15" t="n">
        <v>238.00142</v>
      </c>
      <c r="M11" s="15" t="n">
        <v>687.1197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832512.02353</v>
      </c>
      <c r="C12" s="15" t="n">
        <v>568913.509049999</v>
      </c>
      <c r="D12" s="15" t="n">
        <v>63588.31771</v>
      </c>
      <c r="E12" s="15" t="n">
        <v>72380.8599600001</v>
      </c>
      <c r="F12" s="15" t="n">
        <v>75414.54711</v>
      </c>
      <c r="G12" s="15" t="n">
        <v>26375.83861</v>
      </c>
      <c r="H12" s="15" t="n">
        <v>2458.48052</v>
      </c>
      <c r="I12" s="15" t="n">
        <v>3561.31198</v>
      </c>
      <c r="J12" s="15" t="n">
        <v>5673.37599</v>
      </c>
      <c r="K12" s="15" t="n">
        <v>7058.91087</v>
      </c>
      <c r="L12" s="15" t="n">
        <v>1294.52005</v>
      </c>
      <c r="M12" s="15" t="n">
        <v>5792.3516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9491357.43974</v>
      </c>
      <c r="C13" s="15" t="n">
        <v>27308356.8156</v>
      </c>
      <c r="D13" s="15" t="n">
        <v>698630.92011</v>
      </c>
      <c r="E13" s="15" t="n">
        <v>534734.43056</v>
      </c>
      <c r="F13" s="15" t="n">
        <v>402866.07372</v>
      </c>
      <c r="G13" s="15" t="n">
        <v>453501.65341</v>
      </c>
      <c r="H13" s="15" t="n">
        <v>9015.47781</v>
      </c>
      <c r="I13" s="15" t="n">
        <v>25446.32782</v>
      </c>
      <c r="J13" s="15" t="n">
        <v>19230.7486</v>
      </c>
      <c r="K13" s="15" t="n">
        <v>19028.27796</v>
      </c>
      <c r="L13" s="15" t="n">
        <v>3670.59537</v>
      </c>
      <c r="M13" s="15" t="n">
        <v>16876.1187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6001502.44284</v>
      </c>
      <c r="C14" s="15" t="n">
        <v>33895540.46093</v>
      </c>
      <c r="D14" s="15" t="n">
        <v>868163.72324</v>
      </c>
      <c r="E14" s="15" t="n">
        <v>437477.26801</v>
      </c>
      <c r="F14" s="15" t="n">
        <v>295133.35999</v>
      </c>
      <c r="G14" s="15" t="n">
        <v>488594.57357</v>
      </c>
      <c r="H14" s="15" t="n">
        <v>-1307.38869999999</v>
      </c>
      <c r="I14" s="15" t="n">
        <v>10794.31916</v>
      </c>
      <c r="J14" s="15" t="n">
        <v>220.920439999988</v>
      </c>
      <c r="K14" s="15" t="n">
        <v>-6394.68671000001</v>
      </c>
      <c r="L14" s="15" t="n">
        <v>-355.282460000003</v>
      </c>
      <c r="M14" s="15" t="n">
        <v>13635.1753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8037921.61795</v>
      </c>
      <c r="C15" s="15" t="n">
        <v>25840916.52315</v>
      </c>
      <c r="D15" s="15" t="n">
        <v>828634.31361</v>
      </c>
      <c r="E15" s="15" t="n">
        <v>266162.97013</v>
      </c>
      <c r="F15" s="15" t="n">
        <v>282429.6658</v>
      </c>
      <c r="G15" s="15" t="n">
        <v>750524.03671</v>
      </c>
      <c r="H15" s="15" t="n">
        <v>5361.83402</v>
      </c>
      <c r="I15" s="15" t="n">
        <v>18111.25644</v>
      </c>
      <c r="J15" s="15" t="n">
        <v>10056.65294</v>
      </c>
      <c r="K15" s="15" t="n">
        <v>9046.61646</v>
      </c>
      <c r="L15" s="15" t="n">
        <v>2694.98739</v>
      </c>
      <c r="M15" s="15" t="n">
        <v>23982.761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8095026.14563</v>
      </c>
      <c r="C16" s="15" t="n">
        <v>24699773.17932</v>
      </c>
      <c r="D16" s="15" t="n">
        <v>1257668.84875</v>
      </c>
      <c r="E16" s="15" t="n">
        <v>680195.43285</v>
      </c>
      <c r="F16" s="15" t="n">
        <v>603902.80772</v>
      </c>
      <c r="G16" s="15" t="n">
        <v>671606.33341</v>
      </c>
      <c r="H16" s="15" t="n">
        <v>19403.57118</v>
      </c>
      <c r="I16" s="15" t="n">
        <v>33727.62955</v>
      </c>
      <c r="J16" s="15" t="n">
        <v>38398.84906</v>
      </c>
      <c r="K16" s="15" t="n">
        <v>44159.80314</v>
      </c>
      <c r="L16" s="15" t="n">
        <v>8384.68118</v>
      </c>
      <c r="M16" s="15" t="n">
        <v>37805.0094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158608.92475002</v>
      </c>
      <c r="C17" s="15" t="n">
        <v>3802845.08018001</v>
      </c>
      <c r="D17" s="15" t="n">
        <v>-400390.68567</v>
      </c>
      <c r="E17" s="15" t="n">
        <v>-48628.5816399999</v>
      </c>
      <c r="F17" s="15" t="n">
        <v>-90796.7831499998</v>
      </c>
      <c r="G17" s="15" t="n">
        <v>-45557.35332</v>
      </c>
      <c r="H17" s="15" t="n">
        <v>-7601.48311999999</v>
      </c>
      <c r="I17" s="15" t="n">
        <v>-3685.94519000001</v>
      </c>
      <c r="J17" s="15" t="n">
        <v>-12802.30088</v>
      </c>
      <c r="K17" s="15" t="n">
        <v>-17142.03887</v>
      </c>
      <c r="L17" s="15" t="n">
        <v>-3181.56434</v>
      </c>
      <c r="M17" s="15" t="n">
        <v>-14449.4192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2145549.56988</v>
      </c>
      <c r="C9" s="15" t="n">
        <v>44239137.11716</v>
      </c>
      <c r="D9" s="15" t="n">
        <v>4357652.48434</v>
      </c>
      <c r="E9" s="15" t="n">
        <v>730984.510950001</v>
      </c>
      <c r="F9" s="15" t="n">
        <v>1021218.98507</v>
      </c>
      <c r="G9" s="15" t="n">
        <v>1528937.59278</v>
      </c>
      <c r="H9" s="15" t="n">
        <v>15667.7265</v>
      </c>
      <c r="I9" s="15" t="n">
        <v>23983.19377</v>
      </c>
      <c r="J9" s="15" t="n">
        <v>27539.55663</v>
      </c>
      <c r="K9" s="15" t="n">
        <v>60881.87542</v>
      </c>
      <c r="L9" s="15" t="n">
        <v>12746.17122</v>
      </c>
      <c r="M9" s="15" t="n">
        <v>126800.3560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6872123.95463</v>
      </c>
      <c r="C10" s="15" t="n">
        <v>30807659.81519</v>
      </c>
      <c r="D10" s="15" t="n">
        <v>2440771.82768</v>
      </c>
      <c r="E10" s="15" t="n">
        <v>912573.18807</v>
      </c>
      <c r="F10" s="15" t="n">
        <v>949913.26295</v>
      </c>
      <c r="G10" s="15" t="n">
        <v>1512969.97908</v>
      </c>
      <c r="H10" s="15" t="n">
        <v>10087.67387</v>
      </c>
      <c r="I10" s="15" t="n">
        <v>26361.78399</v>
      </c>
      <c r="J10" s="15" t="n">
        <v>36772.49045</v>
      </c>
      <c r="K10" s="15" t="n">
        <v>70592.60011</v>
      </c>
      <c r="L10" s="15" t="n">
        <v>7433.35879</v>
      </c>
      <c r="M10" s="15" t="n">
        <v>96987.9744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7875969.36782</v>
      </c>
      <c r="C11" s="15" t="n">
        <v>6384093.40774</v>
      </c>
      <c r="D11" s="15" t="n">
        <v>421959.1932</v>
      </c>
      <c r="E11" s="15" t="n">
        <v>264393.59143</v>
      </c>
      <c r="F11" s="15" t="n">
        <v>308621.23434</v>
      </c>
      <c r="G11" s="15" t="n">
        <v>414917.63547</v>
      </c>
      <c r="H11" s="15" t="n">
        <v>2303.49065</v>
      </c>
      <c r="I11" s="15" t="n">
        <v>8401.53575</v>
      </c>
      <c r="J11" s="15" t="n">
        <v>13802.85188</v>
      </c>
      <c r="K11" s="15" t="n">
        <v>30864.26384</v>
      </c>
      <c r="L11" s="15" t="n">
        <v>1302.41962</v>
      </c>
      <c r="M11" s="15" t="n">
        <v>25309.743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037455.70927</v>
      </c>
      <c r="C12" s="15" t="n">
        <v>2478724.53515</v>
      </c>
      <c r="D12" s="15" t="n">
        <v>167852.10366</v>
      </c>
      <c r="E12" s="15" t="n">
        <v>96513.77253</v>
      </c>
      <c r="F12" s="15" t="n">
        <v>119964.49885</v>
      </c>
      <c r="G12" s="15" t="n">
        <v>139638.3558</v>
      </c>
      <c r="H12" s="15" t="n">
        <v>2011.76509</v>
      </c>
      <c r="I12" s="15" t="n">
        <v>3968.69586</v>
      </c>
      <c r="J12" s="15" t="n">
        <v>3485.34968</v>
      </c>
      <c r="K12" s="15" t="n">
        <v>7782.08734</v>
      </c>
      <c r="L12" s="15" t="n">
        <v>1760.17249</v>
      </c>
      <c r="M12" s="15" t="n">
        <v>15754.3728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5958698.87754</v>
      </c>
      <c r="C13" s="15" t="n">
        <v>21944841.8723</v>
      </c>
      <c r="D13" s="15" t="n">
        <v>1850960.53082</v>
      </c>
      <c r="E13" s="15" t="n">
        <v>551665.82411</v>
      </c>
      <c r="F13" s="15" t="n">
        <v>521327.52976</v>
      </c>
      <c r="G13" s="15" t="n">
        <v>958413.98781</v>
      </c>
      <c r="H13" s="15" t="n">
        <v>5772.41813</v>
      </c>
      <c r="I13" s="15" t="n">
        <v>13991.55238</v>
      </c>
      <c r="J13" s="15" t="n">
        <v>19484.28889</v>
      </c>
      <c r="K13" s="15" t="n">
        <v>31946.24893</v>
      </c>
      <c r="L13" s="15" t="n">
        <v>4370.76668</v>
      </c>
      <c r="M13" s="15" t="n">
        <v>55923.8577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4006401.0931001</v>
      </c>
      <c r="C14" s="15" t="n">
        <v>29591736.1169301</v>
      </c>
      <c r="D14" s="15" t="n">
        <v>2147555.38179</v>
      </c>
      <c r="E14" s="15" t="n">
        <v>574047.92126</v>
      </c>
      <c r="F14" s="15" t="n">
        <v>649812.86654</v>
      </c>
      <c r="G14" s="15" t="n">
        <v>873545.23571</v>
      </c>
      <c r="H14" s="15" t="n">
        <v>9586.28494</v>
      </c>
      <c r="I14" s="15" t="n">
        <v>15307.831</v>
      </c>
      <c r="J14" s="15" t="n">
        <v>16800.92017</v>
      </c>
      <c r="K14" s="15" t="n">
        <v>36677.67906</v>
      </c>
      <c r="L14" s="15" t="n">
        <v>9076.64731</v>
      </c>
      <c r="M14" s="15" t="n">
        <v>82254.2083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1724117.39164</v>
      </c>
      <c r="C15" s="15" t="n">
        <v>18601493.54088</v>
      </c>
      <c r="D15" s="15" t="n">
        <v>1684387.30725</v>
      </c>
      <c r="E15" s="15" t="n">
        <v>318896.05826</v>
      </c>
      <c r="F15" s="15" t="n">
        <v>466957.91453</v>
      </c>
      <c r="G15" s="15" t="n">
        <v>530155.30253</v>
      </c>
      <c r="H15" s="15" t="n">
        <v>6956.42853</v>
      </c>
      <c r="I15" s="15" t="n">
        <v>13984.33645</v>
      </c>
      <c r="J15" s="15" t="n">
        <v>15004.58217</v>
      </c>
      <c r="K15" s="15" t="n">
        <v>30073.45168</v>
      </c>
      <c r="L15" s="15" t="n">
        <v>4748.44668</v>
      </c>
      <c r="M15" s="15" t="n">
        <v>51460.0226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3287155.03977</v>
      </c>
      <c r="C16" s="15" t="n">
        <v>26853567.27454</v>
      </c>
      <c r="D16" s="15" t="n">
        <v>2966481.62298</v>
      </c>
      <c r="E16" s="15" t="n">
        <v>750613.7195</v>
      </c>
      <c r="F16" s="15" t="n">
        <v>854361.46695</v>
      </c>
      <c r="G16" s="15" t="n">
        <v>1638207.03362</v>
      </c>
      <c r="H16" s="15" t="n">
        <v>9212.6869</v>
      </c>
      <c r="I16" s="15" t="n">
        <v>21052.81031</v>
      </c>
      <c r="J16" s="15" t="n">
        <v>32506.54474</v>
      </c>
      <c r="K16" s="15" t="n">
        <v>64723.34479</v>
      </c>
      <c r="L16" s="15" t="n">
        <v>6354.43602</v>
      </c>
      <c r="M16" s="15" t="n">
        <v>90074.0994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584968.91485998</v>
      </c>
      <c r="C17" s="15" t="n">
        <v>3954092.54064997</v>
      </c>
      <c r="D17" s="15" t="n">
        <v>-525709.795299999</v>
      </c>
      <c r="E17" s="15" t="n">
        <v>161959.46857</v>
      </c>
      <c r="F17" s="15" t="n">
        <v>95551.7960000001</v>
      </c>
      <c r="G17" s="15" t="n">
        <v>-125237.05454</v>
      </c>
      <c r="H17" s="15" t="n">
        <v>874.986969999996</v>
      </c>
      <c r="I17" s="15" t="n">
        <v>5308.97368</v>
      </c>
      <c r="J17" s="15" t="n">
        <v>4265.94571</v>
      </c>
      <c r="K17" s="15" t="n">
        <v>5869.25532</v>
      </c>
      <c r="L17" s="15" t="n">
        <v>1078.92277</v>
      </c>
      <c r="M17" s="15" t="n">
        <v>6913.8750300000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3:36Z</dcterms:created>
  <dc:creator>AA</dc:creator>
  <dc:description/>
  <dc:language>en-US</dc:language>
  <cp:lastModifiedBy>AA</cp:lastModifiedBy>
  <dcterms:modified xsi:type="dcterms:W3CDTF">2005-06-17T11:49:32Z</dcterms:modified>
  <cp:revision>0</cp:revision>
  <dc:subject/>
  <dc:title/>
</cp:coreProperties>
</file>