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4">
  <si>
    <t xml:space="preserve">MASAS PATRIMONIALES SEGÚN ZONAS GEOGRÁFICAS 2001</t>
  </si>
  <si>
    <t xml:space="preserve">(Miles de euros)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9258497.36821</v>
      </c>
      <c r="C9" s="15" t="n">
        <v>6996236.59295</v>
      </c>
      <c r="D9" s="15" t="n">
        <v>514715.63922</v>
      </c>
      <c r="E9" s="15" t="n">
        <v>200187.01613</v>
      </c>
      <c r="F9" s="15" t="n">
        <v>538595.3011</v>
      </c>
      <c r="G9" s="15" t="n">
        <v>810783.40133</v>
      </c>
      <c r="H9" s="15" t="n">
        <v>11875.84</v>
      </c>
      <c r="I9" s="15" t="n">
        <v>27116.9874</v>
      </c>
      <c r="J9" s="15" t="n">
        <v>30562.25936</v>
      </c>
      <c r="K9" s="15" t="n">
        <v>44650.39514</v>
      </c>
      <c r="L9" s="15" t="n">
        <v>8260.19374</v>
      </c>
      <c r="M9" s="15" t="n">
        <v>75513.7418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844237.5618</v>
      </c>
      <c r="C10" s="15" t="n">
        <v>4812260.55172</v>
      </c>
      <c r="D10" s="15" t="n">
        <v>810281.51219</v>
      </c>
      <c r="E10" s="15" t="n">
        <v>119953.65969</v>
      </c>
      <c r="F10" s="15" t="n">
        <v>295424.26101</v>
      </c>
      <c r="G10" s="15" t="n">
        <v>680306.50505</v>
      </c>
      <c r="H10" s="15" t="n">
        <v>10313.45559</v>
      </c>
      <c r="I10" s="15" t="n">
        <v>9609.37378</v>
      </c>
      <c r="J10" s="15" t="n">
        <v>33266.11754</v>
      </c>
      <c r="K10" s="15" t="n">
        <v>19963.06104</v>
      </c>
      <c r="L10" s="15" t="n">
        <v>5793.13779</v>
      </c>
      <c r="M10" s="15" t="n">
        <v>47065.926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986615.20651</v>
      </c>
      <c r="C11" s="15" t="n">
        <v>449515.12981</v>
      </c>
      <c r="D11" s="15" t="n">
        <v>355476.78711</v>
      </c>
      <c r="E11" s="15" t="n">
        <v>7148.67464</v>
      </c>
      <c r="F11" s="15" t="n">
        <v>14064.32726</v>
      </c>
      <c r="G11" s="15" t="n">
        <v>155109.49173</v>
      </c>
      <c r="H11" s="15" t="n">
        <v>313.34205</v>
      </c>
      <c r="I11" s="15" t="n">
        <v>473.9227</v>
      </c>
      <c r="J11" s="15" t="n">
        <v>455.22867</v>
      </c>
      <c r="K11" s="15" t="n">
        <v>1141.69808</v>
      </c>
      <c r="L11" s="15" t="n">
        <v>244.62866</v>
      </c>
      <c r="M11" s="15" t="n">
        <v>2671.975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999936.64254</v>
      </c>
      <c r="C12" s="15" t="n">
        <v>717796.46997</v>
      </c>
      <c r="D12" s="15" t="n">
        <v>61890.26193</v>
      </c>
      <c r="E12" s="15" t="n">
        <v>31738.70634</v>
      </c>
      <c r="F12" s="15" t="n">
        <v>66976.80281</v>
      </c>
      <c r="G12" s="15" t="n">
        <v>96276.24585</v>
      </c>
      <c r="H12" s="15" t="n">
        <v>1697.51765</v>
      </c>
      <c r="I12" s="15" t="n">
        <v>1921.0008</v>
      </c>
      <c r="J12" s="15" t="n">
        <v>3622.56127</v>
      </c>
      <c r="K12" s="15" t="n">
        <v>6218.32421</v>
      </c>
      <c r="L12" s="15" t="n">
        <v>1580.16945</v>
      </c>
      <c r="M12" s="15" t="n">
        <v>10218.5822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857685.71275</v>
      </c>
      <c r="C13" s="15" t="n">
        <v>3644948.95194</v>
      </c>
      <c r="D13" s="15" t="n">
        <v>392914.46315</v>
      </c>
      <c r="E13" s="15" t="n">
        <v>81066.27871</v>
      </c>
      <c r="F13" s="15" t="n">
        <v>214383.13094</v>
      </c>
      <c r="G13" s="15" t="n">
        <v>428920.76747</v>
      </c>
      <c r="H13" s="15" t="n">
        <v>8302.59589</v>
      </c>
      <c r="I13" s="15" t="n">
        <v>7214.45028</v>
      </c>
      <c r="J13" s="15" t="n">
        <v>29188.3276</v>
      </c>
      <c r="K13" s="15" t="n">
        <v>12603.03875</v>
      </c>
      <c r="L13" s="15" t="n">
        <v>3968.33968</v>
      </c>
      <c r="M13" s="15" t="n">
        <v>34175.3683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5427178.77171</v>
      </c>
      <c r="C14" s="15" t="n">
        <v>3847036.39028</v>
      </c>
      <c r="D14" s="15" t="n">
        <v>665904.71092</v>
      </c>
      <c r="E14" s="15" t="n">
        <v>91056.199</v>
      </c>
      <c r="F14" s="15" t="n">
        <v>251148.86787</v>
      </c>
      <c r="G14" s="15" t="n">
        <v>458377.48819</v>
      </c>
      <c r="H14" s="15" t="n">
        <v>7094.6451</v>
      </c>
      <c r="I14" s="15" t="n">
        <v>14459.15548</v>
      </c>
      <c r="J14" s="15" t="n">
        <v>37872.43886</v>
      </c>
      <c r="K14" s="15" t="n">
        <v>17715.03477</v>
      </c>
      <c r="L14" s="15" t="n">
        <v>4146.44</v>
      </c>
      <c r="M14" s="15" t="n">
        <v>32367.4012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945564.74034</v>
      </c>
      <c r="C15" s="15" t="n">
        <v>2271284.63441</v>
      </c>
      <c r="D15" s="15" t="n">
        <v>107675.94333</v>
      </c>
      <c r="E15" s="15" t="n">
        <v>73345.84943</v>
      </c>
      <c r="F15" s="15" t="n">
        <v>158786.46405</v>
      </c>
      <c r="G15" s="15" t="n">
        <v>268840.05609</v>
      </c>
      <c r="H15" s="15" t="n">
        <v>3209.27435</v>
      </c>
      <c r="I15" s="15" t="n">
        <v>7215.02589</v>
      </c>
      <c r="J15" s="15" t="n">
        <v>9536.99701</v>
      </c>
      <c r="K15" s="15" t="n">
        <v>14555.8675</v>
      </c>
      <c r="L15" s="15" t="n">
        <v>2939.10787</v>
      </c>
      <c r="M15" s="15" t="n">
        <v>28175.5204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7729991.41796</v>
      </c>
      <c r="C16" s="15" t="n">
        <v>5690176.11998</v>
      </c>
      <c r="D16" s="15" t="n">
        <v>551416.49716</v>
      </c>
      <c r="E16" s="15" t="n">
        <v>155738.62739</v>
      </c>
      <c r="F16" s="15" t="n">
        <v>424084.23019</v>
      </c>
      <c r="G16" s="15" t="n">
        <v>763872.3621</v>
      </c>
      <c r="H16" s="15" t="n">
        <v>11885.37614</v>
      </c>
      <c r="I16" s="15" t="n">
        <v>15052.17981</v>
      </c>
      <c r="J16" s="15" t="n">
        <v>16418.94103</v>
      </c>
      <c r="K16" s="15" t="n">
        <v>32342.55391</v>
      </c>
      <c r="L16" s="15" t="n">
        <v>6967.78366</v>
      </c>
      <c r="M16" s="15" t="n">
        <v>62036.7465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885753.856160005</v>
      </c>
      <c r="C17" s="15" t="n">
        <v>-877915.568260001</v>
      </c>
      <c r="D17" s="15" t="n">
        <v>258865.01503</v>
      </c>
      <c r="E17" s="15" t="n">
        <v>-35784.9677</v>
      </c>
      <c r="F17" s="15" t="n">
        <v>-128659.96918</v>
      </c>
      <c r="G17" s="15" t="n">
        <v>-83565.8570499999</v>
      </c>
      <c r="H17" s="15" t="n">
        <v>-1571.92055</v>
      </c>
      <c r="I17" s="15" t="n">
        <v>-5442.80603</v>
      </c>
      <c r="J17" s="15" t="n">
        <v>16847.17651</v>
      </c>
      <c r="K17" s="15" t="n">
        <v>-12379.49287</v>
      </c>
      <c r="L17" s="15" t="n">
        <v>-1174.64587</v>
      </c>
      <c r="M17" s="15" t="n">
        <v>-14970.8201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4745932.63321</v>
      </c>
      <c r="C9" s="15" t="n">
        <v>49402112.78685</v>
      </c>
      <c r="D9" s="15" t="n">
        <v>2049612.41803</v>
      </c>
      <c r="E9" s="15" t="n">
        <v>652007.10564</v>
      </c>
      <c r="F9" s="15" t="n">
        <v>933015.83561</v>
      </c>
      <c r="G9" s="15" t="n">
        <v>664155.37164</v>
      </c>
      <c r="H9" s="15" t="n">
        <v>191159.94849</v>
      </c>
      <c r="I9" s="15" t="n">
        <v>58803.51002</v>
      </c>
      <c r="J9" s="15" t="n">
        <v>434179.41244</v>
      </c>
      <c r="K9" s="15" t="n">
        <v>161420.66106</v>
      </c>
      <c r="L9" s="15" t="n">
        <v>54443.52169</v>
      </c>
      <c r="M9" s="15" t="n">
        <v>145022.0617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961480.9946</v>
      </c>
      <c r="C10" s="15" t="n">
        <v>6517876.64607</v>
      </c>
      <c r="D10" s="15" t="n">
        <v>383681.59141</v>
      </c>
      <c r="E10" s="15" t="n">
        <v>194631.45215</v>
      </c>
      <c r="F10" s="15" t="n">
        <v>328061.65775</v>
      </c>
      <c r="G10" s="15" t="n">
        <v>198698.89789</v>
      </c>
      <c r="H10" s="15" t="n">
        <v>57394.8929</v>
      </c>
      <c r="I10" s="15" t="n">
        <v>25155.14405</v>
      </c>
      <c r="J10" s="15" t="n">
        <v>128767.48979</v>
      </c>
      <c r="K10" s="15" t="n">
        <v>51753.24822</v>
      </c>
      <c r="L10" s="15" t="n">
        <v>23233.80017</v>
      </c>
      <c r="M10" s="15" t="n">
        <v>52226.174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619434.49754</v>
      </c>
      <c r="C11" s="15" t="n">
        <v>420360.80116</v>
      </c>
      <c r="D11" s="15" t="n">
        <v>30028.11801</v>
      </c>
      <c r="E11" s="15" t="n">
        <v>20559.93734</v>
      </c>
      <c r="F11" s="15" t="n">
        <v>67009.03057</v>
      </c>
      <c r="G11" s="15" t="n">
        <v>22144.03141</v>
      </c>
      <c r="H11" s="15" t="n">
        <v>7579.57272</v>
      </c>
      <c r="I11" s="15" t="n">
        <v>5653.03552</v>
      </c>
      <c r="J11" s="15" t="n">
        <v>17947.51501</v>
      </c>
      <c r="K11" s="15" t="n">
        <v>9755.76221000001</v>
      </c>
      <c r="L11" s="15" t="n">
        <v>5352.31113</v>
      </c>
      <c r="M11" s="15" t="n">
        <v>13044.3824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51669.79063</v>
      </c>
      <c r="C12" s="15" t="n">
        <v>165152.76742</v>
      </c>
      <c r="D12" s="15" t="n">
        <v>20151.42853</v>
      </c>
      <c r="E12" s="15" t="n">
        <v>20356.64665</v>
      </c>
      <c r="F12" s="15" t="n">
        <v>60397.0972900001</v>
      </c>
      <c r="G12" s="15" t="n">
        <v>22568.40093</v>
      </c>
      <c r="H12" s="15" t="n">
        <v>9887.95642</v>
      </c>
      <c r="I12" s="15" t="n">
        <v>5052.46479</v>
      </c>
      <c r="J12" s="15" t="n">
        <v>18214.51961</v>
      </c>
      <c r="K12" s="15" t="n">
        <v>11422.22386</v>
      </c>
      <c r="L12" s="15" t="n">
        <v>5242.22575</v>
      </c>
      <c r="M12" s="15" t="n">
        <v>13224.0593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6990376.70643</v>
      </c>
      <c r="C13" s="15" t="n">
        <v>5932363.07749</v>
      </c>
      <c r="D13" s="15" t="n">
        <v>333502.04487</v>
      </c>
      <c r="E13" s="15" t="n">
        <v>153714.86816</v>
      </c>
      <c r="F13" s="15" t="n">
        <v>200655.52989</v>
      </c>
      <c r="G13" s="15" t="n">
        <v>153986.46555</v>
      </c>
      <c r="H13" s="15" t="n">
        <v>39927.36376</v>
      </c>
      <c r="I13" s="15" t="n">
        <v>14449.64374</v>
      </c>
      <c r="J13" s="15" t="n">
        <v>92605.45517</v>
      </c>
      <c r="K13" s="15" t="n">
        <v>30575.26215</v>
      </c>
      <c r="L13" s="15" t="n">
        <v>12639.26329</v>
      </c>
      <c r="M13" s="15" t="n">
        <v>25957.7323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2652419.16172</v>
      </c>
      <c r="C14" s="15" t="n">
        <v>19529465.00365</v>
      </c>
      <c r="D14" s="15" t="n">
        <v>1160805.19188</v>
      </c>
      <c r="E14" s="15" t="n">
        <v>382931.79855</v>
      </c>
      <c r="F14" s="15" t="n">
        <v>590148.366950001</v>
      </c>
      <c r="G14" s="15" t="n">
        <v>369725.49106</v>
      </c>
      <c r="H14" s="15" t="n">
        <v>98119.97403</v>
      </c>
      <c r="I14" s="15" t="n">
        <v>39952.9636</v>
      </c>
      <c r="J14" s="15" t="n">
        <v>256369.35803</v>
      </c>
      <c r="K14" s="15" t="n">
        <v>95643.15989</v>
      </c>
      <c r="L14" s="15" t="n">
        <v>35934.0905</v>
      </c>
      <c r="M14" s="15" t="n">
        <v>93323.76358000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7437092.45453</v>
      </c>
      <c r="C15" s="15" t="n">
        <v>25639700.67893</v>
      </c>
      <c r="D15" s="15" t="n">
        <v>664929.37016</v>
      </c>
      <c r="E15" s="15" t="n">
        <v>265061.63903</v>
      </c>
      <c r="F15" s="15" t="n">
        <v>240484.38727</v>
      </c>
      <c r="G15" s="15" t="n">
        <v>290277.09774</v>
      </c>
      <c r="H15" s="15" t="n">
        <v>85775.18895</v>
      </c>
      <c r="I15" s="15" t="n">
        <v>13022.70909</v>
      </c>
      <c r="J15" s="15" t="n">
        <v>156438.04204</v>
      </c>
      <c r="K15" s="15" t="n">
        <v>44372.21156</v>
      </c>
      <c r="L15" s="15" t="n">
        <v>10447.57462</v>
      </c>
      <c r="M15" s="15" t="n">
        <v>26583.5551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2617902.01156</v>
      </c>
      <c r="C16" s="15" t="n">
        <v>10750823.75034</v>
      </c>
      <c r="D16" s="15" t="n">
        <v>607559.4474</v>
      </c>
      <c r="E16" s="15" t="n">
        <v>198645.12021</v>
      </c>
      <c r="F16" s="15" t="n">
        <v>430444.73914</v>
      </c>
      <c r="G16" s="15" t="n">
        <v>202851.68073</v>
      </c>
      <c r="H16" s="15" t="n">
        <v>64659.67841</v>
      </c>
      <c r="I16" s="15" t="n">
        <v>30982.98138</v>
      </c>
      <c r="J16" s="15" t="n">
        <v>150139.50216</v>
      </c>
      <c r="K16" s="15" t="n">
        <v>73158.53783</v>
      </c>
      <c r="L16" s="15" t="n">
        <v>31295.65674</v>
      </c>
      <c r="M16" s="15" t="n">
        <v>77340.9172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4656421.01696</v>
      </c>
      <c r="C17" s="15" t="n">
        <v>-4232947.10427</v>
      </c>
      <c r="D17" s="15" t="n">
        <v>-223877.85599</v>
      </c>
      <c r="E17" s="15" t="n">
        <v>-4013.66805999997</v>
      </c>
      <c r="F17" s="15" t="n">
        <v>-102383.08139</v>
      </c>
      <c r="G17" s="15" t="n">
        <v>-4152.78284000015</v>
      </c>
      <c r="H17" s="15" t="n">
        <v>-7264.78550999996</v>
      </c>
      <c r="I17" s="15" t="n">
        <v>-5827.83733</v>
      </c>
      <c r="J17" s="15" t="n">
        <v>-21372.0123700001</v>
      </c>
      <c r="K17" s="15" t="n">
        <v>-21405.28961</v>
      </c>
      <c r="L17" s="15" t="n">
        <v>-8061.85657000002</v>
      </c>
      <c r="M17" s="15" t="n">
        <v>-25114.7430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591339.74884</v>
      </c>
      <c r="C9" s="15" t="n">
        <v>1728852.78671</v>
      </c>
      <c r="D9" s="15" t="n">
        <v>436078.30284</v>
      </c>
      <c r="E9" s="15" t="n">
        <v>815239.00441</v>
      </c>
      <c r="F9" s="15" t="n">
        <v>1279031.84662</v>
      </c>
      <c r="G9" s="15" t="n">
        <v>88042.43717</v>
      </c>
      <c r="H9" s="15" t="n">
        <v>1641.75063</v>
      </c>
      <c r="I9" s="15" t="n">
        <v>85458.82361</v>
      </c>
      <c r="J9" s="15" t="n">
        <v>35312.22474</v>
      </c>
      <c r="K9" s="15" t="n">
        <v>58561.44222</v>
      </c>
      <c r="L9" s="15" t="n">
        <v>1980.81116</v>
      </c>
      <c r="M9" s="15" t="n">
        <v>61140.3187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0297800.39082</v>
      </c>
      <c r="C10" s="15" t="n">
        <v>4056283.4822</v>
      </c>
      <c r="D10" s="15" t="n">
        <v>969556.58551</v>
      </c>
      <c r="E10" s="15" t="n">
        <v>1822930.86883</v>
      </c>
      <c r="F10" s="15" t="n">
        <v>2736837.5239</v>
      </c>
      <c r="G10" s="15" t="n">
        <v>363986.31617</v>
      </c>
      <c r="H10" s="15" t="n">
        <v>3589.87799</v>
      </c>
      <c r="I10" s="15" t="n">
        <v>112661.76921</v>
      </c>
      <c r="J10" s="15" t="n">
        <v>76193.29801</v>
      </c>
      <c r="K10" s="15" t="n">
        <v>99194.81293</v>
      </c>
      <c r="L10" s="15" t="n">
        <v>3697.23369</v>
      </c>
      <c r="M10" s="15" t="n">
        <v>52868.6223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134419.8922</v>
      </c>
      <c r="C11" s="15" t="n">
        <v>821897.62443</v>
      </c>
      <c r="D11" s="15" t="n">
        <v>175426.42945</v>
      </c>
      <c r="E11" s="15" t="n">
        <v>400470.59631</v>
      </c>
      <c r="F11" s="15" t="n">
        <v>606025.56017</v>
      </c>
      <c r="G11" s="15" t="n">
        <v>51071.25982</v>
      </c>
      <c r="H11" s="15" t="n">
        <v>704.28784</v>
      </c>
      <c r="I11" s="15" t="n">
        <v>21717.5163</v>
      </c>
      <c r="J11" s="15" t="n">
        <v>17110.26801</v>
      </c>
      <c r="K11" s="15" t="n">
        <v>23316.7066</v>
      </c>
      <c r="L11" s="15" t="n">
        <v>1298.94249</v>
      </c>
      <c r="M11" s="15" t="n">
        <v>15380.7007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706401.65041</v>
      </c>
      <c r="C12" s="15" t="n">
        <v>230250.93226</v>
      </c>
      <c r="D12" s="15" t="n">
        <v>84615.99391</v>
      </c>
      <c r="E12" s="15" t="n">
        <v>107948.13232</v>
      </c>
      <c r="F12" s="15" t="n">
        <v>179367.42148</v>
      </c>
      <c r="G12" s="15" t="n">
        <v>70974.30706</v>
      </c>
      <c r="H12" s="15" t="n">
        <v>522.97679</v>
      </c>
      <c r="I12" s="15" t="n">
        <v>9866.66023</v>
      </c>
      <c r="J12" s="15" t="n">
        <v>8776.01367</v>
      </c>
      <c r="K12" s="15" t="n">
        <v>11826.55177</v>
      </c>
      <c r="L12" s="15" t="n">
        <v>605.35651</v>
      </c>
      <c r="M12" s="15" t="n">
        <v>1647.3044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7456978.84821</v>
      </c>
      <c r="C13" s="15" t="n">
        <v>3004134.92551</v>
      </c>
      <c r="D13" s="15" t="n">
        <v>709514.16215</v>
      </c>
      <c r="E13" s="15" t="n">
        <v>1314512.1402</v>
      </c>
      <c r="F13" s="15" t="n">
        <v>1951444.54225</v>
      </c>
      <c r="G13" s="15" t="n">
        <v>241940.74929</v>
      </c>
      <c r="H13" s="15" t="n">
        <v>2362.61336</v>
      </c>
      <c r="I13" s="15" t="n">
        <v>81077.59268</v>
      </c>
      <c r="J13" s="15" t="n">
        <v>50307.01633</v>
      </c>
      <c r="K13" s="15" t="n">
        <v>64051.55456</v>
      </c>
      <c r="L13" s="15" t="n">
        <v>1792.93469</v>
      </c>
      <c r="M13" s="15" t="n">
        <v>35840.6171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590229.45785</v>
      </c>
      <c r="C14" s="15" t="n">
        <v>1632182.78584</v>
      </c>
      <c r="D14" s="15" t="n">
        <v>414526.96897</v>
      </c>
      <c r="E14" s="15" t="n">
        <v>858529.48809</v>
      </c>
      <c r="F14" s="15" t="n">
        <v>1286028.32993</v>
      </c>
      <c r="G14" s="15" t="n">
        <v>183014.5097</v>
      </c>
      <c r="H14" s="15" t="n">
        <v>1196.83384</v>
      </c>
      <c r="I14" s="15" t="n">
        <v>63696.21407</v>
      </c>
      <c r="J14" s="15" t="n">
        <v>39646.11193</v>
      </c>
      <c r="K14" s="15" t="n">
        <v>46432.67849</v>
      </c>
      <c r="L14" s="15" t="n">
        <v>785.12495</v>
      </c>
      <c r="M14" s="15" t="n">
        <v>64190.4120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381598.71227</v>
      </c>
      <c r="C15" s="15" t="n">
        <v>497482.94071</v>
      </c>
      <c r="D15" s="15" t="n">
        <v>84398.74303</v>
      </c>
      <c r="E15" s="15" t="n">
        <v>246919.26549</v>
      </c>
      <c r="F15" s="15" t="n">
        <v>468215.68686</v>
      </c>
      <c r="G15" s="15" t="n">
        <v>25970.33003</v>
      </c>
      <c r="H15" s="15" t="n">
        <v>633.70447</v>
      </c>
      <c r="I15" s="15" t="n">
        <v>22613.80315</v>
      </c>
      <c r="J15" s="15" t="n">
        <v>10915.2715</v>
      </c>
      <c r="K15" s="15" t="n">
        <v>21405.36703</v>
      </c>
      <c r="L15" s="15" t="n">
        <v>792.38423</v>
      </c>
      <c r="M15" s="15" t="n">
        <v>2251.2157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8917311.96954</v>
      </c>
      <c r="C16" s="15" t="n">
        <v>3655470.54236</v>
      </c>
      <c r="D16" s="15" t="n">
        <v>906709.17635</v>
      </c>
      <c r="E16" s="15" t="n">
        <v>1532721.11966</v>
      </c>
      <c r="F16" s="15" t="n">
        <v>2261625.35373</v>
      </c>
      <c r="G16" s="15" t="n">
        <v>243043.91361</v>
      </c>
      <c r="H16" s="15" t="n">
        <v>3401.09031</v>
      </c>
      <c r="I16" s="15" t="n">
        <v>111810.5756</v>
      </c>
      <c r="J16" s="15" t="n">
        <v>60944.13932</v>
      </c>
      <c r="K16" s="15" t="n">
        <v>89918.20963</v>
      </c>
      <c r="L16" s="15" t="n">
        <v>4100.53567</v>
      </c>
      <c r="M16" s="15" t="n">
        <v>47567.313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380488.42128</v>
      </c>
      <c r="C17" s="15" t="n">
        <v>400812.93984</v>
      </c>
      <c r="D17" s="15" t="n">
        <v>62847.40916</v>
      </c>
      <c r="E17" s="15" t="n">
        <v>290209.74917</v>
      </c>
      <c r="F17" s="15" t="n">
        <v>475212.17017</v>
      </c>
      <c r="G17" s="15" t="n">
        <v>120942.40256</v>
      </c>
      <c r="H17" s="15" t="n">
        <v>188.78768</v>
      </c>
      <c r="I17" s="15" t="n">
        <v>851.193609999973</v>
      </c>
      <c r="J17" s="15" t="n">
        <v>15249.15869</v>
      </c>
      <c r="K17" s="15" t="n">
        <v>9276.6033</v>
      </c>
      <c r="L17" s="15" t="n">
        <v>-403.301980000001</v>
      </c>
      <c r="M17" s="15" t="n">
        <v>5301.3090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271180.1101</v>
      </c>
      <c r="C9" s="15" t="n">
        <v>1046182.92033</v>
      </c>
      <c r="D9" s="15" t="n">
        <v>353958.54366</v>
      </c>
      <c r="E9" s="15" t="n">
        <v>184173.06445</v>
      </c>
      <c r="F9" s="15" t="n">
        <v>397314.08409</v>
      </c>
      <c r="G9" s="15" t="n">
        <v>37505.01559</v>
      </c>
      <c r="H9" s="15" t="n">
        <v>3001.49079</v>
      </c>
      <c r="I9" s="15" t="n">
        <v>34896.81964</v>
      </c>
      <c r="J9" s="15" t="n">
        <v>158067.19719</v>
      </c>
      <c r="K9" s="15" t="n">
        <v>22408.83747</v>
      </c>
      <c r="L9" s="15" t="n">
        <v>5072.78287</v>
      </c>
      <c r="M9" s="15" t="n">
        <v>28599.3540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004092.08547</v>
      </c>
      <c r="C10" s="15" t="n">
        <v>1464709.32928</v>
      </c>
      <c r="D10" s="15" t="n">
        <v>409803.6684</v>
      </c>
      <c r="E10" s="15" t="n">
        <v>252051.30033</v>
      </c>
      <c r="F10" s="15" t="n">
        <v>528983.10538</v>
      </c>
      <c r="G10" s="15" t="n">
        <v>61286.2162</v>
      </c>
      <c r="H10" s="15" t="n">
        <v>4934.8982</v>
      </c>
      <c r="I10" s="15" t="n">
        <v>30701.89026</v>
      </c>
      <c r="J10" s="15" t="n">
        <v>156508.53275</v>
      </c>
      <c r="K10" s="15" t="n">
        <v>62117.5593</v>
      </c>
      <c r="L10" s="15" t="n">
        <v>8305.64169</v>
      </c>
      <c r="M10" s="15" t="n">
        <v>24689.9436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775966.3367</v>
      </c>
      <c r="C11" s="15" t="n">
        <v>423409.19225</v>
      </c>
      <c r="D11" s="15" t="n">
        <v>66474.10067</v>
      </c>
      <c r="E11" s="15" t="n">
        <v>53711.47412</v>
      </c>
      <c r="F11" s="15" t="n">
        <v>144712.16259</v>
      </c>
      <c r="G11" s="15" t="n">
        <v>15553.41844</v>
      </c>
      <c r="H11" s="15" t="n">
        <v>1218.9282</v>
      </c>
      <c r="I11" s="15" t="n">
        <v>4257.57003</v>
      </c>
      <c r="J11" s="15" t="n">
        <v>36999.69917</v>
      </c>
      <c r="K11" s="15" t="n">
        <v>17597.02359</v>
      </c>
      <c r="L11" s="15" t="n">
        <v>2735.4999</v>
      </c>
      <c r="M11" s="15" t="n">
        <v>9297.2677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72077.21106</v>
      </c>
      <c r="C12" s="15" t="n">
        <v>127786.18533</v>
      </c>
      <c r="D12" s="15" t="n">
        <v>47288.29015</v>
      </c>
      <c r="E12" s="15" t="n">
        <v>24963.01638</v>
      </c>
      <c r="F12" s="15" t="n">
        <v>43271.95337</v>
      </c>
      <c r="G12" s="15" t="n">
        <v>6664.18813</v>
      </c>
      <c r="H12" s="15" t="n">
        <v>719.21207</v>
      </c>
      <c r="I12" s="15" t="n">
        <v>2466.55782</v>
      </c>
      <c r="J12" s="15" t="n">
        <v>8631.89064</v>
      </c>
      <c r="K12" s="15" t="n">
        <v>7791.17681</v>
      </c>
      <c r="L12" s="15" t="n">
        <v>1210.82608</v>
      </c>
      <c r="M12" s="15" t="n">
        <v>1283.9142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956048.53771</v>
      </c>
      <c r="C13" s="15" t="n">
        <v>913513.9517</v>
      </c>
      <c r="D13" s="15" t="n">
        <v>296041.27758</v>
      </c>
      <c r="E13" s="15" t="n">
        <v>173376.80983</v>
      </c>
      <c r="F13" s="15" t="n">
        <v>340998.98942</v>
      </c>
      <c r="G13" s="15" t="n">
        <v>39068.60963</v>
      </c>
      <c r="H13" s="15" t="n">
        <v>2996.75793</v>
      </c>
      <c r="I13" s="15" t="n">
        <v>23977.76241</v>
      </c>
      <c r="J13" s="15" t="n">
        <v>110876.94294</v>
      </c>
      <c r="K13" s="15" t="n">
        <v>36729.3589</v>
      </c>
      <c r="L13" s="15" t="n">
        <v>4359.31571</v>
      </c>
      <c r="M13" s="15" t="n">
        <v>14108.7616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791207.69364</v>
      </c>
      <c r="C14" s="15" t="n">
        <v>829906.62339</v>
      </c>
      <c r="D14" s="15" t="n">
        <v>250930.63615</v>
      </c>
      <c r="E14" s="15" t="n">
        <v>130032.74664</v>
      </c>
      <c r="F14" s="15" t="n">
        <v>355678.01008</v>
      </c>
      <c r="G14" s="15" t="n">
        <v>29279.94069</v>
      </c>
      <c r="H14" s="15" t="n">
        <v>1949.8212</v>
      </c>
      <c r="I14" s="15" t="n">
        <v>21688.07149</v>
      </c>
      <c r="J14" s="15" t="n">
        <v>126377.77372</v>
      </c>
      <c r="K14" s="15" t="n">
        <v>23594.18109</v>
      </c>
      <c r="L14" s="15" t="n">
        <v>4700.59418</v>
      </c>
      <c r="M14" s="15" t="n">
        <v>17069.295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741502.11511</v>
      </c>
      <c r="C15" s="15" t="n">
        <v>396250.9513</v>
      </c>
      <c r="D15" s="15" t="n">
        <v>54788.19537</v>
      </c>
      <c r="E15" s="15" t="n">
        <v>61617.72394</v>
      </c>
      <c r="F15" s="15" t="n">
        <v>95901.61723</v>
      </c>
      <c r="G15" s="15" t="n">
        <v>13027.15635</v>
      </c>
      <c r="H15" s="15" t="n">
        <v>1035.26097</v>
      </c>
      <c r="I15" s="15" t="n">
        <v>7625.57896</v>
      </c>
      <c r="J15" s="15" t="n">
        <v>90823.81454</v>
      </c>
      <c r="K15" s="15" t="n">
        <v>6773.25692</v>
      </c>
      <c r="L15" s="15" t="n">
        <v>1460.54641</v>
      </c>
      <c r="M15" s="15" t="n">
        <v>12198.0131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742562.38682</v>
      </c>
      <c r="C16" s="15" t="n">
        <v>1284734.67492</v>
      </c>
      <c r="D16" s="15" t="n">
        <v>458043.38054</v>
      </c>
      <c r="E16" s="15" t="n">
        <v>244573.8942</v>
      </c>
      <c r="F16" s="15" t="n">
        <v>474717.56216</v>
      </c>
      <c r="G16" s="15" t="n">
        <v>56484.13475</v>
      </c>
      <c r="H16" s="15" t="n">
        <v>4951.30682</v>
      </c>
      <c r="I16" s="15" t="n">
        <v>36285.05945</v>
      </c>
      <c r="J16" s="15" t="n">
        <v>97374.14168</v>
      </c>
      <c r="K16" s="15" t="n">
        <v>54158.95876</v>
      </c>
      <c r="L16" s="15" t="n">
        <v>7217.28397</v>
      </c>
      <c r="M16" s="15" t="n">
        <v>24021.9895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61529.698649996</v>
      </c>
      <c r="C17" s="15" t="n">
        <v>179974.65436</v>
      </c>
      <c r="D17" s="15" t="n">
        <v>-48239.71214</v>
      </c>
      <c r="E17" s="15" t="n">
        <v>7477.40613000005</v>
      </c>
      <c r="F17" s="15" t="n">
        <v>54265.5432199998</v>
      </c>
      <c r="G17" s="15" t="n">
        <v>4802.08145000001</v>
      </c>
      <c r="H17" s="15" t="n">
        <v>-16.4086199999992</v>
      </c>
      <c r="I17" s="15" t="n">
        <v>-5583.16919</v>
      </c>
      <c r="J17" s="15" t="n">
        <v>59134.39107</v>
      </c>
      <c r="K17" s="15" t="n">
        <v>7958.60054</v>
      </c>
      <c r="L17" s="15" t="n">
        <v>1088.35772</v>
      </c>
      <c r="M17" s="15" t="n">
        <v>667.95411000000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7943772.98848</v>
      </c>
      <c r="C9" s="15" t="n">
        <v>3466791.24517</v>
      </c>
      <c r="D9" s="15" t="n">
        <v>1106362.17283</v>
      </c>
      <c r="E9" s="15" t="n">
        <v>1580163.43314</v>
      </c>
      <c r="F9" s="15" t="n">
        <v>1387123.81071</v>
      </c>
      <c r="G9" s="15" t="n">
        <v>88641.67175</v>
      </c>
      <c r="H9" s="15" t="n">
        <v>6422.91209</v>
      </c>
      <c r="I9" s="15" t="n">
        <v>117520.72442</v>
      </c>
      <c r="J9" s="15" t="n">
        <v>73461.95902</v>
      </c>
      <c r="K9" s="15" t="n">
        <v>89136.3502</v>
      </c>
      <c r="L9" s="15" t="n">
        <v>10258.25016</v>
      </c>
      <c r="M9" s="15" t="n">
        <v>17890.4589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1011815.07591</v>
      </c>
      <c r="C10" s="15" t="n">
        <v>5465534.94776</v>
      </c>
      <c r="D10" s="15" t="n">
        <v>1299816.15017</v>
      </c>
      <c r="E10" s="15" t="n">
        <v>1686914.67024</v>
      </c>
      <c r="F10" s="15" t="n">
        <v>1903637.81927</v>
      </c>
      <c r="G10" s="15" t="n">
        <v>155243.74155</v>
      </c>
      <c r="H10" s="15" t="n">
        <v>13196.791</v>
      </c>
      <c r="I10" s="15" t="n">
        <v>192713.08213</v>
      </c>
      <c r="J10" s="15" t="n">
        <v>107248.63808</v>
      </c>
      <c r="K10" s="15" t="n">
        <v>141621.19865</v>
      </c>
      <c r="L10" s="15" t="n">
        <v>16914.45006</v>
      </c>
      <c r="M10" s="15" t="n">
        <v>28973.58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128983.94198</v>
      </c>
      <c r="C11" s="15" t="n">
        <v>875189.82495</v>
      </c>
      <c r="D11" s="15" t="n">
        <v>340069.03415</v>
      </c>
      <c r="E11" s="15" t="n">
        <v>355365.12818</v>
      </c>
      <c r="F11" s="15" t="n">
        <v>405287.40862</v>
      </c>
      <c r="G11" s="15" t="n">
        <v>27770.18776</v>
      </c>
      <c r="H11" s="15" t="n">
        <v>2647.23479</v>
      </c>
      <c r="I11" s="15" t="n">
        <v>47196.86545</v>
      </c>
      <c r="J11" s="15" t="n">
        <v>28032.85762</v>
      </c>
      <c r="K11" s="15" t="n">
        <v>32514.93276</v>
      </c>
      <c r="L11" s="15" t="n">
        <v>6323.33835</v>
      </c>
      <c r="M11" s="15" t="n">
        <v>8587.1293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59364.649050001</v>
      </c>
      <c r="C12" s="15" t="n">
        <v>314775.36622</v>
      </c>
      <c r="D12" s="15" t="n">
        <v>61972.80075</v>
      </c>
      <c r="E12" s="15" t="n">
        <v>114836.61134</v>
      </c>
      <c r="F12" s="15" t="n">
        <v>121211.1528</v>
      </c>
      <c r="G12" s="15" t="n">
        <v>14440.78877</v>
      </c>
      <c r="H12" s="15" t="n">
        <v>1005.92763</v>
      </c>
      <c r="I12" s="15" t="n">
        <v>8045.32451</v>
      </c>
      <c r="J12" s="15" t="n">
        <v>8125.05746</v>
      </c>
      <c r="K12" s="15" t="n">
        <v>10440.34716</v>
      </c>
      <c r="L12" s="15" t="n">
        <v>991.1784</v>
      </c>
      <c r="M12" s="15" t="n">
        <v>3520.0940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8223466.48488</v>
      </c>
      <c r="C13" s="15" t="n">
        <v>4275569.75659</v>
      </c>
      <c r="D13" s="15" t="n">
        <v>897774.31527</v>
      </c>
      <c r="E13" s="15" t="n">
        <v>1216712.93072</v>
      </c>
      <c r="F13" s="15" t="n">
        <v>1377139.25785</v>
      </c>
      <c r="G13" s="15" t="n">
        <v>113032.76502</v>
      </c>
      <c r="H13" s="15" t="n">
        <v>9543.62858</v>
      </c>
      <c r="I13" s="15" t="n">
        <v>137470.89217</v>
      </c>
      <c r="J13" s="15" t="n">
        <v>71090.723</v>
      </c>
      <c r="K13" s="15" t="n">
        <v>98665.91873</v>
      </c>
      <c r="L13" s="15" t="n">
        <v>9599.93331</v>
      </c>
      <c r="M13" s="15" t="n">
        <v>16866.3636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7189935.64655</v>
      </c>
      <c r="C14" s="15" t="n">
        <v>3472380.42973</v>
      </c>
      <c r="D14" s="15" t="n">
        <v>1012243.69949</v>
      </c>
      <c r="E14" s="15" t="n">
        <v>1335143.54762</v>
      </c>
      <c r="F14" s="15" t="n">
        <v>1037133.23537</v>
      </c>
      <c r="G14" s="15" t="n">
        <v>68266.90793</v>
      </c>
      <c r="H14" s="15" t="n">
        <v>7477.77369</v>
      </c>
      <c r="I14" s="15" t="n">
        <v>119714.09528</v>
      </c>
      <c r="J14" s="15" t="n">
        <v>45713.85803</v>
      </c>
      <c r="K14" s="15" t="n">
        <v>76870.84736</v>
      </c>
      <c r="L14" s="15" t="n">
        <v>3581.27783</v>
      </c>
      <c r="M14" s="15" t="n">
        <v>11409.9742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569799.56668</v>
      </c>
      <c r="C15" s="15" t="n">
        <v>1084749.25404</v>
      </c>
      <c r="D15" s="15" t="n">
        <v>348706.74548</v>
      </c>
      <c r="E15" s="15" t="n">
        <v>512760.15007</v>
      </c>
      <c r="F15" s="15" t="n">
        <v>471755.28864</v>
      </c>
      <c r="G15" s="15" t="n">
        <v>27448.35839</v>
      </c>
      <c r="H15" s="15" t="n">
        <v>1043.85395</v>
      </c>
      <c r="I15" s="15" t="n">
        <v>35633.36898</v>
      </c>
      <c r="J15" s="15" t="n">
        <v>42234.97784</v>
      </c>
      <c r="K15" s="15" t="n">
        <v>34253.872</v>
      </c>
      <c r="L15" s="15" t="n">
        <v>4813.44045</v>
      </c>
      <c r="M15" s="15" t="n">
        <v>6400.2568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9195852.85116001</v>
      </c>
      <c r="C16" s="15" t="n">
        <v>4375196.50916</v>
      </c>
      <c r="D16" s="15" t="n">
        <v>1045227.87803</v>
      </c>
      <c r="E16" s="15" t="n">
        <v>1419174.40569</v>
      </c>
      <c r="F16" s="15" t="n">
        <v>1781873.10597</v>
      </c>
      <c r="G16" s="15" t="n">
        <v>148170.14698</v>
      </c>
      <c r="H16" s="15" t="n">
        <v>11098.07545</v>
      </c>
      <c r="I16" s="15" t="n">
        <v>154886.34229</v>
      </c>
      <c r="J16" s="15" t="n">
        <v>92761.76123</v>
      </c>
      <c r="K16" s="15" t="n">
        <v>119632.82949</v>
      </c>
      <c r="L16" s="15" t="n">
        <v>18777.98194</v>
      </c>
      <c r="M16" s="15" t="n">
        <v>29053.8149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815962.22474999</v>
      </c>
      <c r="C17" s="15" t="n">
        <v>1090338.4386</v>
      </c>
      <c r="D17" s="15" t="n">
        <v>254588.27214</v>
      </c>
      <c r="E17" s="15" t="n">
        <v>267740.26455</v>
      </c>
      <c r="F17" s="15" t="n">
        <v>121764.713299999</v>
      </c>
      <c r="G17" s="15" t="n">
        <v>7073.59456999999</v>
      </c>
      <c r="H17" s="15" t="n">
        <v>2098.71555</v>
      </c>
      <c r="I17" s="15" t="n">
        <v>37826.73984</v>
      </c>
      <c r="J17" s="15" t="n">
        <v>14486.87685</v>
      </c>
      <c r="K17" s="15" t="n">
        <v>21988.36916</v>
      </c>
      <c r="L17" s="15" t="n">
        <v>-1863.53188</v>
      </c>
      <c r="M17" s="15" t="n">
        <v>-80.227929999993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2517174.74747</v>
      </c>
      <c r="C9" s="15" t="n">
        <v>7673536.13778</v>
      </c>
      <c r="D9" s="15" t="n">
        <v>1804689.30809</v>
      </c>
      <c r="E9" s="15" t="n">
        <v>605326.90268</v>
      </c>
      <c r="F9" s="15" t="n">
        <v>1298410.65024</v>
      </c>
      <c r="G9" s="15" t="n">
        <v>596214.96143</v>
      </c>
      <c r="H9" s="15" t="n">
        <v>53649.97024</v>
      </c>
      <c r="I9" s="15" t="n">
        <v>59819.85476</v>
      </c>
      <c r="J9" s="15" t="n">
        <v>84161.098</v>
      </c>
      <c r="K9" s="15" t="n">
        <v>129198.35358</v>
      </c>
      <c r="L9" s="15" t="n">
        <v>46206.31102</v>
      </c>
      <c r="M9" s="15" t="n">
        <v>165961.1996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1667551.04234</v>
      </c>
      <c r="C10" s="15" t="n">
        <v>13024023.67728</v>
      </c>
      <c r="D10" s="15" t="n">
        <v>1971299.68205</v>
      </c>
      <c r="E10" s="15" t="n">
        <v>1349487.82154</v>
      </c>
      <c r="F10" s="15" t="n">
        <v>2732255.98366</v>
      </c>
      <c r="G10" s="15" t="n">
        <v>1364878.01568</v>
      </c>
      <c r="H10" s="15" t="n">
        <v>105051.52378</v>
      </c>
      <c r="I10" s="15" t="n">
        <v>126106.02135</v>
      </c>
      <c r="J10" s="15" t="n">
        <v>198251.45242</v>
      </c>
      <c r="K10" s="15" t="n">
        <v>326960.52087</v>
      </c>
      <c r="L10" s="15" t="n">
        <v>98205.68185</v>
      </c>
      <c r="M10" s="15" t="n">
        <v>371030.6618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5981506.02920001</v>
      </c>
      <c r="C11" s="15" t="n">
        <v>3539707.47780001</v>
      </c>
      <c r="D11" s="15" t="n">
        <v>344635.79154</v>
      </c>
      <c r="E11" s="15" t="n">
        <v>355534.73778</v>
      </c>
      <c r="F11" s="15" t="n">
        <v>840018.69508</v>
      </c>
      <c r="G11" s="15" t="n">
        <v>460047.766220001</v>
      </c>
      <c r="H11" s="15" t="n">
        <v>40995.07479</v>
      </c>
      <c r="I11" s="15" t="n">
        <v>40331.97039</v>
      </c>
      <c r="J11" s="15" t="n">
        <v>70405.23406</v>
      </c>
      <c r="K11" s="15" t="n">
        <v>100873.03307</v>
      </c>
      <c r="L11" s="15" t="n">
        <v>38809.57667</v>
      </c>
      <c r="M11" s="15" t="n">
        <v>150146.671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047717.80685</v>
      </c>
      <c r="C12" s="15" t="n">
        <v>1169596.891</v>
      </c>
      <c r="D12" s="15" t="n">
        <v>138486.09783</v>
      </c>
      <c r="E12" s="15" t="n">
        <v>138637.98173</v>
      </c>
      <c r="F12" s="15" t="n">
        <v>307402.0837</v>
      </c>
      <c r="G12" s="15" t="n">
        <v>137518.48013</v>
      </c>
      <c r="H12" s="15" t="n">
        <v>14329.45738</v>
      </c>
      <c r="I12" s="15" t="n">
        <v>15327.74075</v>
      </c>
      <c r="J12" s="15" t="n">
        <v>28633.77583</v>
      </c>
      <c r="K12" s="15" t="n">
        <v>33174.20147</v>
      </c>
      <c r="L12" s="15" t="n">
        <v>13988.3303</v>
      </c>
      <c r="M12" s="15" t="n">
        <v>50622.766730000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3638327.20629</v>
      </c>
      <c r="C13" s="15" t="n">
        <v>8314719.30847999</v>
      </c>
      <c r="D13" s="15" t="n">
        <v>1488177.79268</v>
      </c>
      <c r="E13" s="15" t="n">
        <v>855315.10203</v>
      </c>
      <c r="F13" s="15" t="n">
        <v>1584835.20488</v>
      </c>
      <c r="G13" s="15" t="n">
        <v>767311.76933</v>
      </c>
      <c r="H13" s="15" t="n">
        <v>49726.99161</v>
      </c>
      <c r="I13" s="15" t="n">
        <v>70446.31021</v>
      </c>
      <c r="J13" s="15" t="n">
        <v>99212.44253</v>
      </c>
      <c r="K13" s="15" t="n">
        <v>192913.28633</v>
      </c>
      <c r="L13" s="15" t="n">
        <v>45407.77488</v>
      </c>
      <c r="M13" s="15" t="n">
        <v>170261.2233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9418345.55441005</v>
      </c>
      <c r="C14" s="15" t="n">
        <v>5875648.79772006</v>
      </c>
      <c r="D14" s="15" t="n">
        <v>1165247.43146</v>
      </c>
      <c r="E14" s="15" t="n">
        <v>455548.45046</v>
      </c>
      <c r="F14" s="15" t="n">
        <v>907409.023479997</v>
      </c>
      <c r="G14" s="15" t="n">
        <v>582295.155609999</v>
      </c>
      <c r="H14" s="15" t="n">
        <v>42318.31213</v>
      </c>
      <c r="I14" s="15" t="n">
        <v>46240.97107</v>
      </c>
      <c r="J14" s="15" t="n">
        <v>70206.52483</v>
      </c>
      <c r="K14" s="15" t="n">
        <v>102632.05747</v>
      </c>
      <c r="L14" s="15" t="n">
        <v>37048.89153</v>
      </c>
      <c r="M14" s="15" t="n">
        <v>133749.9386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6164145.00373</v>
      </c>
      <c r="C15" s="15" t="n">
        <v>3662878.74574</v>
      </c>
      <c r="D15" s="15" t="n">
        <v>877422.8275</v>
      </c>
      <c r="E15" s="15" t="n">
        <v>304671.71783</v>
      </c>
      <c r="F15" s="15" t="n">
        <v>702971.122980001</v>
      </c>
      <c r="G15" s="15" t="n">
        <v>322965.48708</v>
      </c>
      <c r="H15" s="15" t="n">
        <v>25838.84224</v>
      </c>
      <c r="I15" s="15" t="n">
        <v>26269.84631</v>
      </c>
      <c r="J15" s="15" t="n">
        <v>47025.6597900001</v>
      </c>
      <c r="K15" s="15" t="n">
        <v>63627.42716</v>
      </c>
      <c r="L15" s="15" t="n">
        <v>23271.34984</v>
      </c>
      <c r="M15" s="15" t="n">
        <v>107201.9772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8602235.23167</v>
      </c>
      <c r="C16" s="15" t="n">
        <v>11159032.2716</v>
      </c>
      <c r="D16" s="15" t="n">
        <v>1733318.73118</v>
      </c>
      <c r="E16" s="15" t="n">
        <v>1194594.55593</v>
      </c>
      <c r="F16" s="15" t="n">
        <v>2420286.48744</v>
      </c>
      <c r="G16" s="15" t="n">
        <v>1055832.33442</v>
      </c>
      <c r="H16" s="15" t="n">
        <v>90544.3396500001</v>
      </c>
      <c r="I16" s="15" t="n">
        <v>113415.05873</v>
      </c>
      <c r="J16" s="15" t="n">
        <v>165180.3658</v>
      </c>
      <c r="K16" s="15" t="n">
        <v>289899.38982</v>
      </c>
      <c r="L16" s="15" t="n">
        <v>84091.7514999999</v>
      </c>
      <c r="M16" s="15" t="n">
        <v>296039.945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065315.81067</v>
      </c>
      <c r="C17" s="15" t="n">
        <v>1864991.40567999</v>
      </c>
      <c r="D17" s="15" t="n">
        <v>237980.950869999</v>
      </c>
      <c r="E17" s="15" t="n">
        <v>154893.26561</v>
      </c>
      <c r="F17" s="15" t="n">
        <v>311969.496220005</v>
      </c>
      <c r="G17" s="15" t="n">
        <v>309045.681260001</v>
      </c>
      <c r="H17" s="15" t="n">
        <v>14507.1841299999</v>
      </c>
      <c r="I17" s="15" t="n">
        <v>12690.96262</v>
      </c>
      <c r="J17" s="15" t="n">
        <v>33071.0866200001</v>
      </c>
      <c r="K17" s="15" t="n">
        <v>37061.1310500001</v>
      </c>
      <c r="L17" s="15" t="n">
        <v>14113.9303500001</v>
      </c>
      <c r="M17" s="15" t="n">
        <v>74990.7162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5361601.26807</v>
      </c>
      <c r="C9" s="15" t="n">
        <v>27755393.48741</v>
      </c>
      <c r="D9" s="15" t="n">
        <v>1642384.30793</v>
      </c>
      <c r="E9" s="15" t="n">
        <v>1419959.73325</v>
      </c>
      <c r="F9" s="15" t="n">
        <v>2871156.21683</v>
      </c>
      <c r="G9" s="15" t="n">
        <v>1156895.95301</v>
      </c>
      <c r="H9" s="15" t="n">
        <v>40348.2001</v>
      </c>
      <c r="I9" s="15" t="n">
        <v>39162.73</v>
      </c>
      <c r="J9" s="15" t="n">
        <v>94493.30668</v>
      </c>
      <c r="K9" s="15" t="n">
        <v>183359.16689</v>
      </c>
      <c r="L9" s="15" t="n">
        <v>29416.26135</v>
      </c>
      <c r="M9" s="15" t="n">
        <v>129031.9046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4705548.75851</v>
      </c>
      <c r="C10" s="15" t="n">
        <v>29586739.03084</v>
      </c>
      <c r="D10" s="15" t="n">
        <v>3794387.34053</v>
      </c>
      <c r="E10" s="15" t="n">
        <v>3328663.7549</v>
      </c>
      <c r="F10" s="15" t="n">
        <v>5245424.14395</v>
      </c>
      <c r="G10" s="15" t="n">
        <v>1942436.74194</v>
      </c>
      <c r="H10" s="15" t="n">
        <v>46182.54276</v>
      </c>
      <c r="I10" s="15" t="n">
        <v>100234.71327</v>
      </c>
      <c r="J10" s="15" t="n">
        <v>171704.69855</v>
      </c>
      <c r="K10" s="15" t="n">
        <v>271057.64529</v>
      </c>
      <c r="L10" s="15" t="n">
        <v>49484.76475</v>
      </c>
      <c r="M10" s="15" t="n">
        <v>169233.3817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2196127.27109</v>
      </c>
      <c r="C11" s="15" t="n">
        <v>7364402.68157999</v>
      </c>
      <c r="D11" s="15" t="n">
        <v>1122394.0846</v>
      </c>
      <c r="E11" s="15" t="n">
        <v>1030271.74304</v>
      </c>
      <c r="F11" s="15" t="n">
        <v>1821259.71505</v>
      </c>
      <c r="G11" s="15" t="n">
        <v>571787.24389</v>
      </c>
      <c r="H11" s="15" t="n">
        <v>15629.86509</v>
      </c>
      <c r="I11" s="15" t="n">
        <v>31511.53769</v>
      </c>
      <c r="J11" s="15" t="n">
        <v>60125.40366</v>
      </c>
      <c r="K11" s="15" t="n">
        <v>95764.10183</v>
      </c>
      <c r="L11" s="15" t="n">
        <v>20205.78089</v>
      </c>
      <c r="M11" s="15" t="n">
        <v>62775.1137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872386.34631</v>
      </c>
      <c r="C12" s="15" t="n">
        <v>2375714.18084</v>
      </c>
      <c r="D12" s="15" t="n">
        <v>268072.83661</v>
      </c>
      <c r="E12" s="15" t="n">
        <v>304813.88154</v>
      </c>
      <c r="F12" s="15" t="n">
        <v>507846.10929</v>
      </c>
      <c r="G12" s="15" t="n">
        <v>302601.20436</v>
      </c>
      <c r="H12" s="15" t="n">
        <v>10562.34037</v>
      </c>
      <c r="I12" s="15" t="n">
        <v>11595.39635</v>
      </c>
      <c r="J12" s="15" t="n">
        <v>22497.1134</v>
      </c>
      <c r="K12" s="15" t="n">
        <v>31449.0101</v>
      </c>
      <c r="L12" s="15" t="n">
        <v>8076.8783</v>
      </c>
      <c r="M12" s="15" t="n">
        <v>29157.3951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8637035.14111</v>
      </c>
      <c r="C13" s="15" t="n">
        <v>19846622.16842</v>
      </c>
      <c r="D13" s="15" t="n">
        <v>2403920.41932</v>
      </c>
      <c r="E13" s="15" t="n">
        <v>1993578.13032</v>
      </c>
      <c r="F13" s="15" t="n">
        <v>2916318.31961</v>
      </c>
      <c r="G13" s="15" t="n">
        <v>1068048.29369</v>
      </c>
      <c r="H13" s="15" t="n">
        <v>19990.3373</v>
      </c>
      <c r="I13" s="15" t="n">
        <v>57127.77923</v>
      </c>
      <c r="J13" s="15" t="n">
        <v>89082.18149</v>
      </c>
      <c r="K13" s="15" t="n">
        <v>143844.53336</v>
      </c>
      <c r="L13" s="15" t="n">
        <v>21202.10556</v>
      </c>
      <c r="M13" s="15" t="n">
        <v>77300.8728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5996060.58143</v>
      </c>
      <c r="C14" s="15" t="n">
        <v>19703624.28745</v>
      </c>
      <c r="D14" s="15" t="n">
        <v>1412102.99263</v>
      </c>
      <c r="E14" s="15" t="n">
        <v>1310350.6408</v>
      </c>
      <c r="F14" s="15" t="n">
        <v>2322555.12936</v>
      </c>
      <c r="G14" s="15" t="n">
        <v>918830.41046</v>
      </c>
      <c r="H14" s="15" t="n">
        <v>20529.16399</v>
      </c>
      <c r="I14" s="15" t="n">
        <v>38708.35582</v>
      </c>
      <c r="J14" s="15" t="n">
        <v>64877.47712</v>
      </c>
      <c r="K14" s="15" t="n">
        <v>118682.3872</v>
      </c>
      <c r="L14" s="15" t="n">
        <v>19861.8576</v>
      </c>
      <c r="M14" s="15" t="n">
        <v>65937.87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3921737.29558</v>
      </c>
      <c r="C15" s="15" t="n">
        <v>11309236.16344</v>
      </c>
      <c r="D15" s="15" t="n">
        <v>688939.9565</v>
      </c>
      <c r="E15" s="15" t="n">
        <v>477620.27394</v>
      </c>
      <c r="F15" s="15" t="n">
        <v>870103.21263</v>
      </c>
      <c r="G15" s="15" t="n">
        <v>390035.21583</v>
      </c>
      <c r="H15" s="15" t="n">
        <v>15584.32194</v>
      </c>
      <c r="I15" s="15" t="n">
        <v>15693.6981</v>
      </c>
      <c r="J15" s="15" t="n">
        <v>37697.536</v>
      </c>
      <c r="K15" s="15" t="n">
        <v>55456.71441</v>
      </c>
      <c r="L15" s="15" t="n">
        <v>10640.65138</v>
      </c>
      <c r="M15" s="15" t="n">
        <v>50729.5514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0149352.14957</v>
      </c>
      <c r="C16" s="15" t="n">
        <v>26329272.06736</v>
      </c>
      <c r="D16" s="15" t="n">
        <v>3335728.69933</v>
      </c>
      <c r="E16" s="15" t="n">
        <v>2960652.57341</v>
      </c>
      <c r="F16" s="15" t="n">
        <v>4923922.01879</v>
      </c>
      <c r="G16" s="15" t="n">
        <v>1790467.06866</v>
      </c>
      <c r="H16" s="15" t="n">
        <v>50417.25693</v>
      </c>
      <c r="I16" s="15" t="n">
        <v>84995.38935</v>
      </c>
      <c r="J16" s="15" t="n">
        <v>163622.99211</v>
      </c>
      <c r="K16" s="15" t="n">
        <v>280277.71057</v>
      </c>
      <c r="L16" s="15" t="n">
        <v>48398.51712</v>
      </c>
      <c r="M16" s="15" t="n">
        <v>181597.8559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4556196.60893997</v>
      </c>
      <c r="C17" s="15" t="n">
        <v>3257466.96348001</v>
      </c>
      <c r="D17" s="15" t="n">
        <v>458658.641200001</v>
      </c>
      <c r="E17" s="15" t="n">
        <v>368011.18149</v>
      </c>
      <c r="F17" s="15" t="n">
        <v>321502.125159999</v>
      </c>
      <c r="G17" s="15" t="n">
        <v>151969.67328</v>
      </c>
      <c r="H17" s="15" t="n">
        <v>-4234.71417000001</v>
      </c>
      <c r="I17" s="15" t="n">
        <v>15239.32392</v>
      </c>
      <c r="J17" s="15" t="n">
        <v>8081.70643999998</v>
      </c>
      <c r="K17" s="15" t="n">
        <v>-9220.0652800001</v>
      </c>
      <c r="L17" s="15" t="n">
        <v>1086.24763000001</v>
      </c>
      <c r="M17" s="15" t="n">
        <v>-12364.4742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72594645.13745</v>
      </c>
      <c r="C9" s="15" t="n">
        <v>67024412.7486</v>
      </c>
      <c r="D9" s="15" t="n">
        <v>2486321.95326</v>
      </c>
      <c r="E9" s="15" t="n">
        <v>815991.52371</v>
      </c>
      <c r="F9" s="15" t="n">
        <v>676079.613259999</v>
      </c>
      <c r="G9" s="15" t="n">
        <v>1449753.07452</v>
      </c>
      <c r="H9" s="15" t="n">
        <v>12280.3852</v>
      </c>
      <c r="I9" s="15" t="n">
        <v>25879.10078</v>
      </c>
      <c r="J9" s="15" t="n">
        <v>23466.72613</v>
      </c>
      <c r="K9" s="15" t="n">
        <v>19851.28146</v>
      </c>
      <c r="L9" s="15" t="n">
        <v>5485.1169</v>
      </c>
      <c r="M9" s="15" t="n">
        <v>55123.6136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7467978.96468</v>
      </c>
      <c r="C10" s="15" t="n">
        <v>34376578.50615</v>
      </c>
      <c r="D10" s="15" t="n">
        <v>968804.1869</v>
      </c>
      <c r="E10" s="15" t="n">
        <v>734720.50984</v>
      </c>
      <c r="F10" s="15" t="n">
        <v>583670.094149999</v>
      </c>
      <c r="G10" s="15" t="n">
        <v>673736.88595</v>
      </c>
      <c r="H10" s="15" t="n">
        <v>13140.7434</v>
      </c>
      <c r="I10" s="15" t="n">
        <v>33277.7166</v>
      </c>
      <c r="J10" s="15" t="n">
        <v>26958.28431</v>
      </c>
      <c r="K10" s="15" t="n">
        <v>27985.75886</v>
      </c>
      <c r="L10" s="15" t="n">
        <v>5246.86187</v>
      </c>
      <c r="M10" s="15" t="n">
        <v>23859.4166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029474.33923</v>
      </c>
      <c r="C11" s="15" t="n">
        <v>617845.30564</v>
      </c>
      <c r="D11" s="15" t="n">
        <v>89861.9049</v>
      </c>
      <c r="E11" s="15" t="n">
        <v>28646.83316</v>
      </c>
      <c r="F11" s="15" t="n">
        <v>40078.4763</v>
      </c>
      <c r="G11" s="15" t="n">
        <v>248748.53333</v>
      </c>
      <c r="H11" s="15" t="n">
        <v>423.22855</v>
      </c>
      <c r="I11" s="15" t="n">
        <v>1072.28231</v>
      </c>
      <c r="J11" s="15" t="n">
        <v>768.63227</v>
      </c>
      <c r="K11" s="15" t="n">
        <v>1015.27434</v>
      </c>
      <c r="L11" s="15" t="n">
        <v>243.73037</v>
      </c>
      <c r="M11" s="15" t="n">
        <v>770.1380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999976.159119999</v>
      </c>
      <c r="C12" s="15" t="n">
        <v>732436.472359999</v>
      </c>
      <c r="D12" s="15" t="n">
        <v>49355.04826</v>
      </c>
      <c r="E12" s="15" t="n">
        <v>79826.77784</v>
      </c>
      <c r="F12" s="15" t="n">
        <v>83005.7647899999</v>
      </c>
      <c r="G12" s="15" t="n">
        <v>27792.44125</v>
      </c>
      <c r="H12" s="15" t="n">
        <v>2456.69426</v>
      </c>
      <c r="I12" s="15" t="n">
        <v>4227.96257</v>
      </c>
      <c r="J12" s="15" t="n">
        <v>5907.19108</v>
      </c>
      <c r="K12" s="15" t="n">
        <v>7509.94812</v>
      </c>
      <c r="L12" s="15" t="n">
        <v>1349.6365</v>
      </c>
      <c r="M12" s="15" t="n">
        <v>6108.2220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5438528.46633</v>
      </c>
      <c r="C13" s="15" t="n">
        <v>33026296.72815</v>
      </c>
      <c r="D13" s="15" t="n">
        <v>829587.23374</v>
      </c>
      <c r="E13" s="15" t="n">
        <v>626246.89884</v>
      </c>
      <c r="F13" s="15" t="n">
        <v>460585.853059999</v>
      </c>
      <c r="G13" s="15" t="n">
        <v>397195.91137</v>
      </c>
      <c r="H13" s="15" t="n">
        <v>10260.82059</v>
      </c>
      <c r="I13" s="15" t="n">
        <v>27977.47172</v>
      </c>
      <c r="J13" s="15" t="n">
        <v>20282.46096</v>
      </c>
      <c r="K13" s="15" t="n">
        <v>19460.5364</v>
      </c>
      <c r="L13" s="15" t="n">
        <v>3653.495</v>
      </c>
      <c r="M13" s="15" t="n">
        <v>16981.056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0042755.10969</v>
      </c>
      <c r="C14" s="15" t="n">
        <v>36975073.75373</v>
      </c>
      <c r="D14" s="15" t="n">
        <v>1477634.68458</v>
      </c>
      <c r="E14" s="15" t="n">
        <v>537079.36835</v>
      </c>
      <c r="F14" s="15" t="n">
        <v>414099.76528</v>
      </c>
      <c r="G14" s="15" t="n">
        <v>569388.13716</v>
      </c>
      <c r="H14" s="15" t="n">
        <v>3898.17027</v>
      </c>
      <c r="I14" s="15" t="n">
        <v>18346.09326</v>
      </c>
      <c r="J14" s="15" t="n">
        <v>10520.87665</v>
      </c>
      <c r="K14" s="15" t="n">
        <v>8503.88117999998</v>
      </c>
      <c r="L14" s="15" t="n">
        <v>2536.82506</v>
      </c>
      <c r="M14" s="15" t="n">
        <v>25673.5541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32455812.28383</v>
      </c>
      <c r="C15" s="15" t="n">
        <v>30446208.37352</v>
      </c>
      <c r="D15" s="15" t="n">
        <v>452405.75119</v>
      </c>
      <c r="E15" s="15" t="n">
        <v>292193.84426</v>
      </c>
      <c r="F15" s="15" t="n">
        <v>275357.12238</v>
      </c>
      <c r="G15" s="15" t="n">
        <v>936236.03527</v>
      </c>
      <c r="H15" s="15" t="n">
        <v>5240.42106</v>
      </c>
      <c r="I15" s="15" t="n">
        <v>7168.70481</v>
      </c>
      <c r="J15" s="15" t="n">
        <v>8647.58933</v>
      </c>
      <c r="K15" s="15" t="n">
        <v>7332.10112</v>
      </c>
      <c r="L15" s="15" t="n">
        <v>2353.15094</v>
      </c>
      <c r="M15" s="15" t="n">
        <v>22669.1899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7564056.70861</v>
      </c>
      <c r="C16" s="15" t="n">
        <v>33979709.1275</v>
      </c>
      <c r="D16" s="15" t="n">
        <v>1525085.70439</v>
      </c>
      <c r="E16" s="15" t="n">
        <v>721438.82094</v>
      </c>
      <c r="F16" s="15" t="n">
        <v>570292.81975</v>
      </c>
      <c r="G16" s="15" t="n">
        <v>617865.78804</v>
      </c>
      <c r="H16" s="15" t="n">
        <v>16282.53727</v>
      </c>
      <c r="I16" s="15" t="n">
        <v>33642.01931</v>
      </c>
      <c r="J16" s="15" t="n">
        <v>31256.54446</v>
      </c>
      <c r="K16" s="15" t="n">
        <v>32001.05802</v>
      </c>
      <c r="L16" s="15" t="n">
        <v>5842.00277</v>
      </c>
      <c r="M16" s="15" t="n">
        <v>30640.2861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96077.7439300045</v>
      </c>
      <c r="C17" s="15" t="n">
        <v>396869.378649995</v>
      </c>
      <c r="D17" s="15" t="n">
        <v>-556281.51749</v>
      </c>
      <c r="E17" s="15" t="n">
        <v>13281.6888999997</v>
      </c>
      <c r="F17" s="15" t="n">
        <v>13377.2743999991</v>
      </c>
      <c r="G17" s="15" t="n">
        <v>55871.09791</v>
      </c>
      <c r="H17" s="15" t="n">
        <v>-3141.79386999999</v>
      </c>
      <c r="I17" s="15" t="n">
        <v>-364.302710000004</v>
      </c>
      <c r="J17" s="15" t="n">
        <v>-4298.26015</v>
      </c>
      <c r="K17" s="15" t="n">
        <v>-4015.29915999999</v>
      </c>
      <c r="L17" s="15" t="n">
        <v>-595.140899999999</v>
      </c>
      <c r="M17" s="15" t="n">
        <v>-6780.8695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8274870.98446</v>
      </c>
      <c r="C9" s="15" t="n">
        <v>49694286.52803</v>
      </c>
      <c r="D9" s="15" t="n">
        <v>4877959.53726</v>
      </c>
      <c r="E9" s="15" t="n">
        <v>822327.39754</v>
      </c>
      <c r="F9" s="15" t="n">
        <v>1343719.34593</v>
      </c>
      <c r="G9" s="15" t="n">
        <v>1237732.95432</v>
      </c>
      <c r="H9" s="15" t="n">
        <v>17871.05933</v>
      </c>
      <c r="I9" s="15" t="n">
        <v>25927.29149</v>
      </c>
      <c r="J9" s="15" t="n">
        <v>30522.83113</v>
      </c>
      <c r="K9" s="15" t="n">
        <v>70044.07282</v>
      </c>
      <c r="L9" s="15" t="n">
        <v>14435.50135</v>
      </c>
      <c r="M9" s="15" t="n">
        <v>140044.4652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1949124.9814</v>
      </c>
      <c r="C10" s="15" t="n">
        <v>35337692.33849</v>
      </c>
      <c r="D10" s="15" t="n">
        <v>2806674.87176</v>
      </c>
      <c r="E10" s="15" t="n">
        <v>957667.63648</v>
      </c>
      <c r="F10" s="15" t="n">
        <v>1123238.04864</v>
      </c>
      <c r="G10" s="15" t="n">
        <v>1421468.24136</v>
      </c>
      <c r="H10" s="15" t="n">
        <v>11947.10733</v>
      </c>
      <c r="I10" s="15" t="n">
        <v>45588.92996</v>
      </c>
      <c r="J10" s="15" t="n">
        <v>42043.99772</v>
      </c>
      <c r="K10" s="15" t="n">
        <v>81514.79597</v>
      </c>
      <c r="L10" s="15" t="n">
        <v>8238.61642</v>
      </c>
      <c r="M10" s="15" t="n">
        <v>113050.3972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8909447.5779</v>
      </c>
      <c r="C11" s="15" t="n">
        <v>7232598.12237</v>
      </c>
      <c r="D11" s="15" t="n">
        <v>437135.85495</v>
      </c>
      <c r="E11" s="15" t="n">
        <v>279053.85678</v>
      </c>
      <c r="F11" s="15" t="n">
        <v>402087.53066</v>
      </c>
      <c r="G11" s="15" t="n">
        <v>449997.62957</v>
      </c>
      <c r="H11" s="15" t="n">
        <v>3660.64988</v>
      </c>
      <c r="I11" s="15" t="n">
        <v>18655.20653</v>
      </c>
      <c r="J11" s="15" t="n">
        <v>15972.46123</v>
      </c>
      <c r="K11" s="15" t="n">
        <v>35276.79426</v>
      </c>
      <c r="L11" s="15" t="n">
        <v>1380.74015</v>
      </c>
      <c r="M11" s="15" t="n">
        <v>33628.7315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594344.40044</v>
      </c>
      <c r="C12" s="15" t="n">
        <v>2968955.3114</v>
      </c>
      <c r="D12" s="15" t="n">
        <v>188039.75174</v>
      </c>
      <c r="E12" s="15" t="n">
        <v>95932.1095</v>
      </c>
      <c r="F12" s="15" t="n">
        <v>130945.00444</v>
      </c>
      <c r="G12" s="15" t="n">
        <v>168003.41102</v>
      </c>
      <c r="H12" s="15" t="n">
        <v>2214.82175</v>
      </c>
      <c r="I12" s="15" t="n">
        <v>5017.02506</v>
      </c>
      <c r="J12" s="15" t="n">
        <v>3931.60931</v>
      </c>
      <c r="K12" s="15" t="n">
        <v>9933.97018</v>
      </c>
      <c r="L12" s="15" t="n">
        <v>2015.79907</v>
      </c>
      <c r="M12" s="15" t="n">
        <v>19355.5869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9445333.00306</v>
      </c>
      <c r="C13" s="15" t="n">
        <v>25136138.90472</v>
      </c>
      <c r="D13" s="15" t="n">
        <v>2181499.26507</v>
      </c>
      <c r="E13" s="15" t="n">
        <v>582681.6702</v>
      </c>
      <c r="F13" s="15" t="n">
        <v>590205.51354</v>
      </c>
      <c r="G13" s="15" t="n">
        <v>803467.20077</v>
      </c>
      <c r="H13" s="15" t="n">
        <v>6071.6357</v>
      </c>
      <c r="I13" s="15" t="n">
        <v>21916.69837</v>
      </c>
      <c r="J13" s="15" t="n">
        <v>22139.92718</v>
      </c>
      <c r="K13" s="15" t="n">
        <v>36304.03153</v>
      </c>
      <c r="L13" s="15" t="n">
        <v>4842.0772</v>
      </c>
      <c r="M13" s="15" t="n">
        <v>60066.0787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8698829.4503401</v>
      </c>
      <c r="C14" s="15" t="n">
        <v>33689891.8793301</v>
      </c>
      <c r="D14" s="15" t="n">
        <v>2394144.73784</v>
      </c>
      <c r="E14" s="15" t="n">
        <v>614623.97829</v>
      </c>
      <c r="F14" s="15" t="n">
        <v>844139.87601</v>
      </c>
      <c r="G14" s="15" t="n">
        <v>954533.976030001</v>
      </c>
      <c r="H14" s="15" t="n">
        <v>11138.45402</v>
      </c>
      <c r="I14" s="15" t="n">
        <v>19026.38869</v>
      </c>
      <c r="J14" s="15" t="n">
        <v>21128.62743</v>
      </c>
      <c r="K14" s="15" t="n">
        <v>44099.42119</v>
      </c>
      <c r="L14" s="15" t="n">
        <v>10272.07057</v>
      </c>
      <c r="M14" s="15" t="n">
        <v>95830.04094000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5091511.25025</v>
      </c>
      <c r="C15" s="15" t="n">
        <v>21385990.98807</v>
      </c>
      <c r="D15" s="15" t="n">
        <v>1986587.93934</v>
      </c>
      <c r="E15" s="15" t="n">
        <v>377932.54383</v>
      </c>
      <c r="F15" s="15" t="n">
        <v>669619.30276</v>
      </c>
      <c r="G15" s="15" t="n">
        <v>522311.91571</v>
      </c>
      <c r="H15" s="15" t="n">
        <v>8674.05723</v>
      </c>
      <c r="I15" s="15" t="n">
        <v>25428.49778</v>
      </c>
      <c r="J15" s="15" t="n">
        <v>17009.85334</v>
      </c>
      <c r="K15" s="15" t="n">
        <v>35094.48275</v>
      </c>
      <c r="L15" s="15" t="n">
        <v>5560.87039</v>
      </c>
      <c r="M15" s="15" t="n">
        <v>57300.7990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6433655.26527</v>
      </c>
      <c r="C16" s="15" t="n">
        <v>29956095.99912</v>
      </c>
      <c r="D16" s="15" t="n">
        <v>3303901.73184</v>
      </c>
      <c r="E16" s="15" t="n">
        <v>787438.5119</v>
      </c>
      <c r="F16" s="15" t="n">
        <v>953198.2158</v>
      </c>
      <c r="G16" s="15" t="n">
        <v>1182355.30394</v>
      </c>
      <c r="H16" s="15" t="n">
        <v>10005.65541</v>
      </c>
      <c r="I16" s="15" t="n">
        <v>27061.33498</v>
      </c>
      <c r="J16" s="15" t="n">
        <v>34428.34808</v>
      </c>
      <c r="K16" s="15" t="n">
        <v>72364.96485</v>
      </c>
      <c r="L16" s="15" t="n">
        <v>6841.17681</v>
      </c>
      <c r="M16" s="15" t="n">
        <v>99964.0225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5515469.71613002</v>
      </c>
      <c r="C17" s="15" t="n">
        <v>5381596.33937001</v>
      </c>
      <c r="D17" s="15" t="n">
        <v>-497226.860080001</v>
      </c>
      <c r="E17" s="15" t="n">
        <v>170229.12458</v>
      </c>
      <c r="F17" s="15" t="n">
        <v>170039.83284</v>
      </c>
      <c r="G17" s="15" t="n">
        <v>239112.937420001</v>
      </c>
      <c r="H17" s="15" t="n">
        <v>1941.45192</v>
      </c>
      <c r="I17" s="15" t="n">
        <v>18527.59498</v>
      </c>
      <c r="J17" s="15" t="n">
        <v>7615.64964000001</v>
      </c>
      <c r="K17" s="15" t="n">
        <v>9149.83112</v>
      </c>
      <c r="L17" s="15" t="n">
        <v>1397.43961</v>
      </c>
      <c r="M17" s="15" t="n">
        <v>13086.3747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3:41Z</dcterms:created>
  <dc:creator>AA</dc:creator>
  <dc:description/>
  <dc:language>en-US</dc:language>
  <cp:lastModifiedBy>AA</cp:lastModifiedBy>
  <dcterms:modified xsi:type="dcterms:W3CDTF">2005-06-17T11:49:33Z</dcterms:modified>
  <cp:revision>0</cp:revision>
  <dc:subject/>
  <dc:title/>
</cp:coreProperties>
</file>